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jpeg" ContentType="image/jpe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Tips" sheetId="2" state="visible" r:id="rId3"/>
    <sheet name="Tabelle der Tipper" sheetId="3" state="visible" r:id="rId4"/>
    <sheet name="Ergebnisse" sheetId="4" state="visible" r:id="rId5"/>
    <sheet name="Erläuterungen" sheetId="5" state="visible" r:id="rId6"/>
    <sheet name="B" sheetId="6" state="hidden" r:id="rId7"/>
  </sheets>
  <definedNames>
    <definedName function="false" hidden="false" localSheetId="5" name="_xlnm.Print_Area" vbProcedure="false">B!$A$1:$DO$116</definedName>
    <definedName function="false" hidden="false" localSheetId="3" name="_xlnm.Print_Area" vbProcedure="false">Ergebnisse!$A$1:$AO$75</definedName>
    <definedName function="false" hidden="false" localSheetId="4" name="_xlnm.Print_Area" vbProcedure="false">Erläuterungen!$A$1:$K$82</definedName>
    <definedName function="false" hidden="false" localSheetId="2" name="_xlnm.Print_Area" vbProcedure="false">'Tabelle der Tipper'!$A$1:$J$39</definedName>
    <definedName function="false" hidden="false" localSheetId="1" name="_xlnm.Print_Area" vbProcedure="false">Tips!$A$1:$BW$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286">
  <si>
    <r>
      <rPr>
        <b val="true"/>
        <sz val="10"/>
        <rFont val="Arial"/>
        <family val="2"/>
      </rPr>
      <t xml:space="preserve">Weltmeistertip </t>
    </r>
    <r>
      <rPr>
        <i val="true"/>
        <sz val="10"/>
        <rFont val="Arial"/>
        <family val="2"/>
      </rPr>
      <t xml:space="preserve">(obere Hälfte der Tipper)</t>
    </r>
  </si>
  <si>
    <t xml:space="preserve">Team</t>
  </si>
  <si>
    <t xml:space="preserve">Rudi</t>
  </si>
  <si>
    <t xml:space="preserve">P</t>
  </si>
  <si>
    <t xml:space="preserve">Thorsten</t>
  </si>
  <si>
    <t xml:space="preserve">Rami</t>
  </si>
  <si>
    <t xml:space="preserve">Y.R.O.</t>
  </si>
  <si>
    <t xml:space="preserve">Daniel</t>
  </si>
  <si>
    <t xml:space="preserve">Kasimir</t>
  </si>
  <si>
    <t xml:space="preserve">Ralf</t>
  </si>
  <si>
    <t xml:space="preserve">Andreas</t>
  </si>
  <si>
    <t xml:space="preserve">Thomas</t>
  </si>
  <si>
    <t xml:space="preserve">Harald</t>
  </si>
  <si>
    <t xml:space="preserve">Hanne</t>
  </si>
  <si>
    <t xml:space="preserve">Michael</t>
  </si>
  <si>
    <t xml:space="preserve">Friederike</t>
  </si>
  <si>
    <t xml:space="preserve">Jupp</t>
  </si>
  <si>
    <t xml:space="preserve">Lisa</t>
  </si>
  <si>
    <t xml:space="preserve">MaUt</t>
  </si>
  <si>
    <t xml:space="preserve">Weltmeister</t>
  </si>
  <si>
    <t xml:space="preserve">Punktesumme Weltmeistertip</t>
  </si>
  <si>
    <r>
      <rPr>
        <b val="true"/>
        <sz val="10"/>
        <rFont val="Arial"/>
        <family val="2"/>
      </rPr>
      <t xml:space="preserve">Weltmeistertip</t>
    </r>
    <r>
      <rPr>
        <i val="true"/>
        <sz val="10"/>
        <rFont val="Arial"/>
        <family val="2"/>
      </rPr>
      <t xml:space="preserve"> (untere Hälfte der Tipper)</t>
    </r>
  </si>
  <si>
    <t xml:space="preserve">AndreasD</t>
  </si>
  <si>
    <t xml:space="preserve">Dominik</t>
  </si>
  <si>
    <t xml:space="preserve">Carola</t>
  </si>
  <si>
    <t xml:space="preserve">Frankie</t>
  </si>
  <si>
    <t xml:space="preserve">Ottmar</t>
  </si>
  <si>
    <t xml:space="preserve">Pele</t>
  </si>
  <si>
    <t xml:space="preserve">João</t>
  </si>
  <si>
    <t xml:space="preserve">MartinS</t>
  </si>
  <si>
    <t xml:space="preserve">Mary</t>
  </si>
  <si>
    <t xml:space="preserve">IngaAndrea</t>
  </si>
  <si>
    <t xml:space="preserve">Gerhard</t>
  </si>
  <si>
    <t xml:space="preserve">ahell</t>
  </si>
  <si>
    <t xml:space="preserve">Astrid</t>
  </si>
  <si>
    <t xml:space="preserve">Claire</t>
  </si>
  <si>
    <t xml:space="preserve">Phuong</t>
  </si>
  <si>
    <t xml:space="preserve">Schmabilugi</t>
  </si>
  <si>
    <r>
      <rPr>
        <b val="true"/>
        <sz val="10"/>
        <rFont val="Arial"/>
        <family val="2"/>
      </rPr>
      <t xml:space="preserve">Vorrunde </t>
    </r>
    <r>
      <rPr>
        <i val="true"/>
        <sz val="10"/>
        <rFont val="Arial"/>
        <family val="2"/>
      </rPr>
      <t xml:space="preserve">(obere Hälfte der Tipper)</t>
    </r>
  </si>
  <si>
    <t xml:space="preserve">Ergebnis</t>
  </si>
  <si>
    <t xml:space="preserve">-</t>
  </si>
  <si>
    <t xml:space="preserve">:</t>
  </si>
  <si>
    <t xml:space="preserve">Punktesumme Vorrunde</t>
  </si>
  <si>
    <r>
      <rPr>
        <b val="true"/>
        <sz val="10"/>
        <rFont val="Arial"/>
        <family val="2"/>
      </rPr>
      <t xml:space="preserve">Vorrunde </t>
    </r>
    <r>
      <rPr>
        <i val="true"/>
        <sz val="10"/>
        <rFont val="Arial"/>
        <family val="2"/>
      </rPr>
      <t xml:space="preserve">(untere Hälfte der Tipper)</t>
    </r>
  </si>
  <si>
    <r>
      <rPr>
        <b val="true"/>
        <sz val="10"/>
        <rFont val="Arial"/>
        <family val="2"/>
      </rPr>
      <t xml:space="preserve">Achtelfinale </t>
    </r>
    <r>
      <rPr>
        <i val="true"/>
        <sz val="10"/>
        <rFont val="Arial"/>
        <family val="2"/>
      </rPr>
      <t xml:space="preserve">(obere Hälfte der Tipper)</t>
    </r>
  </si>
  <si>
    <t xml:space="preserve">(1)</t>
  </si>
  <si>
    <t xml:space="preserve">( 2 )</t>
  </si>
  <si>
    <t xml:space="preserve">( 3 )</t>
  </si>
  <si>
    <t xml:space="preserve">( 4 )</t>
  </si>
  <si>
    <t xml:space="preserve">( 5 )</t>
  </si>
  <si>
    <t xml:space="preserve">( 6 )</t>
  </si>
  <si>
    <t xml:space="preserve">( 7 )</t>
  </si>
  <si>
    <t xml:space="preserve">( 8 )</t>
  </si>
  <si>
    <t xml:space="preserve">Punktesumme Achtelfinale</t>
  </si>
  <si>
    <r>
      <rPr>
        <b val="true"/>
        <sz val="10"/>
        <rFont val="Arial"/>
        <family val="2"/>
      </rPr>
      <t xml:space="preserve">Achtelfinale </t>
    </r>
    <r>
      <rPr>
        <i val="true"/>
        <sz val="10"/>
        <rFont val="Arial"/>
        <family val="2"/>
      </rPr>
      <t xml:space="preserve">(untere Hälfte der Tipper)</t>
    </r>
  </si>
  <si>
    <r>
      <rPr>
        <b val="true"/>
        <sz val="10"/>
        <rFont val="Arial"/>
        <family val="2"/>
      </rPr>
      <t xml:space="preserve">Viertelfinale </t>
    </r>
    <r>
      <rPr>
        <i val="true"/>
        <sz val="10"/>
        <rFont val="Arial"/>
        <family val="2"/>
      </rPr>
      <t xml:space="preserve">(obere Hälfte der Tipper)</t>
    </r>
  </si>
  <si>
    <t xml:space="preserve">( C )</t>
  </si>
  <si>
    <t xml:space="preserve">( A )</t>
  </si>
  <si>
    <t xml:space="preserve">( B )</t>
  </si>
  <si>
    <t xml:space="preserve">( D )</t>
  </si>
  <si>
    <t xml:space="preserve">Punktesumme Viertelfinale</t>
  </si>
  <si>
    <r>
      <rPr>
        <b val="true"/>
        <sz val="10"/>
        <rFont val="Arial"/>
        <family val="2"/>
      </rPr>
      <t xml:space="preserve">Viertelfinale </t>
    </r>
    <r>
      <rPr>
        <i val="true"/>
        <sz val="10"/>
        <rFont val="Arial"/>
        <family val="2"/>
      </rPr>
      <t xml:space="preserve">(untere Hälfte der Tipper)</t>
    </r>
  </si>
  <si>
    <r>
      <rPr>
        <b val="true"/>
        <sz val="10"/>
        <rFont val="Arial"/>
        <family val="2"/>
      </rPr>
      <t xml:space="preserve">Halbfinale </t>
    </r>
    <r>
      <rPr>
        <i val="true"/>
        <sz val="10"/>
        <rFont val="Arial"/>
        <family val="2"/>
      </rPr>
      <t xml:space="preserve">(obere Hälfte der Tipper)</t>
    </r>
  </si>
  <si>
    <t xml:space="preserve">( AB )</t>
  </si>
  <si>
    <t xml:space="preserve">( CD )</t>
  </si>
  <si>
    <t xml:space="preserve">Punktesumme Halbfinale</t>
  </si>
  <si>
    <r>
      <rPr>
        <b val="true"/>
        <sz val="10"/>
        <rFont val="Arial"/>
        <family val="2"/>
      </rPr>
      <t xml:space="preserve">Halbfinale </t>
    </r>
    <r>
      <rPr>
        <i val="true"/>
        <sz val="10"/>
        <rFont val="Arial"/>
        <family val="2"/>
      </rPr>
      <t xml:space="preserve">(untere Hälfte der Tipper)</t>
    </r>
  </si>
  <si>
    <r>
      <rPr>
        <b val="true"/>
        <sz val="10"/>
        <rFont val="Arial"/>
        <family val="2"/>
      </rPr>
      <t xml:space="preserve">Spiel um den 3. Platz </t>
    </r>
    <r>
      <rPr>
        <i val="true"/>
        <sz val="10"/>
        <rFont val="Arial"/>
        <family val="2"/>
      </rPr>
      <t xml:space="preserve">(obere Hälfte der Tipper)</t>
    </r>
  </si>
  <si>
    <t xml:space="preserve">3. Pl.</t>
  </si>
  <si>
    <t xml:space="preserve">Punktesumme Spiel um den 3. Platz</t>
  </si>
  <si>
    <r>
      <rPr>
        <b val="true"/>
        <sz val="10"/>
        <rFont val="Arial"/>
        <family val="2"/>
      </rPr>
      <t xml:space="preserve">Finale </t>
    </r>
    <r>
      <rPr>
        <i val="true"/>
        <sz val="10"/>
        <rFont val="Arial"/>
        <family val="2"/>
      </rPr>
      <t xml:space="preserve">(obere Hälfte der Tipper)</t>
    </r>
  </si>
  <si>
    <t xml:space="preserve">Finale</t>
  </si>
  <si>
    <t xml:space="preserve">Punktesumme Finale</t>
  </si>
  <si>
    <r>
      <rPr>
        <b val="true"/>
        <sz val="10"/>
        <rFont val="Arial"/>
        <family val="2"/>
      </rPr>
      <t xml:space="preserve">Finale </t>
    </r>
    <r>
      <rPr>
        <i val="true"/>
        <sz val="10"/>
        <rFont val="Arial"/>
        <family val="2"/>
      </rPr>
      <t xml:space="preserve">(untere Hälfte der Tipper)</t>
    </r>
  </si>
  <si>
    <r>
      <rPr>
        <b val="true"/>
        <sz val="10"/>
        <rFont val="Arial"/>
        <family val="2"/>
      </rPr>
      <t xml:space="preserve">Punktesumme Spieltips </t>
    </r>
    <r>
      <rPr>
        <i val="true"/>
        <sz val="10"/>
        <rFont val="Arial"/>
        <family val="2"/>
      </rPr>
      <t xml:space="preserve">(obere Hälfte der Tipper)</t>
    </r>
  </si>
  <si>
    <r>
      <rPr>
        <b val="true"/>
        <sz val="10"/>
        <rFont val="Arial"/>
        <family val="2"/>
      </rPr>
      <t xml:space="preserve">Punktesumme Spieltips </t>
    </r>
    <r>
      <rPr>
        <i val="true"/>
        <sz val="10"/>
        <rFont val="Arial"/>
        <family val="2"/>
      </rPr>
      <t xml:space="preserve">(untere Hälfte der Tipper)</t>
    </r>
  </si>
  <si>
    <r>
      <rPr>
        <b val="true"/>
        <sz val="10"/>
        <rFont val="Arial"/>
        <family val="2"/>
      </rPr>
      <t xml:space="preserve">Punktesummen der Tips </t>
    </r>
    <r>
      <rPr>
        <i val="true"/>
        <sz val="10"/>
        <rFont val="Arial"/>
        <family val="2"/>
      </rPr>
      <t xml:space="preserve">(obere Hälfte der Tipper)</t>
    </r>
  </si>
  <si>
    <r>
      <rPr>
        <sz val="10"/>
        <rFont val="Arial"/>
        <family val="0"/>
      </rPr>
      <t xml:space="preserve">Punktesumme Weltmeistertip </t>
    </r>
    <r>
      <rPr>
        <i val="true"/>
        <sz val="10"/>
        <rFont val="Arial"/>
        <family val="2"/>
      </rPr>
      <t xml:space="preserve">(von 12 möglichen Punkten)</t>
    </r>
  </si>
  <si>
    <r>
      <rPr>
        <sz val="10"/>
        <rFont val="Arial"/>
        <family val="0"/>
      </rPr>
      <t xml:space="preserve">Punktesumme Vorrunde </t>
    </r>
    <r>
      <rPr>
        <i val="true"/>
        <sz val="10"/>
        <rFont val="Arial"/>
        <family val="2"/>
      </rPr>
      <t xml:space="preserve">(von 144 möglichen Punkten)</t>
    </r>
  </si>
  <si>
    <r>
      <rPr>
        <sz val="10"/>
        <rFont val="Arial"/>
        <family val="0"/>
      </rPr>
      <t xml:space="preserve">Punktesumme Achtelfinale </t>
    </r>
    <r>
      <rPr>
        <i val="true"/>
        <sz val="10"/>
        <rFont val="Arial"/>
        <family val="2"/>
      </rPr>
      <t xml:space="preserve">(von 24 möglichen Punkten)</t>
    </r>
  </si>
  <si>
    <r>
      <rPr>
        <sz val="10"/>
        <rFont val="Arial"/>
        <family val="0"/>
      </rPr>
      <t xml:space="preserve">Punktesumme Viertelfinale </t>
    </r>
    <r>
      <rPr>
        <i val="true"/>
        <sz val="10"/>
        <rFont val="Arial"/>
        <family val="2"/>
      </rPr>
      <t xml:space="preserve">(von 12 möglichen Punkten)</t>
    </r>
  </si>
  <si>
    <r>
      <rPr>
        <sz val="10"/>
        <rFont val="Arial"/>
        <family val="0"/>
      </rPr>
      <t xml:space="preserve">Punktesumme Halbfinale </t>
    </r>
    <r>
      <rPr>
        <i val="true"/>
        <sz val="10"/>
        <rFont val="Arial"/>
        <family val="2"/>
      </rPr>
      <t xml:space="preserve">(von 6 möglichen Punkten)</t>
    </r>
  </si>
  <si>
    <r>
      <rPr>
        <sz val="10"/>
        <rFont val="Arial"/>
        <family val="0"/>
      </rPr>
      <t xml:space="preserve">Punktesumme Spiel um den 3. Platz </t>
    </r>
    <r>
      <rPr>
        <i val="true"/>
        <sz val="10"/>
        <rFont val="Arial"/>
        <family val="2"/>
      </rPr>
      <t xml:space="preserve">(von 3 möglichen Punkten)</t>
    </r>
  </si>
  <si>
    <r>
      <rPr>
        <sz val="10"/>
        <rFont val="Arial"/>
        <family val="0"/>
      </rPr>
      <t xml:space="preserve">Punktesumme Finale </t>
    </r>
    <r>
      <rPr>
        <i val="true"/>
        <sz val="10"/>
        <rFont val="Arial"/>
        <family val="2"/>
      </rPr>
      <t xml:space="preserve">(von 3 möglichen Punkten)</t>
    </r>
  </si>
  <si>
    <t xml:space="preserve">GESAMTSUMME</t>
  </si>
  <si>
    <r>
      <rPr>
        <b val="true"/>
        <sz val="10"/>
        <rFont val="Arial"/>
        <family val="2"/>
      </rPr>
      <t xml:space="preserve">Punktesummen der Tips </t>
    </r>
    <r>
      <rPr>
        <i val="true"/>
        <sz val="10"/>
        <rFont val="Arial"/>
        <family val="2"/>
      </rPr>
      <t xml:space="preserve">(untere Hälfte der Tipper)</t>
    </r>
  </si>
  <si>
    <t xml:space="preserve">Tabelle der Tipper</t>
  </si>
  <si>
    <t xml:space="preserve">Platz</t>
  </si>
  <si>
    <t xml:space="preserve">Spieler</t>
  </si>
  <si>
    <t xml:space="preserve">W</t>
  </si>
  <si>
    <t xml:space="preserve">VR</t>
  </si>
  <si>
    <t xml:space="preserve">AF</t>
  </si>
  <si>
    <t xml:space="preserve">VF</t>
  </si>
  <si>
    <t xml:space="preserve">HF</t>
  </si>
  <si>
    <t xml:space="preserve">3.</t>
  </si>
  <si>
    <t xml:space="preserve">F</t>
  </si>
  <si>
    <t xml:space="preserve">GRUPPE A</t>
  </si>
  <si>
    <t xml:space="preserve">GRUPPE B</t>
  </si>
  <si>
    <t xml:space="preserve">Spiele</t>
  </si>
  <si>
    <t xml:space="preserve">Tabelle</t>
  </si>
  <si>
    <t xml:space="preserve">Sp</t>
  </si>
  <si>
    <t xml:space="preserve">S</t>
  </si>
  <si>
    <t xml:space="preserve">U</t>
  </si>
  <si>
    <t xml:space="preserve">N</t>
  </si>
  <si>
    <t xml:space="preserve">Tore</t>
  </si>
  <si>
    <t xml:space="preserve">Tdiff</t>
  </si>
  <si>
    <t xml:space="preserve">GRUPPE C</t>
  </si>
  <si>
    <t xml:space="preserve">GRUPPE D</t>
  </si>
  <si>
    <t xml:space="preserve">GRUPPE E</t>
  </si>
  <si>
    <t xml:space="preserve">GRUPPE F</t>
  </si>
  <si>
    <t xml:space="preserve">GRUPPE G</t>
  </si>
  <si>
    <t xml:space="preserve">GRUPPE H</t>
  </si>
  <si>
    <t xml:space="preserve">ACHTELFINALE</t>
  </si>
  <si>
    <t xml:space="preserve">HALBFINALE</t>
  </si>
  <si>
    <t xml:space="preserve">SPIEL UM DEN 3. PLATZ</t>
  </si>
  <si>
    <t xml:space="preserve">FINALE</t>
  </si>
  <si>
    <t xml:space="preserve">VIERTELFINALE</t>
  </si>
  <si>
    <t xml:space="preserve">WELTMEISTER 2006</t>
  </si>
  <si>
    <t xml:space="preserve">ERLÄUTERUNGEN</t>
  </si>
  <si>
    <t xml:space="preserve">FIFA World Cup 2006</t>
  </si>
  <si>
    <t xml:space="preserve">verfügbar für</t>
  </si>
  <si>
    <t xml:space="preserve">Datei</t>
  </si>
  <si>
    <t xml:space="preserve">Quelle</t>
  </si>
  <si>
    <t xml:space="preserve">Microsoft Excel 97/2000/XP</t>
  </si>
  <si>
    <t xml:space="preserve">WM2006.xls</t>
  </si>
  <si>
    <t xml:space="preserve">http://www.dockmaster.de</t>
  </si>
  <si>
    <r>
      <rPr>
        <sz val="10"/>
        <rFont val="Arial"/>
        <family val="0"/>
      </rPr>
      <t xml:space="preserve">Die Dateien sind Freeware und dürfen unter Beibehaltung der Copyright-Hinweise weitergegeben werden. Auch die Veröffentlichung in Zeitschriften  bzw. auf anderen Medien (CD-ROM) ist erlaubt. </t>
    </r>
    <r>
      <rPr>
        <b val="true"/>
        <sz val="10"/>
        <rFont val="Arial"/>
        <family val="2"/>
      </rPr>
      <t xml:space="preserve">Der Download darf nur von www.dockmaster.de erfolgen. Sollten Sie das Tool anbieten wollen, so verlinken sie bitte auf www.dockmaster.de !!!</t>
    </r>
  </si>
  <si>
    <t xml:space="preserve">WM2006 kann natürlich nicht nur zur Verwaltung der Tips (32 Tipper) eingesetzt werden, sondern auch ausschließlich zur Verwaltung der Weltmeisterschaft selbst. Die Namen der Tipper sollten praktischerweise ausschließlich im ersten Tabellenblatt und dort nur in der ersten entsprechenden Zeile eingetragen werden; an allen anderen Stellen werden diese dann automatisch übernommen.</t>
  </si>
  <si>
    <t xml:space="preserve">Ganz wichtig: Die Ergebnisse der Spiele bitte nur im Tabellenblatt "Tips" eingeben! Diese Ergebnisse werden dann automatisch übertragen.</t>
  </si>
  <si>
    <t xml:space="preserve">Für jedes getippte Spiel gibt es je Tipper 3 Punkte bei exaktem Ergebnis, 1 Punkt bei richtiger Tendenz (d. h. Heim-, Auswärtssieg bzw. Unentschieden getippt, aber mit falschem Ergebnis) und 0 Punkte sonst.</t>
  </si>
  <si>
    <t xml:space="preserve">Vorab besteht die Möglichkeit, den Weltmeister zu tippen. Für den richtigen Tip gibt es 12 Punkte. Eingetragen werden sollten die Tips in den Zeilen 11 und 15 des Blattes "Tips" mít den enstprechenden ISO-3166(A2)-Ländercodes (außer natürlich England, wofür ich einfach "en" vorgesehen habe):</t>
  </si>
  <si>
    <t xml:space="preserve">ao</t>
  </si>
  <si>
    <t xml:space="preserve">Angola</t>
  </si>
  <si>
    <t xml:space="preserve">en</t>
  </si>
  <si>
    <t xml:space="preserve">England</t>
  </si>
  <si>
    <t xml:space="preserve">mx</t>
  </si>
  <si>
    <t xml:space="preserve">Mexico</t>
  </si>
  <si>
    <t xml:space="preserve">ch</t>
  </si>
  <si>
    <t xml:space="preserve">Schweiz</t>
  </si>
  <si>
    <t xml:space="preserve">ar</t>
  </si>
  <si>
    <t xml:space="preserve">Argentinien</t>
  </si>
  <si>
    <t xml:space="preserve">fr</t>
  </si>
  <si>
    <t xml:space="preserve">Frankreich</t>
  </si>
  <si>
    <t xml:space="preserve">nl</t>
  </si>
  <si>
    <t xml:space="preserve">Niederlande</t>
  </si>
  <si>
    <t xml:space="preserve">es</t>
  </si>
  <si>
    <t xml:space="preserve">Spanien</t>
  </si>
  <si>
    <t xml:space="preserve">au</t>
  </si>
  <si>
    <t xml:space="preserve">Australien</t>
  </si>
  <si>
    <t xml:space="preserve">gh</t>
  </si>
  <si>
    <t xml:space="preserve">Ghana</t>
  </si>
  <si>
    <t xml:space="preserve">py</t>
  </si>
  <si>
    <t xml:space="preserve">Paraguay</t>
  </si>
  <si>
    <t xml:space="preserve">tg</t>
  </si>
  <si>
    <t xml:space="preserve">Togo</t>
  </si>
  <si>
    <t xml:space="preserve">br</t>
  </si>
  <si>
    <t xml:space="preserve">Brasilien</t>
  </si>
  <si>
    <t xml:space="preserve">ir</t>
  </si>
  <si>
    <t xml:space="preserve">Iran</t>
  </si>
  <si>
    <t xml:space="preserve">pl</t>
  </si>
  <si>
    <t xml:space="preserve">Polen</t>
  </si>
  <si>
    <t xml:space="preserve">tt</t>
  </si>
  <si>
    <t xml:space="preserve">Trinidad&amp;Tobago</t>
  </si>
  <si>
    <t xml:space="preserve">cr</t>
  </si>
  <si>
    <t xml:space="preserve">Costa Rica</t>
  </si>
  <si>
    <t xml:space="preserve">it</t>
  </si>
  <si>
    <t xml:space="preserve">Italien</t>
  </si>
  <si>
    <t xml:space="preserve">pt</t>
  </si>
  <si>
    <t xml:space="preserve">Portugal</t>
  </si>
  <si>
    <t xml:space="preserve">cz</t>
  </si>
  <si>
    <t xml:space="preserve">Tschechien</t>
  </si>
  <si>
    <t xml:space="preserve">de</t>
  </si>
  <si>
    <t xml:space="preserve">Deutschland</t>
  </si>
  <si>
    <t xml:space="preserve">jp</t>
  </si>
  <si>
    <t xml:space="preserve">Japan</t>
  </si>
  <si>
    <t xml:space="preserve">cs</t>
  </si>
  <si>
    <t xml:space="preserve">S.-Montenegro</t>
  </si>
  <si>
    <t xml:space="preserve">tn</t>
  </si>
  <si>
    <t xml:space="preserve">Tunesien</t>
  </si>
  <si>
    <t xml:space="preserve">ec</t>
  </si>
  <si>
    <t xml:space="preserve">Ecuador</t>
  </si>
  <si>
    <t xml:space="preserve">kr</t>
  </si>
  <si>
    <t xml:space="preserve">Korea</t>
  </si>
  <si>
    <t xml:space="preserve">sa</t>
  </si>
  <si>
    <t xml:space="preserve">Saudi-Arabien</t>
  </si>
  <si>
    <t xml:space="preserve">ua</t>
  </si>
  <si>
    <t xml:space="preserve">Ukraine</t>
  </si>
  <si>
    <t xml:space="preserve">ci</t>
  </si>
  <si>
    <t xml:space="preserve">Elfenbeinküste</t>
  </si>
  <si>
    <t xml:space="preserve">hr</t>
  </si>
  <si>
    <t xml:space="preserve">Kroatien</t>
  </si>
  <si>
    <t xml:space="preserve">se</t>
  </si>
  <si>
    <t xml:space="preserve">Schweden</t>
  </si>
  <si>
    <t xml:space="preserve">us</t>
  </si>
  <si>
    <t xml:space="preserve">USA</t>
  </si>
  <si>
    <t xml:space="preserve">Somit ergibt sich folgende (wohl nur theoretisch) mögliche Maximalpunktzahl:</t>
  </si>
  <si>
    <t xml:space="preserve">Punkte</t>
  </si>
  <si>
    <t xml:space="preserve">[Weltmeister]</t>
  </si>
  <si>
    <t xml:space="preserve">+</t>
  </si>
  <si>
    <t xml:space="preserve">[Vorrundenspiele]</t>
  </si>
  <si>
    <t xml:space="preserve">[Achtelfinale]</t>
  </si>
  <si>
    <t xml:space="preserve">[Viertelfinale]</t>
  </si>
  <si>
    <t xml:space="preserve">[Halbfinale]</t>
  </si>
  <si>
    <t xml:space="preserve">[Spiel um den 3. Platz]</t>
  </si>
  <si>
    <t xml:space="preserve">[Finale]</t>
  </si>
  <si>
    <t xml:space="preserve">=</t>
  </si>
  <si>
    <t xml:space="preserve">[SUMME]</t>
  </si>
  <si>
    <t xml:space="preserve">Wer nur die einzelnen Spiele tippen möchte, kann dies natürlich tun, man muß schließlich nicht unbedingt überall etwas eintragen... Falls doch, bitte ich zur Kenntnis zu nehmen, daß die Punkte für die Weltmeistertips natürlich erst nach Abschluß der WM berechnet werden!</t>
  </si>
  <si>
    <t xml:space="preserve">Nun noch einiges zum Modus der WM 2006 [Quelle: http://www.fifa.com (vom 01.12.2005)]:</t>
  </si>
  <si>
    <t xml:space="preserve">Wenn zwei oder mehr Mannschaften in der Gruppe nach Austragung aller Gruppenspiele gleich viele Punkte aufweisen, werden zur Ermittlung der Rangliste folgende Kriterien angewendet:</t>
  </si>
  <si>
    <t xml:space="preserve">1.</t>
  </si>
  <si>
    <t xml:space="preserve">Tordifferenz aus allen Gruppenspielen</t>
  </si>
  <si>
    <t xml:space="preserve">2.</t>
  </si>
  <si>
    <t xml:space="preserve">Erzielte Tore in allen Gruppenspielen</t>
  </si>
  <si>
    <t xml:space="preserve">Punkte aus dem/den direkten Vergleich(en)</t>
  </si>
  <si>
    <t xml:space="preserve">4.</t>
  </si>
  <si>
    <t xml:space="preserve">Tordifferenz aus dem/den direkten Vergleich(en)</t>
  </si>
  <si>
    <t xml:space="preserve">5.</t>
  </si>
  <si>
    <t xml:space="preserve">Erzielte Tore in dem/den direkten Vergleich(en)</t>
  </si>
  <si>
    <t xml:space="preserve">6.</t>
  </si>
  <si>
    <t xml:space="preserve">Losentscheid der Kommission</t>
  </si>
  <si>
    <t xml:space="preserve">Die Kriterien 1 bis 5 werden bei den Berechnungen der Tabellen berücksichtigt. Ich hoffe nicht, daß es einen Losentscheid geben wird.</t>
  </si>
  <si>
    <t xml:space="preserve">Noch ein Tip am Rande: In den KO-Runden (also ab dem Achtelfinale) gibt es jeweils bei einem Unentschieden nach regulärer Spielzeit eine Verlängerung von maximal 2 x 15 Minuten, sollte es danach noch immer Unentschieden stehen, gibt es ein Elfmeterschießen. Es könnte also Sinn machen, in den KO-Runden die meisten Spiele mit der Tordifferenz 1 zu tippen!</t>
  </si>
  <si>
    <t xml:space="preserve">Und nun viel Spaß beim Tippen der WM 2006!</t>
  </si>
  <si>
    <t xml:space="preserve">Berlin</t>
  </si>
  <si>
    <t xml:space="preserve">A</t>
  </si>
  <si>
    <t xml:space="preserve">1+</t>
  </si>
  <si>
    <t xml:space="preserve">1-</t>
  </si>
  <si>
    <t xml:space="preserve">2+</t>
  </si>
  <si>
    <t xml:space="preserve">2-</t>
  </si>
  <si>
    <t xml:space="preserve">3+</t>
  </si>
  <si>
    <t xml:space="preserve">3-</t>
  </si>
  <si>
    <t xml:space="preserve">T+</t>
  </si>
  <si>
    <t xml:space="preserve">T-</t>
  </si>
  <si>
    <t xml:space="preserve">punktgleiche Teams</t>
  </si>
  <si>
    <t xml:space="preserve">2 x 2 punktgleiche Teams?</t>
  </si>
  <si>
    <t xml:space="preserve">P allgemein</t>
  </si>
  <si>
    <t xml:space="preserve">2+2</t>
  </si>
  <si>
    <t xml:space="preserve">P dir. Vergl. (Sp. 1, 2, 3)</t>
  </si>
  <si>
    <t xml:space="preserve">P direkter Vergleich</t>
  </si>
  <si>
    <t xml:space="preserve">3Teams</t>
  </si>
  <si>
    <t xml:space="preserve">Tdiff direkter Vergleich</t>
  </si>
  <si>
    <t xml:space="preserve">T+ direkter Vergleich</t>
  </si>
  <si>
    <t xml:space="preserve">Tdiff allgemein</t>
  </si>
  <si>
    <t xml:space="preserve">T+ allgemein</t>
  </si>
  <si>
    <t xml:space="preserve">mod. RANG</t>
  </si>
  <si>
    <t xml:space="preserve">SUMME mod.</t>
  </si>
  <si>
    <t xml:space="preserve">SUMME</t>
  </si>
  <si>
    <t xml:space="preserve">RANG mod.</t>
  </si>
  <si>
    <t xml:space="preserve">RANG</t>
  </si>
  <si>
    <t xml:space="preserve">Dortmund</t>
  </si>
  <si>
    <t xml:space="preserve">1 gegen 2</t>
  </si>
  <si>
    <t xml:space="preserve">1 gegen 3</t>
  </si>
  <si>
    <t xml:space="preserve">1 gegen 4</t>
  </si>
  <si>
    <t xml:space="preserve">Frankfurt</t>
  </si>
  <si>
    <t xml:space="preserve">3 gegen 4</t>
  </si>
  <si>
    <t xml:space="preserve">2 gegen 4</t>
  </si>
  <si>
    <t xml:space="preserve">2 gegen 3</t>
  </si>
  <si>
    <t xml:space="preserve">Gelsenkirchen</t>
  </si>
  <si>
    <t xml:space="preserve">Hamburg</t>
  </si>
  <si>
    <t xml:space="preserve">Hannover</t>
  </si>
  <si>
    <t xml:space="preserve">Kaiserslautern</t>
  </si>
  <si>
    <t xml:space="preserve">B</t>
  </si>
  <si>
    <t xml:space="preserve">Köln</t>
  </si>
  <si>
    <t xml:space="preserve">Leipzig</t>
  </si>
  <si>
    <t xml:space="preserve">München</t>
  </si>
  <si>
    <t xml:space="preserve">Nürnberg</t>
  </si>
  <si>
    <t xml:space="preserve">Stuttgart</t>
  </si>
  <si>
    <t xml:space="preserve">C</t>
  </si>
  <si>
    <t xml:space="preserve">D</t>
  </si>
  <si>
    <t xml:space="preserve">E</t>
  </si>
  <si>
    <t xml:space="preserve">G</t>
  </si>
  <si>
    <t xml:space="preserve">H</t>
  </si>
  <si>
    <t xml:space="preserve">TIPPER</t>
  </si>
  <si>
    <t xml:space="preserve">mod</t>
  </si>
  <si>
    <t xml:space="preserve">P mod</t>
  </si>
  <si>
    <t xml:space="preserve">RANG mod</t>
  </si>
  <si>
    <t xml:space="preserve">Weltmeistertip!</t>
  </si>
  <si>
    <t xml:space="preserve">Vorrunde</t>
  </si>
  <si>
    <t xml:space="preserve">Achtelfinale</t>
  </si>
  <si>
    <t xml:space="preserve">Viertelfinale</t>
  </si>
  <si>
    <t xml:space="preserve">Halbfinale</t>
  </si>
  <si>
    <t xml:space="preserve">Spiel um den 3. Platz</t>
  </si>
  <si>
    <t xml:space="preserve">SUMME!!!</t>
  </si>
  <si>
    <t xml:space="preserve">WM</t>
  </si>
  <si>
    <t xml:space="preserve">3. Platz</t>
  </si>
</sst>
</file>

<file path=xl/styles.xml><?xml version="1.0" encoding="utf-8"?>
<styleSheet xmlns="http://schemas.openxmlformats.org/spreadsheetml/2006/main">
  <numFmts count="7">
    <numFmt numFmtId="164" formatCode="General"/>
    <numFmt numFmtId="165" formatCode="dd/mm/"/>
    <numFmt numFmtId="166" formatCode="[$-409]h:mm"/>
    <numFmt numFmtId="167" formatCode="General"/>
    <numFmt numFmtId="168" formatCode="0_ ;[RED]\-0\ "/>
    <numFmt numFmtId="169" formatCode="[$-409]d\-mmm"/>
    <numFmt numFmtId="170" formatCode="0.00_ ;[RED]\-0.00\ "/>
  </numFmts>
  <fonts count="1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i val="true"/>
      <sz val="10"/>
      <name val="Arial"/>
      <family val="2"/>
    </font>
    <font>
      <sz val="10"/>
      <name val="Arial"/>
      <family val="2"/>
    </font>
    <font>
      <b val="true"/>
      <sz val="12"/>
      <name val="Arial"/>
      <family val="2"/>
    </font>
    <font>
      <sz val="2"/>
      <name val="Arial"/>
      <family val="2"/>
    </font>
    <font>
      <b val="true"/>
      <sz val="10"/>
      <color rgb="FFFF0000"/>
      <name val="Arial"/>
      <family val="2"/>
    </font>
    <font>
      <u val="single"/>
      <sz val="18"/>
      <color rgb="FF000000"/>
      <name val="Arial"/>
      <family val="2"/>
    </font>
    <font>
      <u val="single"/>
      <sz val="10"/>
      <color rgb="FF0000FF"/>
      <name val="Arial"/>
      <family val="0"/>
    </font>
    <font>
      <sz val="9"/>
      <name val="Arial"/>
      <family val="2"/>
    </font>
    <font>
      <sz val="10"/>
      <color rgb="FF000000"/>
      <name val="Arial"/>
      <family val="2"/>
    </font>
    <font>
      <b val="true"/>
      <sz val="20"/>
      <name val="Arial"/>
      <family val="2"/>
    </font>
    <font>
      <b val="true"/>
      <i val="true"/>
      <sz val="10"/>
      <name val="Arial"/>
      <family val="2"/>
    </font>
  </fonts>
  <fills count="25">
    <fill>
      <patternFill patternType="none"/>
    </fill>
    <fill>
      <patternFill patternType="gray125"/>
    </fill>
    <fill>
      <patternFill patternType="solid">
        <fgColor rgb="FF969696"/>
        <bgColor rgb="FF808080"/>
      </patternFill>
    </fill>
    <fill>
      <patternFill patternType="solid">
        <fgColor rgb="FFDFDFDF"/>
        <bgColor rgb="FFCCE6D9"/>
      </patternFill>
    </fill>
    <fill>
      <patternFill patternType="solid">
        <fgColor rgb="FFC0C0C0"/>
        <bgColor rgb="FFCCD9FF"/>
      </patternFill>
    </fill>
    <fill>
      <patternFill patternType="solid">
        <fgColor rgb="FF00FF00"/>
        <bgColor rgb="FF33CCCC"/>
      </patternFill>
    </fill>
    <fill>
      <patternFill patternType="solid">
        <fgColor rgb="FFCCD9FF"/>
        <bgColor rgb="FFDFDFDF"/>
      </patternFill>
    </fill>
    <fill>
      <patternFill patternType="solid">
        <fgColor rgb="FFFF0000"/>
        <bgColor rgb="FF993300"/>
      </patternFill>
    </fill>
    <fill>
      <patternFill patternType="solid">
        <fgColor rgb="FFFFC0FF"/>
        <bgColor rgb="FFFFC0C0"/>
      </patternFill>
    </fill>
    <fill>
      <patternFill patternType="solid">
        <fgColor rgb="FFFF00FF"/>
        <bgColor rgb="FFFF00FF"/>
      </patternFill>
    </fill>
    <fill>
      <patternFill patternType="solid">
        <fgColor rgb="FFFFC0C0"/>
        <bgColor rgb="FFFFC0FF"/>
      </patternFill>
    </fill>
    <fill>
      <patternFill patternType="solid">
        <fgColor rgb="FF3366FF"/>
        <bgColor rgb="FF0066CC"/>
      </patternFill>
    </fill>
    <fill>
      <patternFill patternType="solid">
        <fgColor rgb="FFC0FFC0"/>
        <bgColor rgb="FFCCE6D9"/>
      </patternFill>
    </fill>
    <fill>
      <patternFill patternType="solid">
        <fgColor rgb="FF9999FF"/>
        <bgColor rgb="FF99B3FF"/>
      </patternFill>
    </fill>
    <fill>
      <patternFill patternType="solid">
        <fgColor rgb="FFFFE6C0"/>
        <bgColor rgb="FFFFFFC0"/>
      </patternFill>
    </fill>
    <fill>
      <patternFill patternType="solid">
        <fgColor rgb="FFFFFF00"/>
        <bgColor rgb="FFFFFF00"/>
      </patternFill>
    </fill>
    <fill>
      <patternFill patternType="solid">
        <fgColor rgb="FFCCE6D9"/>
        <bgColor rgb="FFDFDFDF"/>
      </patternFill>
    </fill>
    <fill>
      <patternFill patternType="solid">
        <fgColor rgb="FF339966"/>
        <bgColor rgb="FF008080"/>
      </patternFill>
    </fill>
    <fill>
      <patternFill patternType="solid">
        <fgColor rgb="FFFFFFC0"/>
        <bgColor rgb="FFFFE6C0"/>
      </patternFill>
    </fill>
    <fill>
      <patternFill patternType="solid">
        <fgColor rgb="FFFF9900"/>
        <bgColor rgb="FFFFCC00"/>
      </patternFill>
    </fill>
    <fill>
      <patternFill patternType="solid">
        <fgColor rgb="FFE6E6FF"/>
        <bgColor rgb="FFDFDFDF"/>
      </patternFill>
    </fill>
    <fill>
      <patternFill patternType="solid">
        <fgColor rgb="FFFF99CC"/>
        <bgColor rgb="FFFFC0C0"/>
      </patternFill>
    </fill>
    <fill>
      <patternFill patternType="solid">
        <fgColor rgb="FF00FFFF"/>
        <bgColor rgb="FF00FFFF"/>
      </patternFill>
    </fill>
    <fill>
      <patternFill patternType="solid">
        <fgColor rgb="FFFF8080"/>
        <bgColor rgb="FFFF99CC"/>
      </patternFill>
    </fill>
    <fill>
      <patternFill patternType="solid">
        <fgColor rgb="FF99B3FF"/>
        <bgColor rgb="FF9999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top style="medium"/>
      <bottom/>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top style="medium"/>
      <bottom style="medium"/>
      <diagonal/>
    </border>
    <border diagonalUp="false" diagonalDown="false">
      <left style="thick"/>
      <right/>
      <top style="thick"/>
      <bottom style="thick"/>
      <diagonal/>
    </border>
    <border diagonalUp="false" diagonalDown="false">
      <left/>
      <right/>
      <top style="thick"/>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top/>
      <bottom style="thin"/>
      <diagonal/>
    </border>
    <border diagonalUp="false" diagonalDown="false">
      <left/>
      <right/>
      <top style="thick"/>
      <bottom style="thick"/>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4"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7" fontId="0" fillId="4" borderId="9" xfId="0" applyFont="false" applyBorder="tru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4" borderId="15" xfId="0" applyFont="fals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true">
      <alignment horizontal="right" vertical="center" textRotation="0" wrapText="false" indent="0" shrinkToFit="false"/>
      <protection locked="false" hidden="false"/>
    </xf>
    <xf numFmtId="164" fontId="0" fillId="4"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false" hidden="false"/>
    </xf>
    <xf numFmtId="167" fontId="0" fillId="4" borderId="20"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4" borderId="23" xfId="0" applyFont="fals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0" fillId="4" borderId="23" xfId="0" applyFont="false" applyBorder="true" applyAlignment="true" applyProtection="true">
      <alignment horizontal="right" vertical="center" textRotation="0" wrapText="false" indent="0" shrinkToFit="false"/>
      <protection locked="false" hidden="false"/>
    </xf>
    <xf numFmtId="164" fontId="0" fillId="4" borderId="24" xfId="0" applyFont="fals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7" fontId="0" fillId="4" borderId="27" xfId="0" applyFont="false" applyBorder="true" applyAlignment="true" applyProtection="false">
      <alignment horizontal="right" vertical="center" textRotation="0" wrapText="false" indent="0" shrinkToFit="false"/>
      <protection locked="true" hidden="false"/>
    </xf>
    <xf numFmtId="167" fontId="7" fillId="4" borderId="23"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0" fillId="4" borderId="28" xfId="0" applyFont="false" applyBorder="true" applyAlignment="true" applyProtection="false">
      <alignment horizontal="right"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7" fontId="0" fillId="4" borderId="28"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true">
      <alignment horizontal="right" vertical="center" textRotation="0" wrapText="false" indent="0" shrinkToFit="false"/>
      <protection locked="false" hidden="false"/>
    </xf>
    <xf numFmtId="164" fontId="0" fillId="4" borderId="29" xfId="0" applyFont="fals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right"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7" fontId="0" fillId="4" borderId="16" xfId="0" applyFont="fals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7" fontId="0" fillId="5" borderId="15" xfId="0" applyFont="false" applyBorder="true" applyAlignment="true" applyProtection="false">
      <alignment horizontal="right" vertical="center" textRotation="0" wrapText="false" indent="0" shrinkToFit="false"/>
      <protection locked="true" hidden="false"/>
    </xf>
    <xf numFmtId="167" fontId="0" fillId="6" borderId="15" xfId="0" applyFont="false" applyBorder="true" applyAlignment="true" applyProtection="false">
      <alignment horizontal="left"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7" fontId="0" fillId="7"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7" fontId="0" fillId="7" borderId="23" xfId="0" applyFont="false" applyBorder="true" applyAlignment="true" applyProtection="false">
      <alignment horizontal="right" vertical="center" textRotation="0" wrapText="false" indent="0" shrinkToFit="false"/>
      <protection locked="true" hidden="false"/>
    </xf>
    <xf numFmtId="167" fontId="0" fillId="8" borderId="23" xfId="0" applyFont="false" applyBorder="true" applyAlignment="true" applyProtection="false">
      <alignment horizontal="left" vertical="center" textRotation="0" wrapText="false" indent="0" shrinkToFit="false"/>
      <protection locked="true" hidden="false"/>
    </xf>
    <xf numFmtId="164" fontId="0" fillId="4" borderId="35" xfId="0" applyFont="false" applyBorder="true" applyAlignment="true" applyProtection="true">
      <alignment horizontal="right" vertical="center" textRotation="0" wrapText="false" indent="0" shrinkToFit="false"/>
      <protection locked="false" hidden="false"/>
    </xf>
    <xf numFmtId="164" fontId="0" fillId="4" borderId="36" xfId="0" applyFont="false" applyBorder="true" applyAlignment="true" applyProtection="true">
      <alignment horizontal="left" vertical="center" textRotation="0" wrapText="false" indent="0" shrinkToFit="false"/>
      <protection locked="fals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7" fontId="0" fillId="9" borderId="34" xfId="0" applyFont="false" applyBorder="true" applyAlignment="true" applyProtection="false">
      <alignment horizontal="center" vertical="center" textRotation="0" wrapText="false" indent="0" shrinkToFit="false"/>
      <protection locked="true" hidden="false"/>
    </xf>
    <xf numFmtId="167" fontId="0" fillId="9" borderId="23" xfId="0" applyFont="false" applyBorder="true" applyAlignment="true" applyProtection="false">
      <alignment horizontal="right" vertical="center" textRotation="0" wrapText="false" indent="0" shrinkToFit="false"/>
      <protection locked="true" hidden="false"/>
    </xf>
    <xf numFmtId="167" fontId="0" fillId="10" borderId="23" xfId="0" applyFont="false" applyBorder="true" applyAlignment="true" applyProtection="false">
      <alignment horizontal="left" vertical="center" textRotation="0" wrapText="false" indent="0" shrinkToFit="false"/>
      <protection locked="true" hidden="false"/>
    </xf>
    <xf numFmtId="164" fontId="0" fillId="11" borderId="33" xfId="0" applyFont="true" applyBorder="true" applyAlignment="true" applyProtection="false">
      <alignment horizontal="center" vertical="center" textRotation="0" wrapText="false" indent="0" shrinkToFit="false"/>
      <protection locked="true" hidden="false"/>
    </xf>
    <xf numFmtId="167" fontId="0" fillId="11" borderId="34" xfId="0" applyFont="false" applyBorder="true" applyAlignment="true" applyProtection="false">
      <alignment horizontal="center" vertical="center" textRotation="0" wrapText="false" indent="0" shrinkToFit="false"/>
      <protection locked="true" hidden="false"/>
    </xf>
    <xf numFmtId="167" fontId="0" fillId="11" borderId="23" xfId="0" applyFont="false" applyBorder="true" applyAlignment="true" applyProtection="false">
      <alignment horizontal="right" vertical="center" textRotation="0" wrapText="false" indent="0" shrinkToFit="false"/>
      <protection locked="true" hidden="false"/>
    </xf>
    <xf numFmtId="167" fontId="0" fillId="12" borderId="23" xfId="0" applyFont="false" applyBorder="true" applyAlignment="true" applyProtection="false">
      <alignment horizontal="left" vertical="center" textRotation="0" wrapText="false" indent="0" shrinkToFit="false"/>
      <protection locked="true" hidden="false"/>
    </xf>
    <xf numFmtId="164" fontId="0" fillId="13" borderId="33" xfId="0" applyFont="true" applyBorder="true" applyAlignment="true" applyProtection="false">
      <alignment horizontal="center" vertical="center" textRotation="0" wrapText="false" indent="0" shrinkToFit="false"/>
      <protection locked="true" hidden="false"/>
    </xf>
    <xf numFmtId="167" fontId="0" fillId="13" borderId="34" xfId="0" applyFont="false" applyBorder="true" applyAlignment="true" applyProtection="false">
      <alignment horizontal="center" vertical="center" textRotation="0" wrapText="false" indent="0" shrinkToFit="false"/>
      <protection locked="true" hidden="false"/>
    </xf>
    <xf numFmtId="167" fontId="0" fillId="13" borderId="23" xfId="0" applyFont="false" applyBorder="true" applyAlignment="true" applyProtection="false">
      <alignment horizontal="right" vertical="center" textRotation="0" wrapText="false" indent="0" shrinkToFit="false"/>
      <protection locked="true" hidden="false"/>
    </xf>
    <xf numFmtId="167" fontId="0" fillId="14" borderId="23" xfId="0" applyFont="false" applyBorder="true" applyAlignment="true" applyProtection="false">
      <alignment horizontal="left"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7" fontId="0" fillId="15" borderId="22" xfId="0" applyFont="false" applyBorder="true" applyAlignment="true" applyProtection="false">
      <alignment horizontal="center" vertical="center" textRotation="0" wrapText="false" indent="0" shrinkToFit="false"/>
      <protection locked="true" hidden="false"/>
    </xf>
    <xf numFmtId="167" fontId="0" fillId="15" borderId="23" xfId="0" applyFont="false" applyBorder="true" applyAlignment="true" applyProtection="false">
      <alignment horizontal="right" vertical="center" textRotation="0" wrapText="false" indent="0" shrinkToFit="false"/>
      <protection locked="true" hidden="false"/>
    </xf>
    <xf numFmtId="167" fontId="0" fillId="16" borderId="23" xfId="0" applyFont="false" applyBorder="true" applyAlignment="true" applyProtection="false">
      <alignment horizontal="left" vertical="center" textRotation="0" wrapText="false" indent="0" shrinkToFit="false"/>
      <protection locked="true" hidden="false"/>
    </xf>
    <xf numFmtId="164" fontId="0" fillId="17" borderId="21" xfId="0" applyFont="true" applyBorder="true" applyAlignment="true" applyProtection="false">
      <alignment horizontal="center" vertical="center" textRotation="0" wrapText="false" indent="0" shrinkToFit="false"/>
      <protection locked="true" hidden="false"/>
    </xf>
    <xf numFmtId="167" fontId="0" fillId="17" borderId="22" xfId="0" applyFont="false" applyBorder="true" applyAlignment="true" applyProtection="false">
      <alignment horizontal="center" vertical="center" textRotation="0" wrapText="false" indent="0" shrinkToFit="false"/>
      <protection locked="true" hidden="false"/>
    </xf>
    <xf numFmtId="167" fontId="0" fillId="17" borderId="23" xfId="0" applyFont="false" applyBorder="true" applyAlignment="true" applyProtection="false">
      <alignment horizontal="right" vertical="center" textRotation="0" wrapText="false" indent="0" shrinkToFit="false"/>
      <protection locked="true" hidden="false"/>
    </xf>
    <xf numFmtId="167" fontId="0" fillId="18" borderId="23" xfId="0" applyFont="false" applyBorder="true" applyAlignment="true" applyProtection="false">
      <alignment horizontal="left" vertical="center" textRotation="0" wrapText="false" indent="0" shrinkToFit="false"/>
      <protection locked="true" hidden="false"/>
    </xf>
    <xf numFmtId="164" fontId="0" fillId="19" borderId="6" xfId="0" applyFont="true" applyBorder="true" applyAlignment="true" applyProtection="false">
      <alignment horizontal="center" vertical="center" textRotation="0" wrapText="false" indent="0" shrinkToFit="false"/>
      <protection locked="true" hidden="false"/>
    </xf>
    <xf numFmtId="167" fontId="0" fillId="19" borderId="37"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7" fontId="0" fillId="19" borderId="38" xfId="0" applyFont="false" applyBorder="true" applyAlignment="true" applyProtection="false">
      <alignment horizontal="right"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7" fontId="0" fillId="20" borderId="38" xfId="0" applyFont="fals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true">
      <alignment horizontal="right" vertical="center" textRotation="0" wrapText="false" indent="0" shrinkToFit="false"/>
      <protection locked="false" hidden="false"/>
    </xf>
    <xf numFmtId="164" fontId="0" fillId="4" borderId="39" xfId="0" applyFont="false" applyBorder="true" applyAlignment="true" applyProtection="true">
      <alignment horizontal="left" vertical="center" textRotation="0" wrapText="false" indent="0" shrinkToFit="false"/>
      <protection locked="false" hidden="false"/>
    </xf>
    <xf numFmtId="167" fontId="0" fillId="4" borderId="35" xfId="0" applyFont="fals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7" fontId="0" fillId="7" borderId="14" xfId="0" applyFont="false" applyBorder="true" applyAlignment="true" applyProtection="false">
      <alignment horizontal="center" vertical="center" textRotation="0" wrapText="false" indent="0" shrinkToFit="false"/>
      <protection locked="true" hidden="false"/>
    </xf>
    <xf numFmtId="167" fontId="0" fillId="7" borderId="15" xfId="0" applyFont="false" applyBorder="true" applyAlignment="true" applyProtection="false">
      <alignment horizontal="right" vertical="center" textRotation="0" wrapText="false" indent="0" shrinkToFit="false"/>
      <protection locked="true" hidden="false"/>
    </xf>
    <xf numFmtId="167" fontId="0" fillId="15" borderId="15" xfId="0" applyFont="fals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7" fontId="0" fillId="5" borderId="34" xfId="0" applyFont="false" applyBorder="true" applyAlignment="true" applyProtection="false">
      <alignment horizontal="center" vertical="center" textRotation="0" wrapText="false" indent="0" shrinkToFit="false"/>
      <protection locked="true" hidden="false"/>
    </xf>
    <xf numFmtId="167" fontId="0" fillId="5" borderId="23" xfId="0" applyFont="false" applyBorder="true" applyAlignment="true" applyProtection="false">
      <alignment horizontal="right" vertical="center" textRotation="0" wrapText="false" indent="0" shrinkToFit="false"/>
      <protection locked="true" hidden="false"/>
    </xf>
    <xf numFmtId="167" fontId="0" fillId="13" borderId="23" xfId="0" applyFont="false" applyBorder="true" applyAlignment="true" applyProtection="false">
      <alignment horizontal="left" vertical="center" textRotation="0" wrapText="false" indent="0" shrinkToFit="false"/>
      <protection locked="true" hidden="false"/>
    </xf>
    <xf numFmtId="164" fontId="0" fillId="19" borderId="21" xfId="0" applyFont="true" applyBorder="true" applyAlignment="true" applyProtection="false">
      <alignment horizontal="center" vertical="center" textRotation="0" wrapText="false" indent="0" shrinkToFit="false"/>
      <protection locked="true" hidden="false"/>
    </xf>
    <xf numFmtId="167" fontId="0" fillId="19" borderId="22" xfId="0" applyFont="false" applyBorder="true" applyAlignment="true" applyProtection="false">
      <alignment horizontal="center" vertical="center" textRotation="0" wrapText="false" indent="0" shrinkToFit="false"/>
      <protection locked="true" hidden="false"/>
    </xf>
    <xf numFmtId="167" fontId="0" fillId="19" borderId="23" xfId="0" applyFont="false" applyBorder="true" applyAlignment="true" applyProtection="false">
      <alignment horizontal="left" vertical="center" textRotation="0" wrapText="false" indent="0" shrinkToFit="false"/>
      <protection locked="true" hidden="false"/>
    </xf>
    <xf numFmtId="164" fontId="0" fillId="17" borderId="6" xfId="0" applyFont="true" applyBorder="true" applyAlignment="true" applyProtection="false">
      <alignment horizontal="center" vertical="center" textRotation="0" wrapText="false" indent="0" shrinkToFit="false"/>
      <protection locked="true" hidden="false"/>
    </xf>
    <xf numFmtId="167" fontId="0" fillId="17" borderId="37" xfId="0" applyFont="false" applyBorder="true" applyAlignment="true" applyProtection="false">
      <alignment horizontal="center" vertical="center" textRotation="0" wrapText="false" indent="0" shrinkToFit="false"/>
      <protection locked="true" hidden="false"/>
    </xf>
    <xf numFmtId="167" fontId="0" fillId="9" borderId="38" xfId="0" applyFont="false" applyBorder="true" applyAlignment="true" applyProtection="false">
      <alignment horizontal="right" vertical="center" textRotation="0" wrapText="false" indent="0" shrinkToFit="false"/>
      <protection locked="true" hidden="false"/>
    </xf>
    <xf numFmtId="167" fontId="0" fillId="17" borderId="38" xfId="0" applyFont="false" applyBorder="true" applyAlignment="true" applyProtection="false">
      <alignment horizontal="left" vertical="center" textRotation="0" wrapText="false" indent="0" shrinkToFit="false"/>
      <protection locked="true" hidden="false"/>
    </xf>
    <xf numFmtId="167" fontId="0" fillId="19" borderId="15" xfId="0" applyFont="fals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7" fontId="0" fillId="7" borderId="40"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7" fontId="0" fillId="7" borderId="41" xfId="0" applyFont="fals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7" fontId="0" fillId="17" borderId="41" xfId="0" applyFont="false" applyBorder="true" applyAlignment="true" applyProtection="false">
      <alignment horizontal="left" vertical="center" textRotation="0" wrapText="false" indent="0" shrinkToFit="false"/>
      <protection locked="true" hidden="false"/>
    </xf>
    <xf numFmtId="164" fontId="0" fillId="4" borderId="41" xfId="0" applyFont="false" applyBorder="true" applyAlignment="true" applyProtection="true">
      <alignment horizontal="right" vertical="center" textRotation="0" wrapText="false" indent="0" shrinkToFit="false"/>
      <protection locked="false" hidden="false"/>
    </xf>
    <xf numFmtId="164" fontId="0" fillId="4" borderId="7"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7" fontId="0" fillId="19" borderId="15" xfId="0" applyFont="false" applyBorder="true" applyAlignment="true" applyProtection="false">
      <alignment horizontal="right" vertical="center" textRotation="0" wrapText="false" indent="0" shrinkToFit="false"/>
      <protection locked="true" hidden="false"/>
    </xf>
    <xf numFmtId="167" fontId="0" fillId="17" borderId="15" xfId="0" applyFont="false" applyBorder="true" applyAlignment="true" applyProtection="false">
      <alignment horizontal="left" vertical="center" textRotation="0" wrapText="false" indent="0" shrinkToFit="false"/>
      <protection locked="true" hidden="false"/>
    </xf>
    <xf numFmtId="167" fontId="0" fillId="4" borderId="42" xfId="0" applyFont="false" applyBorder="true" applyAlignment="true" applyProtection="true">
      <alignment horizontal="right" vertical="center" textRotation="0" wrapText="false" indent="0" shrinkToFit="false"/>
      <protection locked="false" hidden="false"/>
    </xf>
    <xf numFmtId="167" fontId="0" fillId="4" borderId="42"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5" borderId="42" xfId="0" applyFont="false" applyBorder="true" applyAlignment="true" applyProtection="false">
      <alignment horizontal="right" vertical="center" textRotation="0" wrapText="false" indent="0" shrinkToFit="false"/>
      <protection locked="true" hidden="false"/>
    </xf>
    <xf numFmtId="167" fontId="0" fillId="7" borderId="42"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4" fontId="0" fillId="4" borderId="46" xfId="0" applyFont="true" applyBorder="true" applyAlignment="true" applyProtection="false">
      <alignment horizontal="right" vertical="center" textRotation="0" wrapText="false" indent="0" shrinkToFit="false"/>
      <protection locked="true" hidden="false"/>
    </xf>
    <xf numFmtId="167" fontId="0" fillId="0" borderId="46" xfId="0" applyFont="fals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4"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false">
      <alignment horizontal="left" vertical="center" textRotation="0" wrapText="false" indent="0" shrinkToFit="false"/>
      <protection locked="true" hidden="false"/>
    </xf>
    <xf numFmtId="164" fontId="6" fillId="4" borderId="50" xfId="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7" borderId="51" xfId="0" applyFont="false" applyBorder="true" applyAlignment="true" applyProtection="false">
      <alignment horizontal="right" vertical="center" textRotation="0" wrapText="false" indent="0" shrinkToFit="false"/>
      <protection locked="true" hidden="false"/>
    </xf>
    <xf numFmtId="167" fontId="0" fillId="7" borderId="52" xfId="0" applyFont="false" applyBorder="true" applyAlignment="true" applyProtection="false">
      <alignment horizontal="left" vertical="center" textRotation="0" wrapText="false" indent="0" shrinkToFit="false"/>
      <protection locked="true" hidden="false"/>
    </xf>
    <xf numFmtId="167" fontId="0" fillId="7" borderId="52" xfId="0" applyFont="false" applyBorder="true" applyAlignment="true" applyProtection="false">
      <alignment horizontal="right" vertical="center" textRotation="0" wrapText="false" indent="0" shrinkToFit="false"/>
      <protection locked="true" hidden="false"/>
    </xf>
    <xf numFmtId="167" fontId="5" fillId="7" borderId="53" xfId="0" applyFont="true" applyBorder="true" applyAlignment="true" applyProtection="false">
      <alignment horizontal="right" vertical="center" textRotation="0" wrapText="false" indent="0" shrinkToFit="false"/>
      <protection locked="true" hidden="false"/>
    </xf>
    <xf numFmtId="167" fontId="0" fillId="21" borderId="54" xfId="0" applyFont="false" applyBorder="true" applyAlignment="true" applyProtection="false">
      <alignment horizontal="right" vertical="center" textRotation="0" wrapText="false" indent="0" shrinkToFit="false"/>
      <protection locked="true" hidden="false"/>
    </xf>
    <xf numFmtId="167" fontId="0" fillId="21" borderId="55" xfId="0" applyFont="false" applyBorder="true" applyAlignment="true" applyProtection="false">
      <alignment horizontal="left" vertical="center" textRotation="0" wrapText="false" indent="0" shrinkToFit="false"/>
      <protection locked="true" hidden="false"/>
    </xf>
    <xf numFmtId="167" fontId="0" fillId="21" borderId="55" xfId="0" applyFont="false" applyBorder="true" applyAlignment="true" applyProtection="false">
      <alignment horizontal="right" vertical="center" textRotation="0" wrapText="false" indent="0" shrinkToFit="false"/>
      <protection locked="true" hidden="false"/>
    </xf>
    <xf numFmtId="167" fontId="5" fillId="21" borderId="56" xfId="0" applyFont="true" applyBorder="true" applyAlignment="true" applyProtection="false">
      <alignment horizontal="right" vertical="center" textRotation="0" wrapText="false" indent="0" shrinkToFit="false"/>
      <protection locked="true" hidden="false"/>
    </xf>
    <xf numFmtId="167" fontId="0" fillId="19" borderId="54" xfId="0" applyFont="false" applyBorder="true" applyAlignment="true" applyProtection="false">
      <alignment horizontal="right" vertical="center" textRotation="0" wrapText="false" indent="0" shrinkToFit="false"/>
      <protection locked="true" hidden="false"/>
    </xf>
    <xf numFmtId="167" fontId="0" fillId="19" borderId="55" xfId="0" applyFont="false" applyBorder="true" applyAlignment="true" applyProtection="false">
      <alignment horizontal="left" vertical="center" textRotation="0" wrapText="false" indent="0" shrinkToFit="false"/>
      <protection locked="true" hidden="false"/>
    </xf>
    <xf numFmtId="167" fontId="0" fillId="19" borderId="55" xfId="0" applyFont="false" applyBorder="true" applyAlignment="true" applyProtection="false">
      <alignment horizontal="right" vertical="center" textRotation="0" wrapText="false" indent="0" shrinkToFit="false"/>
      <protection locked="true" hidden="false"/>
    </xf>
    <xf numFmtId="167" fontId="5" fillId="19" borderId="56" xfId="0" applyFont="true" applyBorder="true" applyAlignment="true" applyProtection="false">
      <alignment horizontal="right" vertical="center" textRotation="0" wrapText="false" indent="0" shrinkToFit="false"/>
      <protection locked="true" hidden="false"/>
    </xf>
    <xf numFmtId="167" fontId="0" fillId="15" borderId="54" xfId="0" applyFont="false" applyBorder="true" applyAlignment="true" applyProtection="false">
      <alignment horizontal="right" vertical="center" textRotation="0" wrapText="false" indent="0" shrinkToFit="false"/>
      <protection locked="true" hidden="false"/>
    </xf>
    <xf numFmtId="167" fontId="0" fillId="15" borderId="55" xfId="0" applyFont="false" applyBorder="true" applyAlignment="true" applyProtection="false">
      <alignment horizontal="left" vertical="center" textRotation="0" wrapText="false" indent="0" shrinkToFit="false"/>
      <protection locked="true" hidden="false"/>
    </xf>
    <xf numFmtId="167" fontId="0" fillId="15" borderId="55" xfId="0" applyFont="false" applyBorder="true" applyAlignment="true" applyProtection="false">
      <alignment horizontal="right" vertical="center" textRotation="0" wrapText="false" indent="0" shrinkToFit="false"/>
      <protection locked="true" hidden="false"/>
    </xf>
    <xf numFmtId="167" fontId="5" fillId="15" borderId="56" xfId="0" applyFont="true" applyBorder="true" applyAlignment="true" applyProtection="false">
      <alignment horizontal="right" vertical="center" textRotation="0" wrapText="false" indent="0" shrinkToFit="false"/>
      <protection locked="true" hidden="false"/>
    </xf>
    <xf numFmtId="167" fontId="0" fillId="5" borderId="54" xfId="0" applyFont="false" applyBorder="true" applyAlignment="true" applyProtection="false">
      <alignment horizontal="right" vertical="center" textRotation="0" wrapText="false" indent="0" shrinkToFit="false"/>
      <protection locked="true" hidden="false"/>
    </xf>
    <xf numFmtId="167" fontId="0" fillId="5" borderId="55" xfId="0" applyFont="false" applyBorder="true" applyAlignment="true" applyProtection="false">
      <alignment horizontal="left" vertical="center"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7" fontId="5" fillId="5" borderId="56" xfId="0" applyFont="true" applyBorder="true" applyAlignment="true" applyProtection="false">
      <alignment horizontal="right" vertical="center" textRotation="0" wrapText="false" indent="0" shrinkToFit="false"/>
      <protection locked="true" hidden="false"/>
    </xf>
    <xf numFmtId="167" fontId="0" fillId="22" borderId="54" xfId="0" applyFont="false" applyBorder="true" applyAlignment="true" applyProtection="false">
      <alignment horizontal="right" vertical="center" textRotation="0" wrapText="false" indent="0" shrinkToFit="false"/>
      <protection locked="true" hidden="false"/>
    </xf>
    <xf numFmtId="167" fontId="0" fillId="22" borderId="55" xfId="0" applyFont="false" applyBorder="true" applyAlignment="true" applyProtection="false">
      <alignment horizontal="left" vertical="center" textRotation="0" wrapText="false" indent="0" shrinkToFit="false"/>
      <protection locked="true" hidden="false"/>
    </xf>
    <xf numFmtId="167" fontId="0" fillId="22" borderId="55" xfId="0" applyFont="false" applyBorder="true" applyAlignment="true" applyProtection="false">
      <alignment horizontal="right" vertical="center" textRotation="0" wrapText="false" indent="0" shrinkToFit="false"/>
      <protection locked="true" hidden="false"/>
    </xf>
    <xf numFmtId="167" fontId="5" fillId="22" borderId="56" xfId="0" applyFont="true" applyBorder="true" applyAlignment="true" applyProtection="false">
      <alignment horizontal="right" vertical="center" textRotation="0" wrapText="false" indent="0" shrinkToFit="false"/>
      <protection locked="true" hidden="false"/>
    </xf>
    <xf numFmtId="167" fontId="0" fillId="22" borderId="57" xfId="0" applyFont="false" applyBorder="true" applyAlignment="true" applyProtection="false">
      <alignment horizontal="right" vertical="center" textRotation="0" wrapText="false" indent="0" shrinkToFit="false"/>
      <protection locked="true" hidden="false"/>
    </xf>
    <xf numFmtId="167" fontId="0" fillId="22" borderId="58" xfId="0" applyFont="false" applyBorder="true" applyAlignment="true" applyProtection="false">
      <alignment horizontal="left" vertical="center" textRotation="0" wrapText="false" indent="0" shrinkToFit="false"/>
      <protection locked="true" hidden="false"/>
    </xf>
    <xf numFmtId="167" fontId="0" fillId="22" borderId="58" xfId="0" applyFont="false" applyBorder="true" applyAlignment="true" applyProtection="false">
      <alignment horizontal="right" vertical="center" textRotation="0" wrapText="false" indent="0" shrinkToFit="false"/>
      <protection locked="true" hidden="false"/>
    </xf>
    <xf numFmtId="167" fontId="5" fillId="22"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7" fillId="4" borderId="59" xfId="0" applyFont="true" applyBorder="true" applyAlignment="true" applyProtection="false">
      <alignment horizontal="right" vertical="center" textRotation="0" wrapText="false" indent="0" shrinkToFit="false"/>
      <protection locked="true" hidden="false"/>
    </xf>
    <xf numFmtId="167" fontId="7" fillId="4" borderId="17" xfId="0" applyFont="true" applyBorder="true" applyAlignment="true" applyProtection="false">
      <alignment horizontal="center"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7" fontId="0" fillId="4" borderId="60"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7" fontId="0" fillId="4" borderId="61" xfId="0" applyFont="fals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false" indent="0" shrinkToFit="false"/>
      <protection locked="true" hidden="false"/>
    </xf>
    <xf numFmtId="168" fontId="0" fillId="0" borderId="62" xfId="0" applyFont="fals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4" borderId="64" xfId="0" applyFont="false" applyBorder="true" applyAlignment="true" applyProtection="false">
      <alignment horizontal="right" vertical="center" textRotation="0" wrapText="false" indent="0" shrinkToFit="false"/>
      <protection locked="true" hidden="false"/>
    </xf>
    <xf numFmtId="167" fontId="0" fillId="4" borderId="65" xfId="0" applyFont="false" applyBorder="true" applyAlignment="true" applyProtection="false">
      <alignment horizontal="center" vertical="center" textRotation="0" wrapText="false" indent="0" shrinkToFit="false"/>
      <protection locked="true" hidden="false"/>
    </xf>
    <xf numFmtId="167" fontId="0" fillId="4" borderId="63" xfId="0" applyFont="false" applyBorder="true" applyAlignment="true" applyProtection="false">
      <alignment horizontal="left" vertical="center" textRotation="0" wrapText="false" indent="0" shrinkToFit="false"/>
      <protection locked="true" hidden="false"/>
    </xf>
    <xf numFmtId="167" fontId="0" fillId="4" borderId="66" xfId="0" applyFont="false" applyBorder="true" applyAlignment="true" applyProtection="false">
      <alignment horizontal="right" vertical="center" textRotation="0" wrapText="false" indent="0" shrinkToFit="false"/>
      <protection locked="true" hidden="false"/>
    </xf>
    <xf numFmtId="167" fontId="0" fillId="4" borderId="67" xfId="0" applyFont="false" applyBorder="true" applyAlignment="true" applyProtection="false">
      <alignment horizontal="left" vertical="center" textRotation="0" wrapText="false" indent="0" shrinkToFit="false"/>
      <protection locked="true" hidden="false"/>
    </xf>
    <xf numFmtId="167" fontId="0" fillId="7" borderId="68" xfId="0" applyFont="false" applyBorder="true" applyAlignment="true" applyProtection="false">
      <alignment horizontal="right" vertical="center" textRotation="0" wrapText="false" indent="0" shrinkToFit="false"/>
      <protection locked="true" hidden="false"/>
    </xf>
    <xf numFmtId="167" fontId="0" fillId="7" borderId="69" xfId="0" applyFont="false" applyBorder="true" applyAlignment="true" applyProtection="false">
      <alignment horizontal="general" vertical="center" textRotation="0" wrapText="false" indent="0" shrinkToFit="false"/>
      <protection locked="true" hidden="false"/>
    </xf>
    <xf numFmtId="167" fontId="0" fillId="7" borderId="69" xfId="0" applyFont="false" applyBorder="true" applyAlignment="true" applyProtection="false">
      <alignment horizontal="center" vertical="center" textRotation="0" wrapText="false" indent="0" shrinkToFit="false"/>
      <protection locked="true" hidden="false"/>
    </xf>
    <xf numFmtId="167" fontId="0" fillId="7" borderId="69" xfId="0" applyFont="false" applyBorder="true" applyAlignment="true" applyProtection="false">
      <alignment horizontal="right" vertical="center" textRotation="0" wrapText="false" indent="0" shrinkToFit="false"/>
      <protection locked="true" hidden="false"/>
    </xf>
    <xf numFmtId="167" fontId="0" fillId="7" borderId="70" xfId="0" applyFont="false" applyBorder="true" applyAlignment="true" applyProtection="false">
      <alignment horizontal="right" vertical="center" textRotation="0" wrapText="false" indent="0" shrinkToFit="false"/>
      <protection locked="true" hidden="false"/>
    </xf>
    <xf numFmtId="167" fontId="0" fillId="11" borderId="68" xfId="0" applyFont="false" applyBorder="true" applyAlignment="true" applyProtection="false">
      <alignment horizontal="right" vertical="center" textRotation="0" wrapText="false" indent="0" shrinkToFit="false"/>
      <protection locked="true" hidden="false"/>
    </xf>
    <xf numFmtId="167" fontId="0" fillId="11" borderId="69" xfId="0" applyFont="false" applyBorder="true" applyAlignment="true" applyProtection="false">
      <alignment horizontal="general" vertical="center" textRotation="0" wrapText="false" indent="0" shrinkToFit="false"/>
      <protection locked="true" hidden="false"/>
    </xf>
    <xf numFmtId="167" fontId="0" fillId="11" borderId="69" xfId="0" applyFont="false" applyBorder="true" applyAlignment="true" applyProtection="false">
      <alignment horizontal="center" vertical="center" textRotation="0" wrapText="false" indent="0" shrinkToFit="false"/>
      <protection locked="true" hidden="false"/>
    </xf>
    <xf numFmtId="167" fontId="0" fillId="11" borderId="69" xfId="0" applyFont="false" applyBorder="true" applyAlignment="true" applyProtection="false">
      <alignment horizontal="right" vertical="center" textRotation="0" wrapText="false" indent="0" shrinkToFit="false"/>
      <protection locked="true" hidden="false"/>
    </xf>
    <xf numFmtId="167" fontId="0" fillId="11" borderId="70" xfId="0" applyFont="fals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4" borderId="71" xfId="0" applyFont="false" applyBorder="true" applyAlignment="true" applyProtection="false">
      <alignment horizontal="right" vertical="center" textRotation="0" wrapText="false" indent="0" shrinkToFit="false"/>
      <protection locked="true" hidden="false"/>
    </xf>
    <xf numFmtId="167" fontId="0" fillId="4" borderId="72" xfId="0" applyFont="false" applyBorder="true" applyAlignment="true" applyProtection="false">
      <alignment horizontal="center" vertical="center" textRotation="0" wrapText="false" indent="0" shrinkToFit="false"/>
      <protection locked="true" hidden="false"/>
    </xf>
    <xf numFmtId="167" fontId="0" fillId="4" borderId="73" xfId="0" applyFont="false" applyBorder="true" applyAlignment="true" applyProtection="false">
      <alignment horizontal="left" vertical="center" textRotation="0" wrapText="false" indent="0" shrinkToFit="false"/>
      <protection locked="true" hidden="false"/>
    </xf>
    <xf numFmtId="167" fontId="0" fillId="4" borderId="74" xfId="0" applyFont="false" applyBorder="true" applyAlignment="true" applyProtection="false">
      <alignment horizontal="right" vertical="center" textRotation="0" wrapText="false" indent="0" shrinkToFit="false"/>
      <protection locked="true" hidden="false"/>
    </xf>
    <xf numFmtId="167" fontId="0" fillId="4" borderId="75" xfId="0" applyFont="false" applyBorder="true" applyAlignment="true" applyProtection="false">
      <alignment horizontal="center" vertical="center" textRotation="0" wrapText="false" indent="0" shrinkToFit="false"/>
      <protection locked="true" hidden="false"/>
    </xf>
    <xf numFmtId="167" fontId="0" fillId="4" borderId="76" xfId="0" applyFont="false" applyBorder="true" applyAlignment="true" applyProtection="false">
      <alignment horizontal="left" vertical="center" textRotation="0" wrapText="false" indent="0" shrinkToFit="false"/>
      <protection locked="true" hidden="false"/>
    </xf>
    <xf numFmtId="167" fontId="0" fillId="23" borderId="77" xfId="0" applyFont="false" applyBorder="true" applyAlignment="true" applyProtection="false">
      <alignment horizontal="right" vertical="center" textRotation="0" wrapText="false" indent="0" shrinkToFit="false"/>
      <protection locked="true" hidden="false"/>
    </xf>
    <xf numFmtId="167" fontId="0" fillId="23" borderId="78" xfId="0" applyFont="false" applyBorder="true" applyAlignment="true" applyProtection="false">
      <alignment horizontal="general" vertical="center" textRotation="0" wrapText="false" indent="0" shrinkToFit="false"/>
      <protection locked="true" hidden="false"/>
    </xf>
    <xf numFmtId="167" fontId="0" fillId="23" borderId="78" xfId="0" applyFont="false" applyBorder="true" applyAlignment="true" applyProtection="false">
      <alignment horizontal="center" vertical="center" textRotation="0" wrapText="false" indent="0" shrinkToFit="false"/>
      <protection locked="true" hidden="false"/>
    </xf>
    <xf numFmtId="167" fontId="0" fillId="23" borderId="78" xfId="0" applyFont="false" applyBorder="true" applyAlignment="true" applyProtection="false">
      <alignment horizontal="right" vertical="center" textRotation="0" wrapText="false" indent="0" shrinkToFit="false"/>
      <protection locked="true" hidden="false"/>
    </xf>
    <xf numFmtId="167" fontId="0" fillId="23" borderId="79" xfId="0" applyFont="false" applyBorder="true" applyAlignment="true" applyProtection="false">
      <alignment horizontal="right" vertical="center" textRotation="0" wrapText="false" indent="0" shrinkToFit="false"/>
      <protection locked="true" hidden="false"/>
    </xf>
    <xf numFmtId="167" fontId="0" fillId="24" borderId="77" xfId="0" applyFont="false" applyBorder="true" applyAlignment="true" applyProtection="false">
      <alignment horizontal="right" vertical="center" textRotation="0" wrapText="false" indent="0" shrinkToFit="false"/>
      <protection locked="true" hidden="false"/>
    </xf>
    <xf numFmtId="167" fontId="0" fillId="24" borderId="78" xfId="0" applyFont="false" applyBorder="true" applyAlignment="true" applyProtection="false">
      <alignment horizontal="general" vertical="center" textRotation="0" wrapText="false" indent="0" shrinkToFit="false"/>
      <protection locked="true" hidden="false"/>
    </xf>
    <xf numFmtId="167" fontId="0" fillId="24" borderId="78" xfId="0" applyFont="false" applyBorder="true" applyAlignment="true" applyProtection="false">
      <alignment horizontal="center" vertical="center" textRotation="0" wrapText="false" indent="0" shrinkToFit="false"/>
      <protection locked="true" hidden="false"/>
    </xf>
    <xf numFmtId="167" fontId="0" fillId="24" borderId="78" xfId="0" applyFont="false" applyBorder="true" applyAlignment="true" applyProtection="false">
      <alignment horizontal="right" vertical="center" textRotation="0" wrapText="false" indent="0" shrinkToFit="false"/>
      <protection locked="true" hidden="false"/>
    </xf>
    <xf numFmtId="167" fontId="0" fillId="24" borderId="79" xfId="0" applyFont="false" applyBorder="true" applyAlignment="true" applyProtection="false">
      <alignment horizontal="right" vertical="center" textRotation="0" wrapText="false" indent="0" shrinkToFit="false"/>
      <protection locked="true" hidden="false"/>
    </xf>
    <xf numFmtId="167" fontId="0" fillId="4" borderId="33" xfId="0" applyFont="false" applyBorder="true" applyAlignment="true" applyProtection="false">
      <alignment horizontal="right" vertical="center" textRotation="0" wrapText="false" indent="0" shrinkToFit="false"/>
      <protection locked="true" hidden="false"/>
    </xf>
    <xf numFmtId="167" fontId="0" fillId="4" borderId="35" xfId="0" applyFont="false" applyBorder="true" applyAlignment="true" applyProtection="false">
      <alignment horizontal="general" vertical="center" textRotation="0" wrapText="false" indent="0" shrinkToFit="false"/>
      <protection locked="true" hidden="false"/>
    </xf>
    <xf numFmtId="167" fontId="0" fillId="4" borderId="35" xfId="0" applyFont="false" applyBorder="true" applyAlignment="true" applyProtection="false">
      <alignment horizontal="right" vertical="center" textRotation="0" wrapText="false" indent="0" shrinkToFit="false"/>
      <protection locked="true" hidden="false"/>
    </xf>
    <xf numFmtId="167" fontId="0" fillId="4" borderId="36" xfId="0" applyFont="false" applyBorder="true" applyAlignment="true" applyProtection="false">
      <alignment horizontal="right" vertical="center" textRotation="0" wrapText="false" indent="0" shrinkToFit="false"/>
      <protection locked="true" hidden="false"/>
    </xf>
    <xf numFmtId="167" fontId="0" fillId="4" borderId="6" xfId="0" applyFont="false" applyBorder="true" applyAlignment="true" applyProtection="false">
      <alignment horizontal="right" vertical="center" textRotation="0" wrapText="false" indent="0" shrinkToFit="false"/>
      <protection locked="true" hidden="false"/>
    </xf>
    <xf numFmtId="167" fontId="0" fillId="4" borderId="41" xfId="0" applyFont="false" applyBorder="true" applyAlignment="true" applyProtection="false">
      <alignment horizontal="general" vertical="center" textRotation="0" wrapText="false" indent="0" shrinkToFit="false"/>
      <protection locked="true" hidden="false"/>
    </xf>
    <xf numFmtId="167" fontId="0" fillId="4" borderId="41" xfId="0" applyFont="fals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7" fontId="0" fillId="4" borderId="80"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7" fontId="0" fillId="4" borderId="40" xfId="0" applyFont="false" applyBorder="true" applyAlignment="true" applyProtection="false">
      <alignment horizontal="left" vertical="center" textRotation="0" wrapText="false" indent="0" shrinkToFit="false"/>
      <protection locked="true" hidden="false"/>
    </xf>
    <xf numFmtId="167" fontId="0" fillId="4" borderId="81" xfId="0" applyFont="false" applyBorder="true" applyAlignment="true" applyProtection="false">
      <alignment horizontal="right" vertical="center" textRotation="0" wrapText="false" indent="0" shrinkToFit="false"/>
      <protection locked="true" hidden="false"/>
    </xf>
    <xf numFmtId="167" fontId="0" fillId="4" borderId="30" xfId="0" applyFont="false" applyBorder="true" applyAlignment="true" applyProtection="false">
      <alignment horizontal="center" vertical="center" textRotation="0" wrapText="false" indent="0" shrinkToFit="false"/>
      <protection locked="true" hidden="false"/>
    </xf>
    <xf numFmtId="167" fontId="0" fillId="4" borderId="82" xfId="0" applyFont="false" applyBorder="true" applyAlignment="true" applyProtection="false">
      <alignment horizontal="left" vertical="center" textRotation="0" wrapText="false" indent="0" shrinkToFit="false"/>
      <protection locked="true" hidden="false"/>
    </xf>
    <xf numFmtId="167" fontId="0" fillId="15" borderId="68" xfId="0" applyFont="false" applyBorder="true" applyAlignment="true" applyProtection="false">
      <alignment horizontal="right" vertical="center" textRotation="0" wrapText="false" indent="0" shrinkToFit="false"/>
      <protection locked="true" hidden="false"/>
    </xf>
    <xf numFmtId="167" fontId="0" fillId="15" borderId="69" xfId="0" applyFont="false" applyBorder="true" applyAlignment="true" applyProtection="false">
      <alignment horizontal="general" vertical="center" textRotation="0" wrapText="false" indent="0" shrinkToFit="false"/>
      <protection locked="true" hidden="false"/>
    </xf>
    <xf numFmtId="167" fontId="0" fillId="15" borderId="69" xfId="0" applyFont="false" applyBorder="true" applyAlignment="true" applyProtection="false">
      <alignment horizontal="center" vertical="center" textRotation="0" wrapText="false" indent="0" shrinkToFit="false"/>
      <protection locked="true" hidden="false"/>
    </xf>
    <xf numFmtId="167" fontId="0" fillId="15" borderId="69" xfId="0" applyFont="false" applyBorder="true" applyAlignment="true" applyProtection="false">
      <alignment horizontal="right" vertical="center" textRotation="0" wrapText="false" indent="0" shrinkToFit="false"/>
      <protection locked="true" hidden="false"/>
    </xf>
    <xf numFmtId="167" fontId="0" fillId="15" borderId="70" xfId="0" applyFont="false" applyBorder="true" applyAlignment="true" applyProtection="false">
      <alignment horizontal="right" vertical="center" textRotation="0" wrapText="false" indent="0" shrinkToFit="false"/>
      <protection locked="true" hidden="false"/>
    </xf>
    <xf numFmtId="167" fontId="0" fillId="19" borderId="68" xfId="0" applyFont="false" applyBorder="true" applyAlignment="true" applyProtection="false">
      <alignment horizontal="right" vertical="center" textRotation="0" wrapText="false" indent="0" shrinkToFit="false"/>
      <protection locked="true" hidden="false"/>
    </xf>
    <xf numFmtId="167" fontId="0" fillId="19" borderId="69" xfId="0" applyFont="false" applyBorder="true" applyAlignment="true" applyProtection="false">
      <alignment horizontal="general" vertical="center" textRotation="0" wrapText="false" indent="0" shrinkToFit="false"/>
      <protection locked="true" hidden="false"/>
    </xf>
    <xf numFmtId="167" fontId="0" fillId="19" borderId="69" xfId="0" applyFont="false" applyBorder="true" applyAlignment="true" applyProtection="false">
      <alignment horizontal="center" vertical="center" textRotation="0" wrapText="false" indent="0" shrinkToFit="false"/>
      <protection locked="true" hidden="false"/>
    </xf>
    <xf numFmtId="167" fontId="0" fillId="19" borderId="69" xfId="0" applyFont="false" applyBorder="true" applyAlignment="true" applyProtection="false">
      <alignment horizontal="right" vertical="center" textRotation="0" wrapText="false" indent="0" shrinkToFit="false"/>
      <protection locked="true" hidden="false"/>
    </xf>
    <xf numFmtId="167" fontId="0" fillId="19" borderId="70" xfId="0" applyFont="false" applyBorder="true" applyAlignment="true" applyProtection="false">
      <alignment horizontal="right" vertical="center" textRotation="0" wrapText="false" indent="0" shrinkToFit="false"/>
      <protection locked="true" hidden="false"/>
    </xf>
    <xf numFmtId="167" fontId="0" fillId="18" borderId="77" xfId="0" applyFont="false" applyBorder="true" applyAlignment="true" applyProtection="false">
      <alignment horizontal="right" vertical="center" textRotation="0" wrapText="false" indent="0" shrinkToFit="false"/>
      <protection locked="true" hidden="false"/>
    </xf>
    <xf numFmtId="167" fontId="0" fillId="18" borderId="78" xfId="0" applyFont="false" applyBorder="true" applyAlignment="true" applyProtection="false">
      <alignment horizontal="general" vertical="center" textRotation="0" wrapText="false" indent="0" shrinkToFit="false"/>
      <protection locked="true" hidden="false"/>
    </xf>
    <xf numFmtId="167" fontId="0" fillId="18" borderId="78" xfId="0" applyFont="false" applyBorder="true" applyAlignment="true" applyProtection="false">
      <alignment horizontal="center" vertical="center" textRotation="0" wrapText="false" indent="0" shrinkToFit="false"/>
      <protection locked="true" hidden="false"/>
    </xf>
    <xf numFmtId="167" fontId="0" fillId="18" borderId="78" xfId="0" applyFont="false" applyBorder="true" applyAlignment="true" applyProtection="false">
      <alignment horizontal="right" vertical="center" textRotation="0" wrapText="false" indent="0" shrinkToFit="false"/>
      <protection locked="true" hidden="false"/>
    </xf>
    <xf numFmtId="167" fontId="0" fillId="18" borderId="79" xfId="0" applyFont="false" applyBorder="true" applyAlignment="true" applyProtection="false">
      <alignment horizontal="right" vertical="center" textRotation="0" wrapText="false" indent="0" shrinkToFit="false"/>
      <protection locked="true" hidden="false"/>
    </xf>
    <xf numFmtId="167" fontId="0" fillId="14" borderId="77" xfId="0" applyFont="false" applyBorder="true" applyAlignment="true" applyProtection="false">
      <alignment horizontal="right" vertical="center" textRotation="0" wrapText="false" indent="0" shrinkToFit="false"/>
      <protection locked="true" hidden="false"/>
    </xf>
    <xf numFmtId="167" fontId="0" fillId="14" borderId="78" xfId="0" applyFont="false" applyBorder="true" applyAlignment="true" applyProtection="false">
      <alignment horizontal="general" vertical="center" textRotation="0" wrapText="false" indent="0" shrinkToFit="false"/>
      <protection locked="true" hidden="false"/>
    </xf>
    <xf numFmtId="167" fontId="0" fillId="14" borderId="78" xfId="0" applyFont="false" applyBorder="true" applyAlignment="true" applyProtection="false">
      <alignment horizontal="center" vertical="center" textRotation="0" wrapText="false" indent="0" shrinkToFit="false"/>
      <protection locked="true" hidden="false"/>
    </xf>
    <xf numFmtId="167" fontId="0" fillId="14" borderId="78" xfId="0" applyFont="false" applyBorder="true" applyAlignment="true" applyProtection="false">
      <alignment horizontal="right" vertical="center" textRotation="0" wrapText="false" indent="0" shrinkToFit="false"/>
      <protection locked="true" hidden="false"/>
    </xf>
    <xf numFmtId="167" fontId="0" fillId="14" borderId="79" xfId="0" applyFont="false" applyBorder="true" applyAlignment="true" applyProtection="false">
      <alignment horizontal="right" vertical="center" textRotation="0" wrapText="false" indent="0" shrinkToFit="false"/>
      <protection locked="true" hidden="false"/>
    </xf>
    <xf numFmtId="167" fontId="0" fillId="5" borderId="68" xfId="0" applyFont="false" applyBorder="true" applyAlignment="true" applyProtection="false">
      <alignment horizontal="right" vertical="center" textRotation="0" wrapText="false" indent="0" shrinkToFit="false"/>
      <protection locked="true" hidden="false"/>
    </xf>
    <xf numFmtId="167" fontId="0" fillId="5" borderId="69" xfId="0" applyFont="false" applyBorder="true" applyAlignment="true" applyProtection="false">
      <alignment horizontal="general" vertical="center" textRotation="0" wrapText="false" indent="0" shrinkToFit="false"/>
      <protection locked="true" hidden="false"/>
    </xf>
    <xf numFmtId="167" fontId="0" fillId="5" borderId="69" xfId="0" applyFont="false" applyBorder="true" applyAlignment="true" applyProtection="false">
      <alignment horizontal="center" vertical="center" textRotation="0" wrapText="false" indent="0" shrinkToFit="false"/>
      <protection locked="true" hidden="false"/>
    </xf>
    <xf numFmtId="167" fontId="0" fillId="5" borderId="69" xfId="0" applyFont="false" applyBorder="true" applyAlignment="true" applyProtection="false">
      <alignment horizontal="right" vertical="center" textRotation="0" wrapText="false" indent="0" shrinkToFit="false"/>
      <protection locked="true" hidden="false"/>
    </xf>
    <xf numFmtId="167" fontId="0" fillId="5" borderId="70" xfId="0" applyFont="false" applyBorder="true" applyAlignment="true" applyProtection="false">
      <alignment horizontal="right" vertical="center" textRotation="0" wrapText="false" indent="0" shrinkToFit="false"/>
      <protection locked="true" hidden="false"/>
    </xf>
    <xf numFmtId="167" fontId="0" fillId="9" borderId="68" xfId="0" applyFont="false" applyBorder="true" applyAlignment="true" applyProtection="false">
      <alignment horizontal="right" vertical="center" textRotation="0" wrapText="false" indent="0" shrinkToFit="false"/>
      <protection locked="true" hidden="false"/>
    </xf>
    <xf numFmtId="167" fontId="0" fillId="9" borderId="69" xfId="0" applyFont="false" applyBorder="true" applyAlignment="true" applyProtection="false">
      <alignment horizontal="general" vertical="center" textRotation="0" wrapText="false" indent="0" shrinkToFit="false"/>
      <protection locked="true" hidden="false"/>
    </xf>
    <xf numFmtId="167" fontId="0" fillId="9" borderId="69" xfId="0" applyFont="false" applyBorder="true" applyAlignment="true" applyProtection="false">
      <alignment horizontal="center" vertical="center" textRotation="0" wrapText="false" indent="0" shrinkToFit="false"/>
      <protection locked="true" hidden="false"/>
    </xf>
    <xf numFmtId="167" fontId="0" fillId="9" borderId="69" xfId="0" applyFont="false" applyBorder="true" applyAlignment="true" applyProtection="false">
      <alignment horizontal="right" vertical="center" textRotation="0" wrapText="false" indent="0" shrinkToFit="false"/>
      <protection locked="true" hidden="false"/>
    </xf>
    <xf numFmtId="167" fontId="0" fillId="9" borderId="70" xfId="0" applyFont="false" applyBorder="true" applyAlignment="true" applyProtection="false">
      <alignment horizontal="right" vertical="center" textRotation="0" wrapText="false" indent="0" shrinkToFit="false"/>
      <protection locked="true" hidden="false"/>
    </xf>
    <xf numFmtId="167" fontId="0" fillId="12" borderId="77" xfId="0" applyFont="false" applyBorder="true" applyAlignment="true" applyProtection="false">
      <alignment horizontal="right" vertical="center" textRotation="0" wrapText="false" indent="0" shrinkToFit="false"/>
      <protection locked="true" hidden="false"/>
    </xf>
    <xf numFmtId="167" fontId="0" fillId="12" borderId="78" xfId="0" applyFont="false" applyBorder="true" applyAlignment="true" applyProtection="false">
      <alignment horizontal="general" vertical="center" textRotation="0" wrapText="false" indent="0" shrinkToFit="false"/>
      <protection locked="true" hidden="false"/>
    </xf>
    <xf numFmtId="167" fontId="0" fillId="12" borderId="78" xfId="0" applyFont="false" applyBorder="true" applyAlignment="true" applyProtection="false">
      <alignment horizontal="center" vertical="center" textRotation="0" wrapText="false" indent="0" shrinkToFit="false"/>
      <protection locked="true" hidden="false"/>
    </xf>
    <xf numFmtId="167" fontId="0" fillId="12" borderId="78" xfId="0" applyFont="false" applyBorder="true" applyAlignment="true" applyProtection="false">
      <alignment horizontal="right" vertical="center" textRotation="0" wrapText="false" indent="0" shrinkToFit="false"/>
      <protection locked="true" hidden="false"/>
    </xf>
    <xf numFmtId="167" fontId="0" fillId="12" borderId="79" xfId="0" applyFont="false" applyBorder="true" applyAlignment="true" applyProtection="false">
      <alignment horizontal="right" vertical="center" textRotation="0" wrapText="false" indent="0" shrinkToFit="false"/>
      <protection locked="true" hidden="false"/>
    </xf>
    <xf numFmtId="167" fontId="0" fillId="8" borderId="77" xfId="0" applyFont="false" applyBorder="true" applyAlignment="true" applyProtection="false">
      <alignment horizontal="right" vertical="center" textRotation="0" wrapText="false" indent="0" shrinkToFit="false"/>
      <protection locked="true" hidden="false"/>
    </xf>
    <xf numFmtId="167" fontId="0" fillId="8" borderId="78" xfId="0" applyFont="false" applyBorder="true" applyAlignment="true" applyProtection="false">
      <alignment horizontal="general" vertical="center" textRotation="0" wrapText="false" indent="0" shrinkToFit="false"/>
      <protection locked="true" hidden="false"/>
    </xf>
    <xf numFmtId="167" fontId="0" fillId="8" borderId="78" xfId="0" applyFont="false" applyBorder="true" applyAlignment="true" applyProtection="false">
      <alignment horizontal="center" vertical="center" textRotation="0" wrapText="false" indent="0" shrinkToFit="false"/>
      <protection locked="true" hidden="false"/>
    </xf>
    <xf numFmtId="167" fontId="0" fillId="8" borderId="78" xfId="0" applyFont="false" applyBorder="true" applyAlignment="true" applyProtection="false">
      <alignment horizontal="right" vertical="center" textRotation="0" wrapText="false" indent="0" shrinkToFit="false"/>
      <protection locked="true" hidden="false"/>
    </xf>
    <xf numFmtId="167" fontId="0" fillId="8" borderId="79" xfId="0" applyFont="false" applyBorder="true" applyAlignment="true" applyProtection="false">
      <alignment horizontal="right" vertical="center" textRotation="0" wrapText="false" indent="0" shrinkToFit="false"/>
      <protection locked="true" hidden="false"/>
    </xf>
    <xf numFmtId="167" fontId="0" fillId="13" borderId="68" xfId="0" applyFont="false" applyBorder="true" applyAlignment="true" applyProtection="false">
      <alignment horizontal="right" vertical="center" textRotation="0" wrapText="false" indent="0" shrinkToFit="false"/>
      <protection locked="true" hidden="false"/>
    </xf>
    <xf numFmtId="167" fontId="0" fillId="13" borderId="69" xfId="0" applyFont="false" applyBorder="true" applyAlignment="true" applyProtection="false">
      <alignment horizontal="general" vertical="center" textRotation="0" wrapText="false" indent="0" shrinkToFit="false"/>
      <protection locked="true" hidden="false"/>
    </xf>
    <xf numFmtId="167" fontId="0" fillId="13" borderId="69" xfId="0" applyFont="false" applyBorder="true" applyAlignment="true" applyProtection="false">
      <alignment horizontal="center" vertical="center" textRotation="0" wrapText="false" indent="0" shrinkToFit="false"/>
      <protection locked="true" hidden="false"/>
    </xf>
    <xf numFmtId="167" fontId="0" fillId="13" borderId="69" xfId="0" applyFont="false" applyBorder="true" applyAlignment="true" applyProtection="false">
      <alignment horizontal="right" vertical="center" textRotation="0" wrapText="false" indent="0" shrinkToFit="false"/>
      <protection locked="true" hidden="false"/>
    </xf>
    <xf numFmtId="167" fontId="0" fillId="13" borderId="70" xfId="0" applyFont="false" applyBorder="true" applyAlignment="true" applyProtection="false">
      <alignment horizontal="right" vertical="center" textRotation="0" wrapText="false" indent="0" shrinkToFit="false"/>
      <protection locked="true" hidden="false"/>
    </xf>
    <xf numFmtId="167" fontId="0" fillId="17" borderId="68" xfId="0" applyFont="false" applyBorder="true" applyAlignment="true" applyProtection="false">
      <alignment horizontal="right" vertical="center" textRotation="0" wrapText="false" indent="0" shrinkToFit="false"/>
      <protection locked="true" hidden="false"/>
    </xf>
    <xf numFmtId="167" fontId="0" fillId="17" borderId="69" xfId="0" applyFont="false" applyBorder="true" applyAlignment="true" applyProtection="false">
      <alignment horizontal="general" vertical="center" textRotation="0" wrapText="false" indent="0" shrinkToFit="false"/>
      <protection locked="true" hidden="false"/>
    </xf>
    <xf numFmtId="167" fontId="0" fillId="17" borderId="69" xfId="0" applyFont="false" applyBorder="true" applyAlignment="true" applyProtection="false">
      <alignment horizontal="center" vertical="center" textRotation="0" wrapText="false" indent="0" shrinkToFit="false"/>
      <protection locked="true" hidden="false"/>
    </xf>
    <xf numFmtId="167" fontId="0" fillId="17" borderId="69" xfId="0" applyFont="false" applyBorder="true" applyAlignment="true" applyProtection="false">
      <alignment horizontal="right" vertical="center" textRotation="0" wrapText="false" indent="0" shrinkToFit="false"/>
      <protection locked="true" hidden="false"/>
    </xf>
    <xf numFmtId="167" fontId="0" fillId="17" borderId="70" xfId="0" applyFont="false" applyBorder="true" applyAlignment="true" applyProtection="false">
      <alignment horizontal="right" vertical="center" textRotation="0" wrapText="false" indent="0" shrinkToFit="false"/>
      <protection locked="true" hidden="false"/>
    </xf>
    <xf numFmtId="167" fontId="0" fillId="20" borderId="77" xfId="0" applyFont="false" applyBorder="true" applyAlignment="true" applyProtection="false">
      <alignment horizontal="right" vertical="center" textRotation="0" wrapText="false" indent="0" shrinkToFit="false"/>
      <protection locked="true" hidden="false"/>
    </xf>
    <xf numFmtId="167" fontId="0" fillId="20" borderId="78" xfId="0" applyFont="false" applyBorder="true" applyAlignment="true" applyProtection="false">
      <alignment horizontal="general" vertical="center" textRotation="0" wrapText="false" indent="0" shrinkToFit="false"/>
      <protection locked="true" hidden="false"/>
    </xf>
    <xf numFmtId="167" fontId="0" fillId="20" borderId="78" xfId="0" applyFont="false" applyBorder="true" applyAlignment="true" applyProtection="false">
      <alignment horizontal="center" vertical="center" textRotation="0" wrapText="false" indent="0" shrinkToFit="false"/>
      <protection locked="true" hidden="false"/>
    </xf>
    <xf numFmtId="167" fontId="0" fillId="20" borderId="78" xfId="0" applyFont="false" applyBorder="true" applyAlignment="true" applyProtection="false">
      <alignment horizontal="right" vertical="center" textRotation="0" wrapText="false" indent="0" shrinkToFit="false"/>
      <protection locked="true" hidden="false"/>
    </xf>
    <xf numFmtId="167" fontId="0" fillId="20" borderId="79" xfId="0" applyFont="false" applyBorder="true" applyAlignment="true" applyProtection="false">
      <alignment horizontal="right" vertical="center" textRotation="0" wrapText="false" indent="0" shrinkToFit="false"/>
      <protection locked="true" hidden="false"/>
    </xf>
    <xf numFmtId="167" fontId="0" fillId="16" borderId="77" xfId="0" applyFont="false" applyBorder="true" applyAlignment="true" applyProtection="false">
      <alignment horizontal="right" vertical="center" textRotation="0" wrapText="false" indent="0" shrinkToFit="false"/>
      <protection locked="true" hidden="false"/>
    </xf>
    <xf numFmtId="167" fontId="0" fillId="16" borderId="78" xfId="0" applyFont="false" applyBorder="true" applyAlignment="true" applyProtection="false">
      <alignment horizontal="general" vertical="center" textRotation="0" wrapText="false" indent="0" shrinkToFit="false"/>
      <protection locked="true" hidden="false"/>
    </xf>
    <xf numFmtId="167" fontId="0" fillId="16" borderId="78" xfId="0" applyFont="false" applyBorder="true" applyAlignment="true" applyProtection="false">
      <alignment horizontal="center" vertical="center" textRotation="0" wrapText="false" indent="0" shrinkToFit="false"/>
      <protection locked="true" hidden="false"/>
    </xf>
    <xf numFmtId="167" fontId="0" fillId="16" borderId="78" xfId="0" applyFont="false" applyBorder="true" applyAlignment="true" applyProtection="false">
      <alignment horizontal="right" vertical="center" textRotation="0" wrapText="false" indent="0" shrinkToFit="false"/>
      <protection locked="true" hidden="false"/>
    </xf>
    <xf numFmtId="167" fontId="0" fillId="16" borderId="79"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center" vertical="center" textRotation="0" wrapText="false" indent="0" shrinkToFit="false"/>
      <protection locked="true" hidden="false"/>
    </xf>
    <xf numFmtId="165" fontId="0" fillId="0" borderId="83" xfId="0" applyFont="false" applyBorder="true" applyAlignment="true" applyProtection="false">
      <alignment horizontal="center" vertical="center" textRotation="0" wrapText="false" indent="0" shrinkToFit="false"/>
      <protection locked="true" hidden="false"/>
    </xf>
    <xf numFmtId="166" fontId="0" fillId="0" borderId="69" xfId="0" applyFont="false" applyBorder="true" applyAlignment="true" applyProtection="false">
      <alignment horizontal="center"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0" fillId="5" borderId="84" xfId="0" applyFont="false" applyBorder="true" applyAlignment="true" applyProtection="false">
      <alignment horizontal="right" vertical="center" textRotation="0" wrapText="false" indent="0" shrinkToFit="false"/>
      <protection locked="true" hidden="false"/>
    </xf>
    <xf numFmtId="167" fontId="0" fillId="4" borderId="85" xfId="0" applyFont="false" applyBorder="true" applyAlignment="true" applyProtection="false">
      <alignment horizontal="center" vertical="center" textRotation="0" wrapText="false" indent="0" shrinkToFit="false"/>
      <protection locked="true" hidden="false"/>
    </xf>
    <xf numFmtId="167" fontId="0" fillId="6" borderId="83" xfId="0" applyFont="false" applyBorder="true" applyAlignment="true" applyProtection="false">
      <alignment horizontal="left" vertical="center" textRotation="0" wrapText="false" indent="0" shrinkToFit="false"/>
      <protection locked="true" hidden="false"/>
    </xf>
    <xf numFmtId="167" fontId="0" fillId="4" borderId="69" xfId="0" applyFont="false" applyBorder="true" applyAlignment="true" applyProtection="false">
      <alignment horizontal="right" vertical="center" textRotation="0" wrapText="false" indent="0" shrinkToFit="false"/>
      <protection locked="true" hidden="false"/>
    </xf>
    <xf numFmtId="167" fontId="0" fillId="4" borderId="69" xfId="0" applyFont="false" applyBorder="true" applyAlignment="true" applyProtection="false">
      <alignment horizontal="center" vertical="center" textRotation="0" wrapText="false" indent="0" shrinkToFit="false"/>
      <protection locked="true" hidden="false"/>
    </xf>
    <xf numFmtId="167" fontId="0" fillId="4" borderId="70"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7" fontId="0" fillId="19" borderId="83"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8" fontId="0" fillId="0" borderId="87"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7" fontId="0" fillId="0" borderId="89" xfId="0" applyFont="false" applyBorder="true" applyAlignment="true" applyProtection="false">
      <alignment horizontal="center" vertical="center" textRotation="0" wrapText="false" indent="0" shrinkToFit="false"/>
      <protection locked="true" hidden="false"/>
    </xf>
    <xf numFmtId="167" fontId="0" fillId="7" borderId="90" xfId="0" applyFont="false" applyBorder="true" applyAlignment="true" applyProtection="false">
      <alignment horizontal="right" vertical="center" textRotation="0" wrapText="false" indent="0" shrinkToFit="false"/>
      <protection locked="true" hidden="false"/>
    </xf>
    <xf numFmtId="167" fontId="0" fillId="4" borderId="91" xfId="0" applyFont="false" applyBorder="true" applyAlignment="true" applyProtection="false">
      <alignment horizontal="center" vertical="center" textRotation="0" wrapText="false" indent="0" shrinkToFit="false"/>
      <protection locked="true" hidden="false"/>
    </xf>
    <xf numFmtId="167" fontId="0" fillId="8" borderId="88" xfId="0" applyFont="false" applyBorder="true" applyAlignment="true" applyProtection="false">
      <alignment horizontal="left" vertical="center" textRotation="0" wrapText="false" indent="0" shrinkToFit="false"/>
      <protection locked="true" hidden="false"/>
    </xf>
    <xf numFmtId="167" fontId="0" fillId="4" borderId="89" xfId="0" applyFont="false" applyBorder="true" applyAlignment="true" applyProtection="false">
      <alignment horizontal="right" vertical="center" textRotation="0" wrapText="false" indent="0" shrinkToFit="false"/>
      <protection locked="true" hidden="false"/>
    </xf>
    <xf numFmtId="167" fontId="0" fillId="4" borderId="89" xfId="0" applyFont="false" applyBorder="true" applyAlignment="true" applyProtection="false">
      <alignment horizontal="center" vertical="center" textRotation="0" wrapText="false" indent="0" shrinkToFit="false"/>
      <protection locked="true" hidden="false"/>
    </xf>
    <xf numFmtId="167" fontId="0" fillId="4" borderId="92" xfId="0" applyFont="false" applyBorder="true" applyAlignment="true" applyProtection="false">
      <alignment horizontal="left" vertical="center" textRotation="0" wrapText="false" indent="0" shrinkToFit="false"/>
      <protection locked="true" hidden="false"/>
    </xf>
    <xf numFmtId="168" fontId="0" fillId="0" borderId="93" xfId="0" applyFont="false" applyBorder="true" applyAlignment="true" applyProtection="false">
      <alignment horizontal="center" vertical="center" textRotation="0" wrapText="false" indent="0" shrinkToFit="false"/>
      <protection locked="true" hidden="false"/>
    </xf>
    <xf numFmtId="165" fontId="0" fillId="0" borderId="94" xfId="0" applyFont="false" applyBorder="true" applyAlignment="true" applyProtection="false">
      <alignment horizontal="center" vertical="center" textRotation="0" wrapText="false" indent="0" shrinkToFit="false"/>
      <protection locked="true" hidden="false"/>
    </xf>
    <xf numFmtId="166" fontId="0" fillId="0" borderId="95" xfId="0" applyFont="false" applyBorder="true" applyAlignment="true" applyProtection="false">
      <alignment horizontal="center" vertical="center" textRotation="0" wrapText="false" indent="0" shrinkToFit="false"/>
      <protection locked="true" hidden="false"/>
    </xf>
    <xf numFmtId="167" fontId="0" fillId="0" borderId="95" xfId="0" applyFont="false" applyBorder="true" applyAlignment="true" applyProtection="false">
      <alignment horizontal="center" vertical="center" textRotation="0" wrapText="false" indent="0" shrinkToFit="false"/>
      <protection locked="true" hidden="false"/>
    </xf>
    <xf numFmtId="167" fontId="0" fillId="7" borderId="96" xfId="0" applyFont="false" applyBorder="true" applyAlignment="true" applyProtection="false">
      <alignment horizontal="right" vertical="center" textRotation="0" wrapText="false" indent="0" shrinkToFit="false"/>
      <protection locked="true" hidden="false"/>
    </xf>
    <xf numFmtId="167" fontId="0" fillId="4" borderId="97" xfId="0" applyFont="false" applyBorder="true" applyAlignment="true" applyProtection="false">
      <alignment horizontal="center" vertical="center" textRotation="0" wrapText="false" indent="0" shrinkToFit="false"/>
      <protection locked="true" hidden="false"/>
    </xf>
    <xf numFmtId="167" fontId="0" fillId="17" borderId="94" xfId="0" applyFont="false" applyBorder="true" applyAlignment="true" applyProtection="false">
      <alignment horizontal="left" vertical="center" textRotation="0" wrapText="false" indent="0" shrinkToFit="false"/>
      <protection locked="true" hidden="false"/>
    </xf>
    <xf numFmtId="167" fontId="0" fillId="4" borderId="95" xfId="0" applyFont="false" applyBorder="true" applyAlignment="true" applyProtection="false">
      <alignment horizontal="right" vertical="center" textRotation="0" wrapText="false" indent="0" shrinkToFit="false"/>
      <protection locked="true" hidden="false"/>
    </xf>
    <xf numFmtId="167" fontId="0" fillId="4" borderId="95" xfId="0" applyFont="false" applyBorder="true" applyAlignment="true" applyProtection="false">
      <alignment horizontal="center" vertical="center" textRotation="0" wrapText="false" indent="0" shrinkToFit="false"/>
      <protection locked="true" hidden="false"/>
    </xf>
    <xf numFmtId="167" fontId="0" fillId="4" borderId="98" xfId="0" applyFont="false" applyBorder="true" applyAlignment="true" applyProtection="false">
      <alignment horizontal="left" vertical="center" textRotation="0" wrapText="false" indent="0" shrinkToFit="false"/>
      <protection locked="true" hidden="false"/>
    </xf>
    <xf numFmtId="167" fontId="0" fillId="9" borderId="90" xfId="0" applyFont="false" applyBorder="true" applyAlignment="true" applyProtection="false">
      <alignment horizontal="right" vertical="center" textRotation="0" wrapText="false" indent="0" shrinkToFit="false"/>
      <protection locked="true" hidden="false"/>
    </xf>
    <xf numFmtId="167" fontId="0" fillId="10" borderId="88"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11" borderId="90" xfId="0" applyFont="false" applyBorder="true" applyAlignment="true" applyProtection="false">
      <alignment horizontal="right" vertical="center" textRotation="0" wrapText="false" indent="0" shrinkToFit="false"/>
      <protection locked="true" hidden="false"/>
    </xf>
    <xf numFmtId="167" fontId="0" fillId="12" borderId="88" xfId="0" applyFont="false" applyBorder="true" applyAlignment="true" applyProtection="false">
      <alignment horizontal="left" vertical="center" textRotation="0" wrapText="false" indent="0" shrinkToFit="false"/>
      <protection locked="true" hidden="false"/>
    </xf>
    <xf numFmtId="167" fontId="0" fillId="13" borderId="90" xfId="0" applyFont="false" applyBorder="true" applyAlignment="true" applyProtection="false">
      <alignment horizontal="right" vertical="center" textRotation="0" wrapText="false" indent="0" shrinkToFit="false"/>
      <protection locked="true" hidden="false"/>
    </xf>
    <xf numFmtId="167" fontId="0" fillId="14" borderId="88" xfId="0" applyFont="false" applyBorder="true" applyAlignment="true" applyProtection="false">
      <alignment horizontal="left" vertical="center" textRotation="0" wrapText="false" indent="0" shrinkToFit="false"/>
      <protection locked="true" hidden="false"/>
    </xf>
    <xf numFmtId="167" fontId="0" fillId="15" borderId="90" xfId="0" applyFont="false" applyBorder="true" applyAlignment="true" applyProtection="false">
      <alignment horizontal="right" vertical="center" textRotation="0" wrapText="false" indent="0" shrinkToFit="false"/>
      <protection locked="true" hidden="false"/>
    </xf>
    <xf numFmtId="167" fontId="0" fillId="16" borderId="88" xfId="0" applyFont="false" applyBorder="true" applyAlignment="true" applyProtection="false">
      <alignment horizontal="left" vertical="center" textRotation="0" wrapText="false" indent="0" shrinkToFit="false"/>
      <protection locked="true" hidden="false"/>
    </xf>
    <xf numFmtId="167" fontId="0" fillId="17" borderId="90" xfId="0" applyFont="false" applyBorder="true" applyAlignment="true" applyProtection="false">
      <alignment horizontal="right" vertical="center" textRotation="0" wrapText="false" indent="0" shrinkToFit="false"/>
      <protection locked="true" hidden="false"/>
    </xf>
    <xf numFmtId="167" fontId="0" fillId="18" borderId="88"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7" fontId="0" fillId="19" borderId="99" xfId="0" applyFont="false" applyBorder="true" applyAlignment="true" applyProtection="false">
      <alignment horizontal="right" vertical="center" textRotation="0" wrapText="false" indent="0" shrinkToFit="false"/>
      <protection locked="true" hidden="false"/>
    </xf>
    <xf numFmtId="167" fontId="0" fillId="4" borderId="47" xfId="0" applyFont="false" applyBorder="true" applyAlignment="true" applyProtection="false">
      <alignment horizontal="center" vertical="center" textRotation="0" wrapText="false" indent="0" shrinkToFit="false"/>
      <protection locked="true" hidden="false"/>
    </xf>
    <xf numFmtId="167" fontId="0" fillId="17" borderId="43" xfId="0" applyFont="false" applyBorder="true" applyAlignment="true" applyProtection="false">
      <alignment horizontal="left" vertical="center" textRotation="0" wrapText="false" indent="0" shrinkToFit="false"/>
      <protection locked="true" hidden="false"/>
    </xf>
    <xf numFmtId="167" fontId="0" fillId="4" borderId="42"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19" borderId="96" xfId="0" applyFont="false" applyBorder="true" applyAlignment="true" applyProtection="false">
      <alignment horizontal="right" vertical="center" textRotation="0" wrapText="false" indent="0" shrinkToFit="false"/>
      <protection locked="true" hidden="false"/>
    </xf>
    <xf numFmtId="167" fontId="0" fillId="20" borderId="94" xfId="0" applyFont="false" applyBorder="true" applyAlignment="true" applyProtection="false">
      <alignment horizontal="left" vertical="center" textRotation="0" wrapText="false" indent="0" shrinkToFit="false"/>
      <protection locked="true" hidden="false"/>
    </xf>
    <xf numFmtId="167" fontId="0" fillId="5" borderId="99" xfId="0" applyFont="false" applyBorder="true" applyAlignment="true" applyProtection="false">
      <alignment horizontal="right" vertical="center" textRotation="0" wrapText="false" indent="0" shrinkToFit="false"/>
      <protection locked="true" hidden="false"/>
    </xf>
    <xf numFmtId="167" fontId="0" fillId="7" borderId="43" xfId="0" applyFont="false" applyBorder="true" applyAlignment="true" applyProtection="false">
      <alignment horizontal="left" vertical="center" textRotation="0" wrapText="false" indent="0" shrinkToFit="false"/>
      <protection locked="true" hidden="false"/>
    </xf>
    <xf numFmtId="167" fontId="0" fillId="7" borderId="84" xfId="0" applyFont="false" applyBorder="true" applyAlignment="true" applyProtection="false">
      <alignment horizontal="right" vertical="center" textRotation="0" wrapText="false" indent="0" shrinkToFit="false"/>
      <protection locked="true" hidden="false"/>
    </xf>
    <xf numFmtId="167" fontId="0" fillId="15" borderId="83" xfId="0" applyFont="false" applyBorder="true" applyAlignment="true" applyProtection="false">
      <alignment horizontal="left" vertical="center" textRotation="0" wrapText="false" indent="0" shrinkToFit="false"/>
      <protection locked="true" hidden="false"/>
    </xf>
    <xf numFmtId="167" fontId="0" fillId="5" borderId="90" xfId="0" applyFont="false" applyBorder="true" applyAlignment="true" applyProtection="false">
      <alignment horizontal="right" vertical="center" textRotation="0" wrapText="false" indent="0" shrinkToFit="false"/>
      <protection locked="true" hidden="false"/>
    </xf>
    <xf numFmtId="167" fontId="0" fillId="13" borderId="88" xfId="0" applyFont="false" applyBorder="true" applyAlignment="true" applyProtection="false">
      <alignment horizontal="left" vertical="center" textRotation="0" wrapText="false" indent="0" shrinkToFit="false"/>
      <protection locked="true" hidden="false"/>
    </xf>
    <xf numFmtId="167" fontId="0" fillId="19" borderId="88" xfId="0" applyFont="false" applyBorder="true" applyAlignment="true" applyProtection="false">
      <alignment horizontal="left" vertical="center" textRotation="0" wrapText="false" indent="0" shrinkToFit="false"/>
      <protection locked="true" hidden="false"/>
    </xf>
    <xf numFmtId="167" fontId="0" fillId="9" borderId="96" xfId="0" applyFont="false" applyBorder="true" applyAlignment="true" applyProtection="false">
      <alignment horizontal="right" vertical="center" textRotation="0" wrapText="false" indent="0" shrinkToFit="false"/>
      <protection locked="true" hidden="false"/>
    </xf>
    <xf numFmtId="167" fontId="10" fillId="4"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102" xfId="0" applyFont="true" applyBorder="true" applyAlignment="true" applyProtection="false">
      <alignment horizontal="center" vertical="bottom" textRotation="0" wrapText="true" indent="0" shrinkToFit="false"/>
      <protection locked="true" hidden="false"/>
    </xf>
    <xf numFmtId="164" fontId="0" fillId="0" borderId="10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left"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right" vertical="bottom" textRotation="0" wrapText="false" indent="0" shrinkToFit="false"/>
      <protection locked="true" hidden="false"/>
    </xf>
    <xf numFmtId="167" fontId="5" fillId="0" borderId="107"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5" fillId="0" borderId="108"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4" borderId="51" xfId="0" applyFont="true" applyBorder="true" applyAlignment="true" applyProtection="true">
      <alignment horizontal="right" vertical="bottom" textRotation="0" wrapText="false" indent="0" shrinkToFit="false"/>
      <protection locked="true" hidden="true"/>
    </xf>
    <xf numFmtId="164" fontId="5" fillId="4" borderId="52" xfId="0" applyFont="true" applyBorder="true" applyAlignment="false" applyProtection="true">
      <alignment horizontal="general" vertical="bottom" textRotation="0" wrapText="false" indent="0" shrinkToFit="false"/>
      <protection locked="true" hidden="true"/>
    </xf>
    <xf numFmtId="164" fontId="5" fillId="4" borderId="53"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4" fontId="5" fillId="4" borderId="54" xfId="0" applyFont="true" applyBorder="true" applyAlignment="true" applyProtection="true">
      <alignment horizontal="right" vertical="bottom" textRotation="0" wrapText="false" indent="0" shrinkToFit="false"/>
      <protection locked="true" hidden="true"/>
    </xf>
    <xf numFmtId="167" fontId="5" fillId="4" borderId="55" xfId="0" applyFont="true" applyBorder="true" applyAlignment="false" applyProtection="true">
      <alignment horizontal="general" vertical="bottom" textRotation="0" wrapText="false" indent="0" shrinkToFit="false"/>
      <protection locked="true" hidden="true"/>
    </xf>
    <xf numFmtId="167" fontId="5" fillId="4" borderId="56" xfId="0" applyFont="true" applyBorder="true" applyAlignment="false" applyProtection="true">
      <alignment horizontal="general" vertical="bottom" textRotation="0" wrapText="false" indent="0" shrinkToFit="false"/>
      <protection locked="true" hidden="true"/>
    </xf>
    <xf numFmtId="167" fontId="5" fillId="4" borderId="57" xfId="0" applyFont="true" applyBorder="true" applyAlignment="true" applyProtection="true">
      <alignment horizontal="right" vertical="bottom" textRotation="0" wrapText="false" indent="0" shrinkToFit="false"/>
      <protection locked="true" hidden="true"/>
    </xf>
    <xf numFmtId="167" fontId="5" fillId="4" borderId="58" xfId="0" applyFont="true" applyBorder="true" applyAlignment="false" applyProtection="true">
      <alignment horizontal="general" vertical="bottom" textRotation="0" wrapText="false" indent="0" shrinkToFit="false"/>
      <protection locked="true" hidden="true"/>
    </xf>
    <xf numFmtId="167" fontId="5" fillId="4" borderId="9" xfId="0" applyFont="true" applyBorder="true" applyAlignment="false" applyProtection="true">
      <alignment horizontal="general" vertical="bottom" textRotation="0" wrapText="false" indent="0" shrinkToFit="false"/>
      <protection locked="true" hidden="true"/>
    </xf>
    <xf numFmtId="169" fontId="0" fillId="0" borderId="109"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0" borderId="48" xfId="0" applyFont="true" applyBorder="true" applyAlignment="true" applyProtection="true">
      <alignment horizontal="center" vertical="bottom" textRotation="0" wrapText="false" indent="0" shrinkToFit="false"/>
      <protection locked="true" hidden="true"/>
    </xf>
    <xf numFmtId="164" fontId="6" fillId="0" borderId="48" xfId="0" applyFont="true" applyBorder="true" applyAlignment="true" applyProtection="true">
      <alignment horizontal="center" vertical="bottom" textRotation="0" wrapText="false" indent="0" shrinkToFit="false"/>
      <protection locked="true" hidden="true"/>
    </xf>
    <xf numFmtId="164" fontId="6" fillId="0" borderId="110" xfId="0" applyFont="true" applyBorder="true" applyAlignment="true" applyProtection="true">
      <alignment horizontal="center" vertical="bottom" textRotation="0" wrapText="false" indent="0" shrinkToFit="false"/>
      <protection locked="true" hidden="true"/>
    </xf>
    <xf numFmtId="164" fontId="7" fillId="0" borderId="48"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5" fillId="4" borderId="51" xfId="0" applyFont="true" applyBorder="true" applyAlignment="true" applyProtection="true">
      <alignment horizontal="center" vertical="center" textRotation="0" wrapText="false" indent="0" shrinkToFit="false"/>
      <protection locked="true" hidden="true"/>
    </xf>
    <xf numFmtId="164" fontId="5" fillId="4" borderId="52" xfId="0" applyFont="true" applyBorder="true" applyAlignment="true" applyProtection="true">
      <alignment horizontal="general" vertical="center" textRotation="0" wrapText="false" indent="0" shrinkToFit="false"/>
      <protection locked="true" hidden="true"/>
    </xf>
    <xf numFmtId="164" fontId="16" fillId="4" borderId="52" xfId="0" applyFont="true" applyBorder="true" applyAlignment="true" applyProtection="true">
      <alignment horizontal="center" vertical="center" textRotation="0" wrapText="false" indent="0" shrinkToFit="false"/>
      <protection locked="true" hidden="true"/>
    </xf>
    <xf numFmtId="164" fontId="5" fillId="4" borderId="52" xfId="0" applyFont="true" applyBorder="true" applyAlignment="true" applyProtection="true">
      <alignment horizontal="center" vertical="center" textRotation="0" wrapText="false" indent="0" shrinkToFit="false"/>
      <protection locked="true" hidden="true"/>
    </xf>
    <xf numFmtId="164" fontId="5" fillId="4" borderId="111" xfId="0" applyFont="true" applyBorder="true" applyAlignment="true" applyProtection="true">
      <alignment horizontal="center" vertical="center" textRotation="0" wrapText="false" indent="0" shrinkToFit="false"/>
      <protection locked="true" hidden="true"/>
    </xf>
    <xf numFmtId="164" fontId="5" fillId="0" borderId="8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8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E6D9"/>
      <rgbColor rgb="FF660066"/>
      <rgbColor rgb="FFFF8080"/>
      <rgbColor rgb="FF0066CC"/>
      <rgbColor rgb="FFCCD9FF"/>
      <rgbColor rgb="FF000080"/>
      <rgbColor rgb="FFFF00FF"/>
      <rgbColor rgb="FFFFFF00"/>
      <rgbColor rgb="FF00FFFF"/>
      <rgbColor rgb="FF800080"/>
      <rgbColor rgb="FF800000"/>
      <rgbColor rgb="FF008080"/>
      <rgbColor rgb="FF0000FF"/>
      <rgbColor rgb="FF00CCFF"/>
      <rgbColor rgb="FFDFDFDF"/>
      <rgbColor rgb="FFC0FFC0"/>
      <rgbColor rgb="FFFFE6C0"/>
      <rgbColor rgb="FF99B3FF"/>
      <rgbColor rgb="FFFF99CC"/>
      <rgbColor rgb="FFFFC0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ifa.com/" TargetMode="External"/><Relationship Id="rId2" Type="http://schemas.openxmlformats.org/officeDocument/2006/relationships/image" Target="../media/image1.jpeg"/><Relationship Id="rId3" Type="http://schemas.openxmlformats.org/officeDocument/2006/relationships/hyperlink" Target="http://www.dockmaster.de/"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hyperlink" Target="#Ergebnisse!A8"/><Relationship Id="rId7" Type="http://schemas.openxmlformats.org/officeDocument/2006/relationships/image" Target="../media/image4.png"/><Relationship Id="rId8" Type="http://schemas.openxmlformats.org/officeDocument/2006/relationships/hyperlink" Target="#Ergebnisse!V8"/><Relationship Id="rId9" Type="http://schemas.openxmlformats.org/officeDocument/2006/relationships/image" Target="../media/image5.png"/><Relationship Id="rId10" Type="http://schemas.openxmlformats.org/officeDocument/2006/relationships/hyperlink" Target="#Ergebnisse!A20"/><Relationship Id="rId11" Type="http://schemas.openxmlformats.org/officeDocument/2006/relationships/image" Target="../media/image6.png"/><Relationship Id="rId12" Type="http://schemas.openxmlformats.org/officeDocument/2006/relationships/hyperlink" Target="#Ergebnisse!V20"/><Relationship Id="rId13" Type="http://schemas.openxmlformats.org/officeDocument/2006/relationships/image" Target="../media/image7.png"/><Relationship Id="rId14" Type="http://schemas.openxmlformats.org/officeDocument/2006/relationships/hyperlink" Target="#Ergebnisse!A32"/><Relationship Id="rId15" Type="http://schemas.openxmlformats.org/officeDocument/2006/relationships/image" Target="../media/image8.png"/><Relationship Id="rId16" Type="http://schemas.openxmlformats.org/officeDocument/2006/relationships/hyperlink" Target="#Ergebnisse!V32"/><Relationship Id="rId17" Type="http://schemas.openxmlformats.org/officeDocument/2006/relationships/image" Target="../media/image9.png"/><Relationship Id="rId18" Type="http://schemas.openxmlformats.org/officeDocument/2006/relationships/hyperlink" Target="#Ergebnisse!A44"/><Relationship Id="rId19" Type="http://schemas.openxmlformats.org/officeDocument/2006/relationships/image" Target="../media/image10.png"/><Relationship Id="rId20" Type="http://schemas.openxmlformats.org/officeDocument/2006/relationships/hyperlink" Target="#Ergebnisse!V44"/><Relationship Id="rId21" Type="http://schemas.openxmlformats.org/officeDocument/2006/relationships/image" Target="../media/image11.png"/><Relationship Id="rId22" Type="http://schemas.openxmlformats.org/officeDocument/2006/relationships/hyperlink" Target="http://www.fifa.com/" TargetMode="External"/><Relationship Id="rId23" Type="http://schemas.openxmlformats.org/officeDocument/2006/relationships/image" Target="../media/image12.png"/><Relationship Id="rId24" Type="http://schemas.openxmlformats.org/officeDocument/2006/relationships/hyperlink" Target="#Tips!A1"/><Relationship Id="rId25" Type="http://schemas.openxmlformats.org/officeDocument/2006/relationships/image" Target="../media/image13.png"/><Relationship Id="rId26" Type="http://schemas.openxmlformats.org/officeDocument/2006/relationships/hyperlink" Target="#Ergebnisse!A1"/><Relationship Id="rId27" Type="http://schemas.openxmlformats.org/officeDocument/2006/relationships/image" Target="../media/image14.png"/><Relationship Id="rId28" Type="http://schemas.openxmlformats.org/officeDocument/2006/relationships/hyperlink" Target="#Erl&#228;uterungen!A1"/><Relationship Id="rId29" Type="http://schemas.openxmlformats.org/officeDocument/2006/relationships/image" Target="../media/image15.png"/><Relationship Id="rId30" Type="http://schemas.openxmlformats.org/officeDocument/2006/relationships/hyperlink" Target="http://www.dockmaster.de/" TargetMode="External"/><Relationship Id="rId3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fifa.com/" TargetMode="External"/><Relationship Id="rId2" Type="http://schemas.openxmlformats.org/officeDocument/2006/relationships/image" Target="../media/image12.png"/><Relationship Id="rId3"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fifa.com/" TargetMode="External"/><Relationship Id="rId3" Type="http://schemas.openxmlformats.org/officeDocument/2006/relationships/image" Target="../media/image12.png"/><Relationship Id="rId4" Type="http://schemas.openxmlformats.org/officeDocument/2006/relationships/hyperlink" Target="http://www.dockmaster.de/" TargetMode="External"/><Relationship Id="rId5" Type="http://schemas.openxmlformats.org/officeDocument/2006/relationships/image" Target="../media/image2.png"/><Relationship Id="rId6" Type="http://schemas.openxmlformats.org/officeDocument/2006/relationships/hyperlink" Target="http://www.fifa.com/" TargetMode="External"/><Relationship Id="rId7"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10800</xdr:colOff>
      <xdr:row>4</xdr:row>
      <xdr:rowOff>162000</xdr:rowOff>
    </xdr:to>
    <xdr:pic>
      <xdr:nvPicPr>
        <xdr:cNvPr id="0" name="Picture 1" descr="">
          <a:hlinkClick r:id="rId1"/>
        </xdr:cNvPr>
        <xdr:cNvPicPr/>
      </xdr:nvPicPr>
      <xdr:blipFill>
        <a:blip r:embed="rId2"/>
        <a:stretch/>
      </xdr:blipFill>
      <xdr:spPr>
        <a:xfrm>
          <a:off x="3116520" y="0"/>
          <a:ext cx="4685760" cy="809640"/>
        </a:xfrm>
        <a:prstGeom prst="rect">
          <a:avLst/>
        </a:prstGeom>
        <a:ln w="0">
          <a:noFill/>
        </a:ln>
      </xdr:spPr>
    </xdr:pic>
    <xdr:clientData/>
  </xdr:twoCellAnchor>
  <xdr:twoCellAnchor editAs="oneCell">
    <xdr:from>
      <xdr:col>0</xdr:col>
      <xdr:colOff>19800</xdr:colOff>
      <xdr:row>0</xdr:row>
      <xdr:rowOff>9360</xdr:rowOff>
    </xdr:from>
    <xdr:to>
      <xdr:col>3</xdr:col>
      <xdr:colOff>331560</xdr:colOff>
      <xdr:row>4</xdr:row>
      <xdr:rowOff>142920</xdr:rowOff>
    </xdr:to>
    <xdr:pic>
      <xdr:nvPicPr>
        <xdr:cNvPr id="1" name="Picture 2" descr="">
          <a:hlinkClick r:id="rId3"/>
        </xdr:cNvPr>
        <xdr:cNvPicPr/>
      </xdr:nvPicPr>
      <xdr:blipFill>
        <a:blip r:embed="rId4"/>
        <a:stretch/>
      </xdr:blipFill>
      <xdr:spPr>
        <a:xfrm>
          <a:off x="19800" y="9360"/>
          <a:ext cx="2649240" cy="781200"/>
        </a:xfrm>
        <a:prstGeom prst="rect">
          <a:avLst/>
        </a:prstGeom>
        <a:ln w="0">
          <a:noFill/>
        </a:ln>
      </xdr:spPr>
    </xdr:pic>
    <xdr:clientData/>
  </xdr:twoCellAnchor>
  <xdr:twoCellAnchor editAs="oneCell">
    <xdr:from>
      <xdr:col>7</xdr:col>
      <xdr:colOff>194760</xdr:colOff>
      <xdr:row>20</xdr:row>
      <xdr:rowOff>56880</xdr:rowOff>
    </xdr:from>
    <xdr:to>
      <xdr:col>10</xdr:col>
      <xdr:colOff>720</xdr:colOff>
      <xdr:row>29</xdr:row>
      <xdr:rowOff>95400</xdr:rowOff>
    </xdr:to>
    <xdr:pic>
      <xdr:nvPicPr>
        <xdr:cNvPr id="2" name="Picture 12" descr=""/>
        <xdr:cNvPicPr/>
      </xdr:nvPicPr>
      <xdr:blipFill>
        <a:blip r:embed="rId5"/>
        <a:stretch/>
      </xdr:blipFill>
      <xdr:spPr>
        <a:xfrm>
          <a:off x="5648760" y="3295440"/>
          <a:ext cx="2143440" cy="1495800"/>
        </a:xfrm>
        <a:prstGeom prst="rect">
          <a:avLst/>
        </a:prstGeom>
        <a:ln w="0">
          <a:noFill/>
        </a:ln>
      </xdr:spPr>
    </xdr:pic>
    <xdr:clientData/>
  </xdr:twoCellAnchor>
  <xdr:twoCellAnchor editAs="oneCell">
    <xdr:from>
      <xdr:col>3</xdr:col>
      <xdr:colOff>710640</xdr:colOff>
      <xdr:row>21</xdr:row>
      <xdr:rowOff>75600</xdr:rowOff>
    </xdr:from>
    <xdr:to>
      <xdr:col>6</xdr:col>
      <xdr:colOff>477720</xdr:colOff>
      <xdr:row>29</xdr:row>
      <xdr:rowOff>152280</xdr:rowOff>
    </xdr:to>
    <xdr:sp>
      <xdr:nvSpPr>
        <xdr:cNvPr id="3" name="Text 13"/>
        <xdr:cNvSpPr/>
      </xdr:nvSpPr>
      <xdr:spPr>
        <a:xfrm>
          <a:off x="3048120" y="3476160"/>
          <a:ext cx="2104560" cy="137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HINWEIS</a:t>
          </a:r>
          <a:endParaRPr b="0" lang="en-US" sz="800" spc="-1" strike="noStrike">
            <a:latin typeface="Times New Roman"/>
          </a:endParaRPr>
        </a:p>
        <a:p>
          <a:r>
            <a:rPr b="0" lang="en-US" sz="800" spc="-1" strike="noStrike">
              <a:latin typeface="Arial"/>
            </a:rPr>
            <a:t>Es wird keine Garantie auf Funktion oder Vollständigkeit gegeben. Der Autor kann auch nicht für Schäden in Zusammenhang mit der Software haftbar gemacht werd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Weitergabe ist ausdrücklich erwünscht.</a:t>
          </a:r>
          <a:endParaRPr b="0" lang="en-US" sz="800" spc="-1" strike="noStrike">
            <a:latin typeface="Times New Roman"/>
          </a:endParaRPr>
        </a:p>
        <a:p>
          <a:endParaRPr b="0" lang="en-US" sz="800" spc="-1" strike="noStrike">
            <a:latin typeface="Times New Roman"/>
          </a:endParaRPr>
        </a:p>
        <a:p>
          <a:r>
            <a:rPr b="0" lang="en-US" sz="800" spc="-1" strike="noStrike">
              <a:latin typeface="Arial"/>
            </a:rPr>
            <a:t>© 2006 DockM@ster IT &amp; services</a:t>
          </a:r>
          <a:endParaRPr b="0" lang="en-US" sz="800" spc="-1" strike="noStrike">
            <a:latin typeface="Times New Roman"/>
          </a:endParaRPr>
        </a:p>
      </xdr:txBody>
    </xdr:sp>
    <xdr:clientData/>
  </xdr:twoCellAnchor>
  <xdr:twoCellAnchor editAs="oneCell">
    <xdr:from>
      <xdr:col>0</xdr:col>
      <xdr:colOff>360720</xdr:colOff>
      <xdr:row>7</xdr:row>
      <xdr:rowOff>18720</xdr:rowOff>
    </xdr:from>
    <xdr:to>
      <xdr:col>1</xdr:col>
      <xdr:colOff>283320</xdr:colOff>
      <xdr:row>12</xdr:row>
      <xdr:rowOff>9360</xdr:rowOff>
    </xdr:to>
    <xdr:pic>
      <xdr:nvPicPr>
        <xdr:cNvPr id="4" name="Picture 17" descr="">
          <a:hlinkClick r:id="rId6"/>
        </xdr:cNvPr>
        <xdr:cNvPicPr/>
      </xdr:nvPicPr>
      <xdr:blipFill>
        <a:blip r:embed="rId7"/>
        <a:stretch/>
      </xdr:blipFill>
      <xdr:spPr>
        <a:xfrm>
          <a:off x="360720" y="1152360"/>
          <a:ext cx="701640" cy="800280"/>
        </a:xfrm>
        <a:prstGeom prst="rect">
          <a:avLst/>
        </a:prstGeom>
        <a:ln w="0">
          <a:noFill/>
        </a:ln>
      </xdr:spPr>
    </xdr:pic>
    <xdr:clientData/>
  </xdr:twoCellAnchor>
  <xdr:twoCellAnchor editAs="oneCell">
    <xdr:from>
      <xdr:col>1</xdr:col>
      <xdr:colOff>574560</xdr:colOff>
      <xdr:row>7</xdr:row>
      <xdr:rowOff>28440</xdr:rowOff>
    </xdr:from>
    <xdr:to>
      <xdr:col>2</xdr:col>
      <xdr:colOff>497520</xdr:colOff>
      <xdr:row>12</xdr:row>
      <xdr:rowOff>18720</xdr:rowOff>
    </xdr:to>
    <xdr:pic>
      <xdr:nvPicPr>
        <xdr:cNvPr id="5" name="Picture 18" descr="">
          <a:hlinkClick r:id="rId8"/>
        </xdr:cNvPr>
        <xdr:cNvPicPr/>
      </xdr:nvPicPr>
      <xdr:blipFill>
        <a:blip r:embed="rId9"/>
        <a:stretch/>
      </xdr:blipFill>
      <xdr:spPr>
        <a:xfrm>
          <a:off x="1353600" y="1162080"/>
          <a:ext cx="702360" cy="799920"/>
        </a:xfrm>
        <a:prstGeom prst="rect">
          <a:avLst/>
        </a:prstGeom>
        <a:ln w="0">
          <a:noFill/>
        </a:ln>
      </xdr:spPr>
    </xdr:pic>
    <xdr:clientData/>
  </xdr:twoCellAnchor>
  <xdr:twoCellAnchor editAs="oneCell">
    <xdr:from>
      <xdr:col>2</xdr:col>
      <xdr:colOff>740160</xdr:colOff>
      <xdr:row>7</xdr:row>
      <xdr:rowOff>28440</xdr:rowOff>
    </xdr:from>
    <xdr:to>
      <xdr:col>3</xdr:col>
      <xdr:colOff>662760</xdr:colOff>
      <xdr:row>12</xdr:row>
      <xdr:rowOff>18720</xdr:rowOff>
    </xdr:to>
    <xdr:pic>
      <xdr:nvPicPr>
        <xdr:cNvPr id="6" name="Picture 19" descr="">
          <a:hlinkClick r:id="rId10"/>
        </xdr:cNvPr>
        <xdr:cNvPicPr/>
      </xdr:nvPicPr>
      <xdr:blipFill>
        <a:blip r:embed="rId11"/>
        <a:stretch/>
      </xdr:blipFill>
      <xdr:spPr>
        <a:xfrm>
          <a:off x="2298600" y="1162080"/>
          <a:ext cx="701640" cy="799920"/>
        </a:xfrm>
        <a:prstGeom prst="rect">
          <a:avLst/>
        </a:prstGeom>
        <a:ln w="0">
          <a:noFill/>
        </a:ln>
      </xdr:spPr>
    </xdr:pic>
    <xdr:clientData/>
  </xdr:twoCellAnchor>
  <xdr:twoCellAnchor editAs="oneCell">
    <xdr:from>
      <xdr:col>2</xdr:col>
      <xdr:colOff>740160</xdr:colOff>
      <xdr:row>12</xdr:row>
      <xdr:rowOff>123840</xdr:rowOff>
    </xdr:from>
    <xdr:to>
      <xdr:col>3</xdr:col>
      <xdr:colOff>662760</xdr:colOff>
      <xdr:row>17</xdr:row>
      <xdr:rowOff>114480</xdr:rowOff>
    </xdr:to>
    <xdr:pic>
      <xdr:nvPicPr>
        <xdr:cNvPr id="7" name="Picture 20" descr="">
          <a:hlinkClick r:id="rId12"/>
        </xdr:cNvPr>
        <xdr:cNvPicPr/>
      </xdr:nvPicPr>
      <xdr:blipFill>
        <a:blip r:embed="rId13"/>
        <a:stretch/>
      </xdr:blipFill>
      <xdr:spPr>
        <a:xfrm>
          <a:off x="2298600" y="2067120"/>
          <a:ext cx="701640" cy="799920"/>
        </a:xfrm>
        <a:prstGeom prst="rect">
          <a:avLst/>
        </a:prstGeom>
        <a:ln w="0">
          <a:noFill/>
        </a:ln>
      </xdr:spPr>
    </xdr:pic>
    <xdr:clientData/>
  </xdr:twoCellAnchor>
  <xdr:twoCellAnchor editAs="oneCell">
    <xdr:from>
      <xdr:col>2</xdr:col>
      <xdr:colOff>740160</xdr:colOff>
      <xdr:row>18</xdr:row>
      <xdr:rowOff>152640</xdr:rowOff>
    </xdr:from>
    <xdr:to>
      <xdr:col>3</xdr:col>
      <xdr:colOff>662760</xdr:colOff>
      <xdr:row>23</xdr:row>
      <xdr:rowOff>142920</xdr:rowOff>
    </xdr:to>
    <xdr:pic>
      <xdr:nvPicPr>
        <xdr:cNvPr id="8" name="Picture 21" descr="">
          <a:hlinkClick r:id="rId14"/>
        </xdr:cNvPr>
        <xdr:cNvPicPr/>
      </xdr:nvPicPr>
      <xdr:blipFill>
        <a:blip r:embed="rId15"/>
        <a:stretch/>
      </xdr:blipFill>
      <xdr:spPr>
        <a:xfrm>
          <a:off x="2298600" y="3067200"/>
          <a:ext cx="701640" cy="799920"/>
        </a:xfrm>
        <a:prstGeom prst="rect">
          <a:avLst/>
        </a:prstGeom>
        <a:ln w="0">
          <a:noFill/>
        </a:ln>
      </xdr:spPr>
    </xdr:pic>
    <xdr:clientData/>
  </xdr:twoCellAnchor>
  <xdr:twoCellAnchor editAs="oneCell">
    <xdr:from>
      <xdr:col>1</xdr:col>
      <xdr:colOff>555480</xdr:colOff>
      <xdr:row>18</xdr:row>
      <xdr:rowOff>152640</xdr:rowOff>
    </xdr:from>
    <xdr:to>
      <xdr:col>2</xdr:col>
      <xdr:colOff>477720</xdr:colOff>
      <xdr:row>23</xdr:row>
      <xdr:rowOff>142920</xdr:rowOff>
    </xdr:to>
    <xdr:pic>
      <xdr:nvPicPr>
        <xdr:cNvPr id="9" name="Picture 22" descr="">
          <a:hlinkClick r:id="rId16"/>
        </xdr:cNvPr>
        <xdr:cNvPicPr/>
      </xdr:nvPicPr>
      <xdr:blipFill>
        <a:blip r:embed="rId17"/>
        <a:stretch/>
      </xdr:blipFill>
      <xdr:spPr>
        <a:xfrm>
          <a:off x="1334520" y="3067200"/>
          <a:ext cx="701640" cy="799920"/>
        </a:xfrm>
        <a:prstGeom prst="rect">
          <a:avLst/>
        </a:prstGeom>
        <a:ln w="0">
          <a:noFill/>
        </a:ln>
      </xdr:spPr>
    </xdr:pic>
    <xdr:clientData/>
  </xdr:twoCellAnchor>
  <xdr:twoCellAnchor editAs="oneCell">
    <xdr:from>
      <xdr:col>0</xdr:col>
      <xdr:colOff>340920</xdr:colOff>
      <xdr:row>18</xdr:row>
      <xdr:rowOff>152640</xdr:rowOff>
    </xdr:from>
    <xdr:to>
      <xdr:col>1</xdr:col>
      <xdr:colOff>264240</xdr:colOff>
      <xdr:row>23</xdr:row>
      <xdr:rowOff>142920</xdr:rowOff>
    </xdr:to>
    <xdr:pic>
      <xdr:nvPicPr>
        <xdr:cNvPr id="10" name="Picture 23" descr="">
          <a:hlinkClick r:id="rId18"/>
        </xdr:cNvPr>
        <xdr:cNvPicPr/>
      </xdr:nvPicPr>
      <xdr:blipFill>
        <a:blip r:embed="rId19"/>
        <a:stretch/>
      </xdr:blipFill>
      <xdr:spPr>
        <a:xfrm>
          <a:off x="340920" y="3067200"/>
          <a:ext cx="702360" cy="799920"/>
        </a:xfrm>
        <a:prstGeom prst="rect">
          <a:avLst/>
        </a:prstGeom>
        <a:ln w="0">
          <a:noFill/>
        </a:ln>
      </xdr:spPr>
    </xdr:pic>
    <xdr:clientData/>
  </xdr:twoCellAnchor>
  <xdr:twoCellAnchor editAs="oneCell">
    <xdr:from>
      <xdr:col>0</xdr:col>
      <xdr:colOff>340920</xdr:colOff>
      <xdr:row>12</xdr:row>
      <xdr:rowOff>104760</xdr:rowOff>
    </xdr:from>
    <xdr:to>
      <xdr:col>1</xdr:col>
      <xdr:colOff>264240</xdr:colOff>
      <xdr:row>17</xdr:row>
      <xdr:rowOff>95760</xdr:rowOff>
    </xdr:to>
    <xdr:pic>
      <xdr:nvPicPr>
        <xdr:cNvPr id="11" name="Picture 24" descr="">
          <a:hlinkClick r:id="rId20"/>
        </xdr:cNvPr>
        <xdr:cNvPicPr/>
      </xdr:nvPicPr>
      <xdr:blipFill>
        <a:blip r:embed="rId21"/>
        <a:stretch/>
      </xdr:blipFill>
      <xdr:spPr>
        <a:xfrm>
          <a:off x="340920" y="2048040"/>
          <a:ext cx="702360" cy="800280"/>
        </a:xfrm>
        <a:prstGeom prst="rect">
          <a:avLst/>
        </a:prstGeom>
        <a:ln w="0">
          <a:noFill/>
        </a:ln>
      </xdr:spPr>
    </xdr:pic>
    <xdr:clientData/>
  </xdr:twoCellAnchor>
  <xdr:twoCellAnchor editAs="oneCell">
    <xdr:from>
      <xdr:col>1</xdr:col>
      <xdr:colOff>662040</xdr:colOff>
      <xdr:row>11</xdr:row>
      <xdr:rowOff>152280</xdr:rowOff>
    </xdr:from>
    <xdr:to>
      <xdr:col>2</xdr:col>
      <xdr:colOff>361440</xdr:colOff>
      <xdr:row>18</xdr:row>
      <xdr:rowOff>162000</xdr:rowOff>
    </xdr:to>
    <xdr:pic>
      <xdr:nvPicPr>
        <xdr:cNvPr id="12" name="Picture 27" descr="">
          <a:hlinkClick r:id="rId22"/>
        </xdr:cNvPr>
        <xdr:cNvPicPr/>
      </xdr:nvPicPr>
      <xdr:blipFill>
        <a:blip r:embed="rId23"/>
        <a:stretch/>
      </xdr:blipFill>
      <xdr:spPr>
        <a:xfrm>
          <a:off x="1441080" y="1933560"/>
          <a:ext cx="478800" cy="1143000"/>
        </a:xfrm>
        <a:prstGeom prst="rect">
          <a:avLst/>
        </a:prstGeom>
        <a:ln w="0">
          <a:noFill/>
        </a:ln>
      </xdr:spPr>
    </xdr:pic>
    <xdr:clientData/>
  </xdr:twoCellAnchor>
  <xdr:twoCellAnchor editAs="oneCell">
    <xdr:from>
      <xdr:col>6</xdr:col>
      <xdr:colOff>58320</xdr:colOff>
      <xdr:row>7</xdr:row>
      <xdr:rowOff>37800</xdr:rowOff>
    </xdr:from>
    <xdr:to>
      <xdr:col>6</xdr:col>
      <xdr:colOff>759960</xdr:colOff>
      <xdr:row>12</xdr:row>
      <xdr:rowOff>28440</xdr:rowOff>
    </xdr:to>
    <xdr:pic>
      <xdr:nvPicPr>
        <xdr:cNvPr id="13" name="Picture 31" descr="">
          <a:hlinkClick r:id="rId24"/>
        </xdr:cNvPr>
        <xdr:cNvPicPr/>
      </xdr:nvPicPr>
      <xdr:blipFill>
        <a:blip r:embed="rId25"/>
        <a:stretch/>
      </xdr:blipFill>
      <xdr:spPr>
        <a:xfrm>
          <a:off x="4733280" y="1171440"/>
          <a:ext cx="701640" cy="800280"/>
        </a:xfrm>
        <a:prstGeom prst="rect">
          <a:avLst/>
        </a:prstGeom>
        <a:ln w="0">
          <a:noFill/>
        </a:ln>
      </xdr:spPr>
    </xdr:pic>
    <xdr:clientData/>
  </xdr:twoCellAnchor>
  <xdr:twoCellAnchor editAs="oneCell">
    <xdr:from>
      <xdr:col>6</xdr:col>
      <xdr:colOff>48600</xdr:colOff>
      <xdr:row>12</xdr:row>
      <xdr:rowOff>0</xdr:rowOff>
    </xdr:from>
    <xdr:to>
      <xdr:col>6</xdr:col>
      <xdr:colOff>750960</xdr:colOff>
      <xdr:row>16</xdr:row>
      <xdr:rowOff>152280</xdr:rowOff>
    </xdr:to>
    <xdr:pic>
      <xdr:nvPicPr>
        <xdr:cNvPr id="14" name="Picture 32" descr="">
          <a:hlinkClick r:id="rId26"/>
        </xdr:cNvPr>
        <xdr:cNvPicPr/>
      </xdr:nvPicPr>
      <xdr:blipFill>
        <a:blip r:embed="rId27"/>
        <a:stretch/>
      </xdr:blipFill>
      <xdr:spPr>
        <a:xfrm>
          <a:off x="4723560" y="1943280"/>
          <a:ext cx="702360" cy="799920"/>
        </a:xfrm>
        <a:prstGeom prst="rect">
          <a:avLst/>
        </a:prstGeom>
        <a:ln w="0">
          <a:noFill/>
        </a:ln>
      </xdr:spPr>
    </xdr:pic>
    <xdr:clientData/>
  </xdr:twoCellAnchor>
  <xdr:twoCellAnchor editAs="oneCell">
    <xdr:from>
      <xdr:col>6</xdr:col>
      <xdr:colOff>28800</xdr:colOff>
      <xdr:row>16</xdr:row>
      <xdr:rowOff>114480</xdr:rowOff>
    </xdr:from>
    <xdr:to>
      <xdr:col>6</xdr:col>
      <xdr:colOff>731160</xdr:colOff>
      <xdr:row>21</xdr:row>
      <xdr:rowOff>104760</xdr:rowOff>
    </xdr:to>
    <xdr:pic>
      <xdr:nvPicPr>
        <xdr:cNvPr id="15" name="Picture 33" descr="">
          <a:hlinkClick r:id="rId28"/>
        </xdr:cNvPr>
        <xdr:cNvPicPr/>
      </xdr:nvPicPr>
      <xdr:blipFill>
        <a:blip r:embed="rId29"/>
        <a:stretch/>
      </xdr:blipFill>
      <xdr:spPr>
        <a:xfrm>
          <a:off x="4703760" y="2705400"/>
          <a:ext cx="702360" cy="799920"/>
        </a:xfrm>
        <a:prstGeom prst="rect">
          <a:avLst/>
        </a:prstGeom>
        <a:ln w="0">
          <a:noFill/>
        </a:ln>
      </xdr:spPr>
    </xdr:pic>
    <xdr:clientData/>
  </xdr:twoCellAnchor>
  <xdr:twoCellAnchor editAs="oneCell">
    <xdr:from>
      <xdr:col>0</xdr:col>
      <xdr:colOff>28800</xdr:colOff>
      <xdr:row>0</xdr:row>
      <xdr:rowOff>0</xdr:rowOff>
    </xdr:from>
    <xdr:to>
      <xdr:col>3</xdr:col>
      <xdr:colOff>341640</xdr:colOff>
      <xdr:row>4</xdr:row>
      <xdr:rowOff>133560</xdr:rowOff>
    </xdr:to>
    <xdr:pic>
      <xdr:nvPicPr>
        <xdr:cNvPr id="16" name="Picture 34" descr="">
          <a:hlinkClick r:id="rId30"/>
        </xdr:cNvPr>
        <xdr:cNvPicPr/>
      </xdr:nvPicPr>
      <xdr:blipFill>
        <a:blip r:embed="rId31"/>
        <a:stretch/>
      </xdr:blipFill>
      <xdr:spPr>
        <a:xfrm>
          <a:off x="28800" y="0"/>
          <a:ext cx="2650320" cy="781200"/>
        </a:xfrm>
        <a:prstGeom prst="rect">
          <a:avLst/>
        </a:prstGeom>
        <a:ln w="0">
          <a:noFill/>
        </a:ln>
      </xdr:spPr>
    </xdr:pic>
    <xdr:clientData/>
  </xdr:twoCellAnchor>
  <xdr:twoCellAnchor editAs="oneCell">
    <xdr:from>
      <xdr:col>7</xdr:col>
      <xdr:colOff>233640</xdr:colOff>
      <xdr:row>5</xdr:row>
      <xdr:rowOff>28440</xdr:rowOff>
    </xdr:from>
    <xdr:to>
      <xdr:col>9</xdr:col>
      <xdr:colOff>750960</xdr:colOff>
      <xdr:row>16</xdr:row>
      <xdr:rowOff>9360</xdr:rowOff>
    </xdr:to>
    <xdr:sp>
      <xdr:nvSpPr>
        <xdr:cNvPr id="17" name="Text 35"/>
        <xdr:cNvSpPr/>
      </xdr:nvSpPr>
      <xdr:spPr>
        <a:xfrm>
          <a:off x="5687640" y="838080"/>
          <a:ext cx="2075760" cy="176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Wichtiger Hinweis !!!</a:t>
          </a:r>
          <a:endParaRPr b="0" lang="en-US" sz="1000" spc="-1" strike="noStrike">
            <a:latin typeface="Times New Roman"/>
          </a:endParaRPr>
        </a:p>
        <a:p>
          <a:pPr algn="ctr"/>
          <a:r>
            <a:rPr b="1" lang="en-US" sz="1000" spc="-1" strike="noStrike">
              <a:latin typeface="Arial"/>
            </a:rPr>
            <a:t>Bei diesem Tool handelt es sich noch um eine BETA-Version. Es kommen noch Informationen zu den Mannschaften und Spielorten hinzu. </a:t>
          </a:r>
          <a:endParaRPr b="0" lang="en-US" sz="1000" spc="-1" strike="noStrike">
            <a:latin typeface="Times New Roman"/>
          </a:endParaRPr>
        </a:p>
        <a:p>
          <a:pPr algn="ctr"/>
          <a:r>
            <a:rPr b="1" lang="en-US" sz="1000" spc="-1" strike="noStrike">
              <a:latin typeface="Arial"/>
            </a:rPr>
            <a:t>Fehlerreport senden Sie bitte a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wm2006@dockmaster.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20240</xdr:colOff>
      <xdr:row>0</xdr:row>
      <xdr:rowOff>152280</xdr:rowOff>
    </xdr:from>
    <xdr:to>
      <xdr:col>74</xdr:col>
      <xdr:colOff>50760</xdr:colOff>
      <xdr:row>7</xdr:row>
      <xdr:rowOff>161640</xdr:rowOff>
    </xdr:to>
    <xdr:pic>
      <xdr:nvPicPr>
        <xdr:cNvPr id="18" name="Picture 10" descr="">
          <a:hlinkClick r:id="rId1"/>
        </xdr:cNvPr>
        <xdr:cNvPicPr/>
      </xdr:nvPicPr>
      <xdr:blipFill>
        <a:blip r:embed="rId2"/>
        <a:stretch/>
      </xdr:blipFill>
      <xdr:spPr>
        <a:xfrm>
          <a:off x="19274400" y="152280"/>
          <a:ext cx="492480" cy="1143000"/>
        </a:xfrm>
        <a:prstGeom prst="rect">
          <a:avLst/>
        </a:prstGeom>
        <a:ln w="0">
          <a:noFill/>
        </a:ln>
      </xdr:spPr>
    </xdr:pic>
    <xdr:clientData/>
  </xdr:twoCellAnchor>
  <xdr:twoCellAnchor editAs="oneCell">
    <xdr:from>
      <xdr:col>0</xdr:col>
      <xdr:colOff>0</xdr:colOff>
      <xdr:row>0</xdr:row>
      <xdr:rowOff>0</xdr:rowOff>
    </xdr:from>
    <xdr:to>
      <xdr:col>8</xdr:col>
      <xdr:colOff>10080</xdr:colOff>
      <xdr:row>4</xdr:row>
      <xdr:rowOff>152640</xdr:rowOff>
    </xdr:to>
    <xdr:pic>
      <xdr:nvPicPr>
        <xdr:cNvPr id="19" name="Picture 13" descr=""/>
        <xdr:cNvPicPr/>
      </xdr:nvPicPr>
      <xdr:blipFill>
        <a:blip r:embed="rId3"/>
        <a:stretch/>
      </xdr:blipFill>
      <xdr:spPr>
        <a:xfrm>
          <a:off x="0" y="0"/>
          <a:ext cx="500832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0</xdr:col>
      <xdr:colOff>720</xdr:colOff>
      <xdr:row>4</xdr:row>
      <xdr:rowOff>171720</xdr:rowOff>
    </xdr:to>
    <xdr:pic>
      <xdr:nvPicPr>
        <xdr:cNvPr id="20" name="Picture 4" descr=""/>
        <xdr:cNvPicPr/>
      </xdr:nvPicPr>
      <xdr:blipFill>
        <a:blip r:embed="rId1"/>
        <a:stretch/>
      </xdr:blipFill>
      <xdr:spPr>
        <a:xfrm>
          <a:off x="0" y="209520"/>
          <a:ext cx="3599280" cy="65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240</xdr:colOff>
      <xdr:row>5</xdr:row>
      <xdr:rowOff>19080</xdr:rowOff>
    </xdr:to>
    <xdr:pic>
      <xdr:nvPicPr>
        <xdr:cNvPr id="21" name="Picture 13" descr=""/>
        <xdr:cNvPicPr/>
      </xdr:nvPicPr>
      <xdr:blipFill>
        <a:blip r:embed="rId1"/>
        <a:stretch/>
      </xdr:blipFill>
      <xdr:spPr>
        <a:xfrm>
          <a:off x="0" y="0"/>
          <a:ext cx="4756680" cy="828720"/>
        </a:xfrm>
        <a:prstGeom prst="rect">
          <a:avLst/>
        </a:prstGeom>
        <a:ln w="0">
          <a:noFill/>
        </a:ln>
      </xdr:spPr>
    </xdr:pic>
    <xdr:clientData/>
  </xdr:twoCellAnchor>
  <xdr:twoCellAnchor editAs="oneCell">
    <xdr:from>
      <xdr:col>27</xdr:col>
      <xdr:colOff>19800</xdr:colOff>
      <xdr:row>0</xdr:row>
      <xdr:rowOff>19080</xdr:rowOff>
    </xdr:from>
    <xdr:to>
      <xdr:col>40</xdr:col>
      <xdr:colOff>200880</xdr:colOff>
      <xdr:row>5</xdr:row>
      <xdr:rowOff>9360</xdr:rowOff>
    </xdr:to>
    <xdr:pic>
      <xdr:nvPicPr>
        <xdr:cNvPr id="22" name="Picture 14" descr=""/>
        <xdr:cNvPicPr/>
      </xdr:nvPicPr>
      <xdr:blipFill>
        <a:blip r:embed="rId2"/>
        <a:stretch/>
      </xdr:blipFill>
      <xdr:spPr>
        <a:xfrm>
          <a:off x="12508200" y="19080"/>
          <a:ext cx="490644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2</xdr:row>
      <xdr:rowOff>66240</xdr:rowOff>
    </xdr:from>
    <xdr:to>
      <xdr:col>9</xdr:col>
      <xdr:colOff>97920</xdr:colOff>
      <xdr:row>9</xdr:row>
      <xdr:rowOff>38160</xdr:rowOff>
    </xdr:to>
    <xdr:pic>
      <xdr:nvPicPr>
        <xdr:cNvPr id="23" name="Picture 8" descr=""/>
        <xdr:cNvPicPr/>
      </xdr:nvPicPr>
      <xdr:blipFill>
        <a:blip r:embed="rId1"/>
        <a:stretch/>
      </xdr:blipFill>
      <xdr:spPr>
        <a:xfrm>
          <a:off x="1443600" y="456840"/>
          <a:ext cx="5960160" cy="1105200"/>
        </a:xfrm>
        <a:prstGeom prst="rect">
          <a:avLst/>
        </a:prstGeom>
        <a:ln w="0">
          <a:noFill/>
        </a:ln>
      </xdr:spPr>
    </xdr:pic>
    <xdr:clientData/>
  </xdr:twoCellAnchor>
  <xdr:twoCellAnchor editAs="oneCell">
    <xdr:from>
      <xdr:col>0</xdr:col>
      <xdr:colOff>428400</xdr:colOff>
      <xdr:row>2</xdr:row>
      <xdr:rowOff>37800</xdr:rowOff>
    </xdr:from>
    <xdr:to>
      <xdr:col>1</xdr:col>
      <xdr:colOff>132120</xdr:colOff>
      <xdr:row>9</xdr:row>
      <xdr:rowOff>47520</xdr:rowOff>
    </xdr:to>
    <xdr:pic>
      <xdr:nvPicPr>
        <xdr:cNvPr id="24" name="Picture 9" descr="">
          <a:hlinkClick r:id="rId2"/>
        </xdr:cNvPr>
        <xdr:cNvPicPr/>
      </xdr:nvPicPr>
      <xdr:blipFill>
        <a:blip r:embed="rId3"/>
        <a:stretch/>
      </xdr:blipFill>
      <xdr:spPr>
        <a:xfrm>
          <a:off x="428400" y="428400"/>
          <a:ext cx="482760" cy="1143000"/>
        </a:xfrm>
        <a:prstGeom prst="rect">
          <a:avLst/>
        </a:prstGeom>
        <a:ln w="0">
          <a:noFill/>
        </a:ln>
      </xdr:spPr>
    </xdr:pic>
    <xdr:clientData/>
  </xdr:twoCellAnchor>
  <xdr:twoCellAnchor editAs="oneCell">
    <xdr:from>
      <xdr:col>7</xdr:col>
      <xdr:colOff>19800</xdr:colOff>
      <xdr:row>21</xdr:row>
      <xdr:rowOff>18720</xdr:rowOff>
    </xdr:from>
    <xdr:to>
      <xdr:col>10</xdr:col>
      <xdr:colOff>71640</xdr:colOff>
      <xdr:row>22</xdr:row>
      <xdr:rowOff>514800</xdr:rowOff>
    </xdr:to>
    <xdr:pic>
      <xdr:nvPicPr>
        <xdr:cNvPr id="25" name="Picture 10" descr="">
          <a:hlinkClick r:id="rId4"/>
        </xdr:cNvPr>
        <xdr:cNvPicPr/>
      </xdr:nvPicPr>
      <xdr:blipFill>
        <a:blip r:embed="rId5"/>
        <a:stretch/>
      </xdr:blipFill>
      <xdr:spPr>
        <a:xfrm>
          <a:off x="5620680" y="2400120"/>
          <a:ext cx="2535840" cy="657720"/>
        </a:xfrm>
        <a:prstGeom prst="rect">
          <a:avLst/>
        </a:prstGeom>
        <a:ln w="0">
          <a:noFill/>
        </a:ln>
      </xdr:spPr>
    </xdr:pic>
    <xdr:clientData/>
  </xdr:twoCellAnchor>
  <xdr:twoCellAnchor editAs="oneCell">
    <xdr:from>
      <xdr:col>9</xdr:col>
      <xdr:colOff>623160</xdr:colOff>
      <xdr:row>2</xdr:row>
      <xdr:rowOff>56880</xdr:rowOff>
    </xdr:from>
    <xdr:to>
      <xdr:col>10</xdr:col>
      <xdr:colOff>333000</xdr:colOff>
      <xdr:row>9</xdr:row>
      <xdr:rowOff>66600</xdr:rowOff>
    </xdr:to>
    <xdr:pic>
      <xdr:nvPicPr>
        <xdr:cNvPr id="26" name="Picture 11" descr="">
          <a:hlinkClick r:id="rId6"/>
        </xdr:cNvPr>
        <xdr:cNvPicPr/>
      </xdr:nvPicPr>
      <xdr:blipFill>
        <a:blip r:embed="rId7"/>
        <a:stretch/>
      </xdr:blipFill>
      <xdr:spPr>
        <a:xfrm>
          <a:off x="7929000" y="447480"/>
          <a:ext cx="48888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ifaworldcup.com/" TargetMode="External"/><Relationship Id="rId2" Type="http://schemas.openxmlformats.org/officeDocument/2006/relationships/hyperlink" Target="http://www.dockmaster.de/" TargetMode="External"/><Relationship Id="rId3" Type="http://schemas.openxmlformats.org/officeDocument/2006/relationships/hyperlink" Target="http://www.fifa.com/"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true" outlineLevelRow="0" outlineLevelCol="0"/>
  <cols>
    <col collapsed="false" customWidth="false" hidden="true" outlineLevel="0" max="16384" min="12" style="0" width="11.05"/>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b288" objects="true" scenarios="true" selectLockedCells="true" selectUnlockedCell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D, &amp;T&amp;C2006 FIFA World Cup Germany&amp;RSeite &amp;P von &amp;N</oddHeader>
    <oddFooter>&amp;L© 2006 by Rüdiger Wesner&amp;Chttp://www.dockmaster.de&amp;Rwm2006@dockmaster.d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12"/>
  <sheetViews>
    <sheetView showFormulas="false" showGridLines="true" showRowColHeaders="true" showZeros="true" rightToLeft="false" tabSelected="false" showOutlineSymbols="true" defaultGridColor="true" view="pageBreakPreview" topLeftCell="A1" colorId="64" zoomScale="100" zoomScaleNormal="49" zoomScalePageLayoutView="100" workbookViewId="0">
      <selection pane="topLeft" activeCell="L10" activeCellId="0" sqref="L10:N10"/>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3.7"/>
    <col collapsed="false" customWidth="true" hidden="false" outlineLevel="0" max="3" min="3" style="2" width="7.99"/>
    <col collapsed="false" customWidth="true" hidden="false" outlineLevel="0" max="4" min="4" style="3" width="7.56"/>
    <col collapsed="false" customWidth="true" hidden="false" outlineLevel="0" max="5" min="5" style="1" width="12.85"/>
    <col collapsed="false" customWidth="true" hidden="false" outlineLevel="0" max="6" min="6" style="4" width="14.7"/>
    <col collapsed="false" customWidth="true" hidden="false" outlineLevel="0" max="7" min="7" style="1" width="1.99"/>
    <col collapsed="false" customWidth="true" hidden="false" outlineLevel="0" max="8" min="8" style="5" width="14.7"/>
    <col collapsed="false" customWidth="true" hidden="false" outlineLevel="0" max="9" min="9" style="4" width="2.99"/>
    <col collapsed="false" customWidth="true" hidden="false" outlineLevel="0" max="10" min="10" style="1" width="2.56"/>
    <col collapsed="false" customWidth="true" hidden="false" outlineLevel="0" max="11" min="11" style="5" width="2.99"/>
    <col collapsed="false" customWidth="true" hidden="false" outlineLevel="0" max="12" min="12" style="6" width="2.99"/>
    <col collapsed="false" customWidth="true" hidden="false" outlineLevel="0" max="13" min="13" style="6" width="1.99"/>
    <col collapsed="false" customWidth="true" hidden="false" outlineLevel="0" max="14" min="14" style="6" width="2.99"/>
    <col collapsed="false" customWidth="true" hidden="false" outlineLevel="0" max="15" min="15" style="4" width="4.85"/>
    <col collapsed="false" customWidth="true" hidden="false" outlineLevel="0" max="16" min="16" style="6" width="2.99"/>
    <col collapsed="false" customWidth="true" hidden="false" outlineLevel="0" max="17" min="17" style="6" width="1.99"/>
    <col collapsed="false" customWidth="true" hidden="false" outlineLevel="0" max="18" min="18" style="6" width="2.99"/>
    <col collapsed="false" customWidth="true" hidden="false" outlineLevel="0" max="19" min="19" style="4" width="4.85"/>
    <col collapsed="false" customWidth="true" hidden="false" outlineLevel="0" max="20" min="20" style="6" width="2.99"/>
    <col collapsed="false" customWidth="true" hidden="false" outlineLevel="0" max="21" min="21" style="6" width="1.99"/>
    <col collapsed="false" customWidth="true" hidden="false" outlineLevel="0" max="22" min="22" style="6" width="2.99"/>
    <col collapsed="false" customWidth="true" hidden="false" outlineLevel="0" max="23" min="23" style="4" width="4.85"/>
    <col collapsed="false" customWidth="true" hidden="false" outlineLevel="0" max="24" min="24" style="6" width="2.99"/>
    <col collapsed="false" customWidth="true" hidden="false" outlineLevel="0" max="25" min="25" style="6" width="1.99"/>
    <col collapsed="false" customWidth="true" hidden="false" outlineLevel="0" max="26" min="26" style="6" width="2.99"/>
    <col collapsed="false" customWidth="true" hidden="false" outlineLevel="0" max="27" min="27" style="4" width="4.85"/>
    <col collapsed="false" customWidth="true" hidden="false" outlineLevel="0" max="28" min="28" style="6" width="2.99"/>
    <col collapsed="false" customWidth="true" hidden="false" outlineLevel="0" max="29" min="29" style="6" width="1.99"/>
    <col collapsed="false" customWidth="true" hidden="false" outlineLevel="0" max="30" min="30" style="6" width="2.99"/>
    <col collapsed="false" customWidth="true" hidden="false" outlineLevel="0" max="31" min="31" style="4" width="4.85"/>
    <col collapsed="false" customWidth="true" hidden="false" outlineLevel="0" max="32" min="32" style="6" width="2.99"/>
    <col collapsed="false" customWidth="true" hidden="false" outlineLevel="0" max="33" min="33" style="6" width="1.99"/>
    <col collapsed="false" customWidth="true" hidden="false" outlineLevel="0" max="34" min="34" style="6" width="2.99"/>
    <col collapsed="false" customWidth="true" hidden="false" outlineLevel="0" max="35" min="35" style="4" width="4.85"/>
    <col collapsed="false" customWidth="true" hidden="false" outlineLevel="0" max="36" min="36" style="6" width="2.99"/>
    <col collapsed="false" customWidth="true" hidden="false" outlineLevel="0" max="37" min="37" style="6" width="1.99"/>
    <col collapsed="false" customWidth="true" hidden="false" outlineLevel="0" max="38" min="38" style="6" width="2.99"/>
    <col collapsed="false" customWidth="true" hidden="false" outlineLevel="0" max="39" min="39" style="4" width="4.85"/>
    <col collapsed="false" customWidth="true" hidden="false" outlineLevel="0" max="40" min="40" style="6" width="2.99"/>
    <col collapsed="false" customWidth="true" hidden="false" outlineLevel="0" max="41" min="41" style="6" width="1.99"/>
    <col collapsed="false" customWidth="true" hidden="false" outlineLevel="0" max="42" min="42" style="6" width="2.99"/>
    <col collapsed="false" customWidth="true" hidden="false" outlineLevel="0" max="43" min="43" style="4" width="4.85"/>
    <col collapsed="false" customWidth="true" hidden="false" outlineLevel="0" max="44" min="44" style="6" width="2.99"/>
    <col collapsed="false" customWidth="true" hidden="false" outlineLevel="0" max="45" min="45" style="6" width="1.99"/>
    <col collapsed="false" customWidth="true" hidden="false" outlineLevel="0" max="46" min="46" style="6" width="2.99"/>
    <col collapsed="false" customWidth="true" hidden="false" outlineLevel="0" max="47" min="47" style="4" width="4.85"/>
    <col collapsed="false" customWidth="true" hidden="false" outlineLevel="0" max="48" min="48" style="6" width="2.99"/>
    <col collapsed="false" customWidth="true" hidden="false" outlineLevel="0" max="49" min="49" style="6" width="1.99"/>
    <col collapsed="false" customWidth="true" hidden="false" outlineLevel="0" max="50" min="50" style="6" width="2.99"/>
    <col collapsed="false" customWidth="true" hidden="false" outlineLevel="0" max="51" min="51" style="4" width="4.85"/>
    <col collapsed="false" customWidth="true" hidden="false" outlineLevel="0" max="52" min="52" style="6" width="2.99"/>
    <col collapsed="false" customWidth="true" hidden="false" outlineLevel="0" max="53" min="53" style="6" width="1.99"/>
    <col collapsed="false" customWidth="true" hidden="false" outlineLevel="0" max="54" min="54" style="6" width="2.99"/>
    <col collapsed="false" customWidth="true" hidden="false" outlineLevel="0" max="55" min="55" style="4" width="4.85"/>
    <col collapsed="false" customWidth="true" hidden="false" outlineLevel="0" max="56" min="56" style="6" width="2.99"/>
    <col collapsed="false" customWidth="true" hidden="false" outlineLevel="0" max="57" min="57" style="6" width="1.99"/>
    <col collapsed="false" customWidth="true" hidden="false" outlineLevel="0" max="58" min="58" style="6" width="2.99"/>
    <col collapsed="false" customWidth="true" hidden="false" outlineLevel="0" max="59" min="59" style="4" width="4.85"/>
    <col collapsed="false" customWidth="true" hidden="false" outlineLevel="0" max="60" min="60" style="6" width="2.99"/>
    <col collapsed="false" customWidth="true" hidden="false" outlineLevel="0" max="61" min="61" style="6" width="1.99"/>
    <col collapsed="false" customWidth="true" hidden="false" outlineLevel="0" max="62" min="62" style="6" width="2.99"/>
    <col collapsed="false" customWidth="true" hidden="false" outlineLevel="0" max="63" min="63" style="4" width="4.85"/>
    <col collapsed="false" customWidth="true" hidden="false" outlineLevel="0" max="64" min="64" style="6" width="2.99"/>
    <col collapsed="false" customWidth="true" hidden="false" outlineLevel="0" max="65" min="65" style="6" width="1.99"/>
    <col collapsed="false" customWidth="true" hidden="false" outlineLevel="0" max="66" min="66" style="6" width="2.99"/>
    <col collapsed="false" customWidth="true" hidden="false" outlineLevel="0" max="67" min="67" style="4" width="4.85"/>
    <col collapsed="false" customWidth="true" hidden="false" outlineLevel="0" max="68" min="68" style="6" width="2.99"/>
    <col collapsed="false" customWidth="true" hidden="false" outlineLevel="0" max="69" min="69" style="6" width="1.99"/>
    <col collapsed="false" customWidth="true" hidden="false" outlineLevel="0" max="70" min="70" style="6" width="2.99"/>
    <col collapsed="false" customWidth="true" hidden="false" outlineLevel="0" max="71" min="71" style="4" width="4.85"/>
    <col collapsed="false" customWidth="true" hidden="false" outlineLevel="0" max="72" min="72" style="6" width="2.99"/>
    <col collapsed="false" customWidth="true" hidden="false" outlineLevel="0" max="73" min="73" style="6" width="1.99"/>
    <col collapsed="false" customWidth="true" hidden="false" outlineLevel="0" max="74" min="74" style="6" width="2.99"/>
    <col collapsed="false" customWidth="true" hidden="false" outlineLevel="0" max="75" min="75" style="4" width="4.85"/>
    <col collapsed="false" customWidth="false" hidden="false" outlineLevel="0" max="257" min="76" style="6" width="11.42"/>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row>
    <row r="4" customFormat="false" ht="12.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row>
    <row r="6" customFormat="false" ht="12.7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row>
    <row r="7" customFormat="false" ht="12.7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row>
    <row r="8" customFormat="false" ht="12.7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row>
    <row r="10" customFormat="false" ht="13.5" hidden="false" customHeight="false" outlineLevel="0" collapsed="false">
      <c r="A10" s="8" t="s">
        <v>0</v>
      </c>
      <c r="B10" s="8"/>
      <c r="C10" s="8"/>
      <c r="D10" s="8"/>
      <c r="E10" s="8"/>
      <c r="F10" s="8"/>
      <c r="G10" s="8"/>
      <c r="H10" s="8"/>
      <c r="I10" s="9" t="s">
        <v>1</v>
      </c>
      <c r="J10" s="9"/>
      <c r="K10" s="9"/>
      <c r="L10" s="10" t="s">
        <v>2</v>
      </c>
      <c r="M10" s="10"/>
      <c r="N10" s="10"/>
      <c r="O10" s="11" t="s">
        <v>3</v>
      </c>
      <c r="P10" s="10" t="s">
        <v>4</v>
      </c>
      <c r="Q10" s="10"/>
      <c r="R10" s="10"/>
      <c r="S10" s="11" t="s">
        <v>3</v>
      </c>
      <c r="T10" s="10" t="s">
        <v>5</v>
      </c>
      <c r="U10" s="10"/>
      <c r="V10" s="10"/>
      <c r="W10" s="11" t="s">
        <v>3</v>
      </c>
      <c r="X10" s="10" t="s">
        <v>6</v>
      </c>
      <c r="Y10" s="10"/>
      <c r="Z10" s="10"/>
      <c r="AA10" s="11" t="s">
        <v>3</v>
      </c>
      <c r="AB10" s="10" t="s">
        <v>7</v>
      </c>
      <c r="AC10" s="10"/>
      <c r="AD10" s="10"/>
      <c r="AE10" s="11" t="s">
        <v>3</v>
      </c>
      <c r="AF10" s="10" t="s">
        <v>8</v>
      </c>
      <c r="AG10" s="10"/>
      <c r="AH10" s="10"/>
      <c r="AI10" s="11" t="s">
        <v>3</v>
      </c>
      <c r="AJ10" s="10" t="s">
        <v>9</v>
      </c>
      <c r="AK10" s="10"/>
      <c r="AL10" s="10"/>
      <c r="AM10" s="11" t="s">
        <v>3</v>
      </c>
      <c r="AN10" s="10" t="s">
        <v>10</v>
      </c>
      <c r="AO10" s="10"/>
      <c r="AP10" s="10"/>
      <c r="AQ10" s="11" t="s">
        <v>3</v>
      </c>
      <c r="AR10" s="10" t="s">
        <v>11</v>
      </c>
      <c r="AS10" s="10"/>
      <c r="AT10" s="10"/>
      <c r="AU10" s="11" t="s">
        <v>3</v>
      </c>
      <c r="AV10" s="10" t="s">
        <v>12</v>
      </c>
      <c r="AW10" s="10"/>
      <c r="AX10" s="10"/>
      <c r="AY10" s="11" t="s">
        <v>3</v>
      </c>
      <c r="AZ10" s="10" t="s">
        <v>13</v>
      </c>
      <c r="BA10" s="10"/>
      <c r="BB10" s="10"/>
      <c r="BC10" s="11" t="s">
        <v>3</v>
      </c>
      <c r="BD10" s="10" t="s">
        <v>14</v>
      </c>
      <c r="BE10" s="10"/>
      <c r="BF10" s="10"/>
      <c r="BG10" s="11" t="s">
        <v>3</v>
      </c>
      <c r="BH10" s="10" t="s">
        <v>15</v>
      </c>
      <c r="BI10" s="10"/>
      <c r="BJ10" s="10"/>
      <c r="BK10" s="11" t="s">
        <v>3</v>
      </c>
      <c r="BL10" s="10" t="s">
        <v>16</v>
      </c>
      <c r="BM10" s="10"/>
      <c r="BN10" s="10"/>
      <c r="BO10" s="11" t="s">
        <v>3</v>
      </c>
      <c r="BP10" s="10" t="s">
        <v>17</v>
      </c>
      <c r="BQ10" s="10"/>
      <c r="BR10" s="10"/>
      <c r="BS10" s="11" t="s">
        <v>3</v>
      </c>
      <c r="BT10" s="10" t="s">
        <v>18</v>
      </c>
      <c r="BU10" s="10"/>
      <c r="BV10" s="10"/>
      <c r="BW10" s="11" t="s">
        <v>3</v>
      </c>
    </row>
    <row r="11" customFormat="false" ht="13.5" hidden="false" customHeight="false" outlineLevel="0" collapsed="false">
      <c r="A11" s="12" t="s">
        <v>19</v>
      </c>
      <c r="B11" s="12"/>
      <c r="C11" s="12"/>
      <c r="D11" s="12"/>
      <c r="E11" s="12"/>
      <c r="F11" s="12"/>
      <c r="G11" s="12"/>
      <c r="H11" s="12"/>
      <c r="I11" s="13" t="str">
        <f aca="false">B!$I52</f>
        <v/>
      </c>
      <c r="J11" s="13"/>
      <c r="K11" s="13"/>
      <c r="L11" s="14"/>
      <c r="M11" s="14"/>
      <c r="N11" s="14"/>
      <c r="O11" s="15" t="n">
        <f aca="false">IF(ISBLANK(L11),0,IF($I11=L11,12,0))</f>
        <v>0</v>
      </c>
      <c r="P11" s="14"/>
      <c r="Q11" s="14"/>
      <c r="R11" s="14"/>
      <c r="S11" s="15" t="n">
        <f aca="false">IF(ISBLANK(P11),0,IF($I11=P11,12,0))</f>
        <v>0</v>
      </c>
      <c r="T11" s="14"/>
      <c r="U11" s="14"/>
      <c r="V11" s="14"/>
      <c r="W11" s="15" t="n">
        <f aca="false">IF(ISBLANK(T11),0,IF($I11=T11,12,0))</f>
        <v>0</v>
      </c>
      <c r="X11" s="14"/>
      <c r="Y11" s="14"/>
      <c r="Z11" s="14"/>
      <c r="AA11" s="15" t="n">
        <f aca="false">IF(ISBLANK(X11),0,IF($I11=X11,12,0))</f>
        <v>0</v>
      </c>
      <c r="AB11" s="14"/>
      <c r="AC11" s="14"/>
      <c r="AD11" s="14"/>
      <c r="AE11" s="15" t="n">
        <f aca="false">IF(ISBLANK(AB11),0,IF($I11=AB11,12,0))</f>
        <v>0</v>
      </c>
      <c r="AF11" s="14"/>
      <c r="AG11" s="14"/>
      <c r="AH11" s="14"/>
      <c r="AI11" s="15" t="n">
        <f aca="false">IF(ISBLANK(AF11),0,IF($I11=AF11,12,0))</f>
        <v>0</v>
      </c>
      <c r="AJ11" s="14"/>
      <c r="AK11" s="14"/>
      <c r="AL11" s="14"/>
      <c r="AM11" s="15" t="n">
        <f aca="false">IF(ISBLANK(AJ11),0,IF($I11=AJ11,12,0))</f>
        <v>0</v>
      </c>
      <c r="AN11" s="14"/>
      <c r="AO11" s="14"/>
      <c r="AP11" s="14"/>
      <c r="AQ11" s="15" t="n">
        <f aca="false">IF(ISBLANK(AN11),0,IF($I11=AN11,12,0))</f>
        <v>0</v>
      </c>
      <c r="AR11" s="14"/>
      <c r="AS11" s="14"/>
      <c r="AT11" s="14"/>
      <c r="AU11" s="15" t="n">
        <f aca="false">IF(ISBLANK(AR11),0,IF($I11=AR11,12,0))</f>
        <v>0</v>
      </c>
      <c r="AV11" s="14"/>
      <c r="AW11" s="14"/>
      <c r="AX11" s="14"/>
      <c r="AY11" s="15" t="n">
        <f aca="false">IF(ISBLANK(AV11),0,IF($I11=AV11,12,0))</f>
        <v>0</v>
      </c>
      <c r="AZ11" s="14"/>
      <c r="BA11" s="14"/>
      <c r="BB11" s="14"/>
      <c r="BC11" s="15" t="n">
        <f aca="false">IF(ISBLANK(AZ11),0,IF($I11=AZ11,12,0))</f>
        <v>0</v>
      </c>
      <c r="BD11" s="14"/>
      <c r="BE11" s="14"/>
      <c r="BF11" s="14"/>
      <c r="BG11" s="15" t="n">
        <f aca="false">IF(ISBLANK(BD11),0,IF($I11=BD11,12,0))</f>
        <v>0</v>
      </c>
      <c r="BH11" s="14"/>
      <c r="BI11" s="14"/>
      <c r="BJ11" s="14"/>
      <c r="BK11" s="15" t="n">
        <f aca="false">IF(ISBLANK(BH11),0,IF($I11=BH11,12,0))</f>
        <v>0</v>
      </c>
      <c r="BL11" s="14"/>
      <c r="BM11" s="14"/>
      <c r="BN11" s="14"/>
      <c r="BO11" s="15" t="n">
        <f aca="false">IF(ISBLANK(BL11),0,IF($I11=BL11,12,0))</f>
        <v>0</v>
      </c>
      <c r="BP11" s="14"/>
      <c r="BQ11" s="14"/>
      <c r="BR11" s="14"/>
      <c r="BS11" s="15" t="n">
        <f aca="false">IF(ISBLANK(BP11),0,IF($I11=BP11,12,0))</f>
        <v>0</v>
      </c>
      <c r="BT11" s="14"/>
      <c r="BU11" s="14"/>
      <c r="BV11" s="14"/>
      <c r="BW11" s="15" t="n">
        <f aca="false">IF(ISBLANK(BT11),0,IF($I11=BT11,12,0))</f>
        <v>0</v>
      </c>
    </row>
    <row r="12" customFormat="false" ht="13.5" hidden="false" customHeight="false" outlineLevel="0" collapsed="false">
      <c r="A12" s="16" t="s">
        <v>20</v>
      </c>
      <c r="B12" s="16"/>
      <c r="C12" s="16"/>
      <c r="D12" s="16"/>
      <c r="E12" s="16"/>
      <c r="F12" s="16"/>
      <c r="G12" s="16"/>
      <c r="H12" s="16"/>
      <c r="I12" s="16"/>
      <c r="J12" s="16"/>
      <c r="K12" s="16"/>
      <c r="L12" s="17"/>
      <c r="M12" s="17"/>
      <c r="N12" s="17"/>
      <c r="O12" s="18" t="n">
        <f aca="false">O$11</f>
        <v>0</v>
      </c>
      <c r="P12" s="17"/>
      <c r="Q12" s="17"/>
      <c r="R12" s="17"/>
      <c r="S12" s="18" t="n">
        <f aca="false">S$11</f>
        <v>0</v>
      </c>
      <c r="T12" s="17"/>
      <c r="U12" s="17"/>
      <c r="V12" s="17"/>
      <c r="W12" s="18" t="n">
        <f aca="false">W$11</f>
        <v>0</v>
      </c>
      <c r="X12" s="17"/>
      <c r="Y12" s="17"/>
      <c r="Z12" s="17"/>
      <c r="AA12" s="18" t="n">
        <f aca="false">AA$11</f>
        <v>0</v>
      </c>
      <c r="AB12" s="17"/>
      <c r="AC12" s="17"/>
      <c r="AD12" s="17"/>
      <c r="AE12" s="18" t="n">
        <f aca="false">AE$11</f>
        <v>0</v>
      </c>
      <c r="AF12" s="17"/>
      <c r="AG12" s="17"/>
      <c r="AH12" s="17"/>
      <c r="AI12" s="18" t="n">
        <f aca="false">AI$11</f>
        <v>0</v>
      </c>
      <c r="AJ12" s="17"/>
      <c r="AK12" s="17"/>
      <c r="AL12" s="17"/>
      <c r="AM12" s="18" t="n">
        <f aca="false">AM$11</f>
        <v>0</v>
      </c>
      <c r="AN12" s="17"/>
      <c r="AO12" s="17"/>
      <c r="AP12" s="17"/>
      <c r="AQ12" s="18" t="n">
        <f aca="false">AQ$11</f>
        <v>0</v>
      </c>
      <c r="AR12" s="17"/>
      <c r="AS12" s="17"/>
      <c r="AT12" s="17"/>
      <c r="AU12" s="18" t="n">
        <f aca="false">AU$11</f>
        <v>0</v>
      </c>
      <c r="AV12" s="17"/>
      <c r="AW12" s="17"/>
      <c r="AX12" s="17"/>
      <c r="AY12" s="18" t="n">
        <f aca="false">AY$11</f>
        <v>0</v>
      </c>
      <c r="AZ12" s="17"/>
      <c r="BA12" s="17"/>
      <c r="BB12" s="17"/>
      <c r="BC12" s="18" t="n">
        <f aca="false">BC$11</f>
        <v>0</v>
      </c>
      <c r="BD12" s="17"/>
      <c r="BE12" s="17"/>
      <c r="BF12" s="17"/>
      <c r="BG12" s="18" t="n">
        <f aca="false">BG$11</f>
        <v>0</v>
      </c>
      <c r="BH12" s="17"/>
      <c r="BI12" s="17"/>
      <c r="BJ12" s="17"/>
      <c r="BK12" s="18" t="n">
        <f aca="false">BK$11</f>
        <v>0</v>
      </c>
      <c r="BL12" s="17"/>
      <c r="BM12" s="17"/>
      <c r="BN12" s="17"/>
      <c r="BO12" s="18" t="n">
        <f aca="false">BO$11</f>
        <v>0</v>
      </c>
      <c r="BP12" s="17"/>
      <c r="BQ12" s="17"/>
      <c r="BR12" s="17"/>
      <c r="BS12" s="18" t="n">
        <f aca="false">BS$11</f>
        <v>0</v>
      </c>
      <c r="BT12" s="17"/>
      <c r="BU12" s="17"/>
      <c r="BV12" s="17"/>
      <c r="BW12" s="18" t="n">
        <f aca="false">BW$11</f>
        <v>0</v>
      </c>
    </row>
    <row r="13" customFormat="false" ht="13.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row>
    <row r="14" customFormat="false" ht="13.5" hidden="false" customHeight="false" outlineLevel="0" collapsed="false">
      <c r="A14" s="8" t="s">
        <v>21</v>
      </c>
      <c r="B14" s="8"/>
      <c r="C14" s="8"/>
      <c r="D14" s="8"/>
      <c r="E14" s="8"/>
      <c r="F14" s="8"/>
      <c r="G14" s="8"/>
      <c r="H14" s="8"/>
      <c r="I14" s="9" t="s">
        <v>1</v>
      </c>
      <c r="J14" s="9"/>
      <c r="K14" s="9"/>
      <c r="L14" s="10" t="s">
        <v>22</v>
      </c>
      <c r="M14" s="10"/>
      <c r="N14" s="10"/>
      <c r="O14" s="11" t="s">
        <v>3</v>
      </c>
      <c r="P14" s="10" t="s">
        <v>23</v>
      </c>
      <c r="Q14" s="10"/>
      <c r="R14" s="10"/>
      <c r="S14" s="11" t="s">
        <v>3</v>
      </c>
      <c r="T14" s="10" t="s">
        <v>24</v>
      </c>
      <c r="U14" s="10"/>
      <c r="V14" s="10"/>
      <c r="W14" s="11" t="s">
        <v>3</v>
      </c>
      <c r="X14" s="10" t="s">
        <v>25</v>
      </c>
      <c r="Y14" s="10"/>
      <c r="Z14" s="10"/>
      <c r="AA14" s="11" t="s">
        <v>3</v>
      </c>
      <c r="AB14" s="10" t="s">
        <v>26</v>
      </c>
      <c r="AC14" s="10"/>
      <c r="AD14" s="10"/>
      <c r="AE14" s="11" t="s">
        <v>3</v>
      </c>
      <c r="AF14" s="10" t="s">
        <v>27</v>
      </c>
      <c r="AG14" s="10"/>
      <c r="AH14" s="10"/>
      <c r="AI14" s="11" t="s">
        <v>3</v>
      </c>
      <c r="AJ14" s="10" t="s">
        <v>28</v>
      </c>
      <c r="AK14" s="10"/>
      <c r="AL14" s="10"/>
      <c r="AM14" s="11" t="s">
        <v>3</v>
      </c>
      <c r="AN14" s="10" t="s">
        <v>29</v>
      </c>
      <c r="AO14" s="10"/>
      <c r="AP14" s="10"/>
      <c r="AQ14" s="11" t="s">
        <v>3</v>
      </c>
      <c r="AR14" s="10" t="s">
        <v>30</v>
      </c>
      <c r="AS14" s="10"/>
      <c r="AT14" s="10"/>
      <c r="AU14" s="11" t="s">
        <v>3</v>
      </c>
      <c r="AV14" s="10" t="s">
        <v>31</v>
      </c>
      <c r="AW14" s="10"/>
      <c r="AX14" s="10"/>
      <c r="AY14" s="11" t="s">
        <v>3</v>
      </c>
      <c r="AZ14" s="10" t="s">
        <v>32</v>
      </c>
      <c r="BA14" s="10"/>
      <c r="BB14" s="10"/>
      <c r="BC14" s="11" t="s">
        <v>3</v>
      </c>
      <c r="BD14" s="10" t="s">
        <v>33</v>
      </c>
      <c r="BE14" s="10"/>
      <c r="BF14" s="10"/>
      <c r="BG14" s="11" t="s">
        <v>3</v>
      </c>
      <c r="BH14" s="10" t="s">
        <v>34</v>
      </c>
      <c r="BI14" s="10"/>
      <c r="BJ14" s="10"/>
      <c r="BK14" s="11" t="s">
        <v>3</v>
      </c>
      <c r="BL14" s="10" t="s">
        <v>35</v>
      </c>
      <c r="BM14" s="10"/>
      <c r="BN14" s="10"/>
      <c r="BO14" s="11" t="s">
        <v>3</v>
      </c>
      <c r="BP14" s="10" t="s">
        <v>36</v>
      </c>
      <c r="BQ14" s="10"/>
      <c r="BR14" s="10"/>
      <c r="BS14" s="11" t="s">
        <v>3</v>
      </c>
      <c r="BT14" s="10" t="s">
        <v>37</v>
      </c>
      <c r="BU14" s="10"/>
      <c r="BV14" s="10"/>
      <c r="BW14" s="11" t="s">
        <v>3</v>
      </c>
    </row>
    <row r="15" customFormat="false" ht="13.5" hidden="false" customHeight="false" outlineLevel="0" collapsed="false">
      <c r="A15" s="12" t="s">
        <v>19</v>
      </c>
      <c r="B15" s="12"/>
      <c r="C15" s="12"/>
      <c r="D15" s="12"/>
      <c r="E15" s="12"/>
      <c r="F15" s="12"/>
      <c r="G15" s="12"/>
      <c r="H15" s="12"/>
      <c r="I15" s="13" t="str">
        <f aca="false">B!$I52</f>
        <v/>
      </c>
      <c r="J15" s="13"/>
      <c r="K15" s="13"/>
      <c r="L15" s="14"/>
      <c r="M15" s="14"/>
      <c r="N15" s="14"/>
      <c r="O15" s="15" t="n">
        <f aca="false">IF(ISBLANK(L15),0,IF($I15=L15,12,0))</f>
        <v>0</v>
      </c>
      <c r="P15" s="14"/>
      <c r="Q15" s="14"/>
      <c r="R15" s="14"/>
      <c r="S15" s="15" t="n">
        <f aca="false">IF(ISBLANK(P15),0,IF($I15=P15,12,0))</f>
        <v>0</v>
      </c>
      <c r="T15" s="14"/>
      <c r="U15" s="14"/>
      <c r="V15" s="14"/>
      <c r="W15" s="15" t="n">
        <f aca="false">IF(ISBLANK(T15),0,IF($I15=T15,12,0))</f>
        <v>0</v>
      </c>
      <c r="X15" s="14"/>
      <c r="Y15" s="14"/>
      <c r="Z15" s="14"/>
      <c r="AA15" s="15" t="n">
        <f aca="false">IF(ISBLANK(X15),0,IF($I15=X15,12,0))</f>
        <v>0</v>
      </c>
      <c r="AB15" s="14"/>
      <c r="AC15" s="14"/>
      <c r="AD15" s="14"/>
      <c r="AE15" s="15" t="n">
        <f aca="false">IF(ISBLANK(AB15),0,IF($I15=AB15,12,0))</f>
        <v>0</v>
      </c>
      <c r="AF15" s="14"/>
      <c r="AG15" s="14"/>
      <c r="AH15" s="14"/>
      <c r="AI15" s="15" t="n">
        <f aca="false">IF(ISBLANK(AF15),0,IF($I15=AF15,12,0))</f>
        <v>0</v>
      </c>
      <c r="AJ15" s="14"/>
      <c r="AK15" s="14"/>
      <c r="AL15" s="14"/>
      <c r="AM15" s="15" t="n">
        <f aca="false">IF(ISBLANK(AJ15),0,IF($I15=AJ15,12,0))</f>
        <v>0</v>
      </c>
      <c r="AN15" s="14"/>
      <c r="AO15" s="14"/>
      <c r="AP15" s="14"/>
      <c r="AQ15" s="15" t="n">
        <f aca="false">IF(ISBLANK(AN15),0,IF($I15=AN15,12,0))</f>
        <v>0</v>
      </c>
      <c r="AR15" s="14"/>
      <c r="AS15" s="14"/>
      <c r="AT15" s="14"/>
      <c r="AU15" s="15" t="n">
        <f aca="false">IF(ISBLANK(AR15),0,IF($I15=AR15,12,0))</f>
        <v>0</v>
      </c>
      <c r="AV15" s="14"/>
      <c r="AW15" s="14"/>
      <c r="AX15" s="14"/>
      <c r="AY15" s="15" t="n">
        <f aca="false">IF(ISBLANK(AV15),0,IF($I15=AV15,12,0))</f>
        <v>0</v>
      </c>
      <c r="AZ15" s="14"/>
      <c r="BA15" s="14"/>
      <c r="BB15" s="14"/>
      <c r="BC15" s="15" t="n">
        <f aca="false">IF(ISBLANK(AZ15),0,IF($I15=AZ15,12,0))</f>
        <v>0</v>
      </c>
      <c r="BD15" s="14"/>
      <c r="BE15" s="14"/>
      <c r="BF15" s="14"/>
      <c r="BG15" s="15" t="n">
        <f aca="false">IF(ISBLANK(BD15),0,IF($I15=BD15,12,0))</f>
        <v>0</v>
      </c>
      <c r="BH15" s="14"/>
      <c r="BI15" s="14"/>
      <c r="BJ15" s="14"/>
      <c r="BK15" s="15" t="n">
        <f aca="false">IF(ISBLANK(BH15),0,IF($I15=BH15,12,0))</f>
        <v>0</v>
      </c>
      <c r="BL15" s="14"/>
      <c r="BM15" s="14"/>
      <c r="BN15" s="14"/>
      <c r="BO15" s="15" t="n">
        <f aca="false">IF(ISBLANK(BL15),0,IF($I15=BL15,12,0))</f>
        <v>0</v>
      </c>
      <c r="BP15" s="14"/>
      <c r="BQ15" s="14"/>
      <c r="BR15" s="14"/>
      <c r="BS15" s="15" t="n">
        <f aca="false">IF(ISBLANK(BP15),0,IF($I15=BP15,12,0))</f>
        <v>0</v>
      </c>
      <c r="BT15" s="14"/>
      <c r="BU15" s="14"/>
      <c r="BV15" s="14"/>
      <c r="BW15" s="15" t="n">
        <f aca="false">IF(ISBLANK(BT15),0,IF($I15=BT15,12,0))</f>
        <v>0</v>
      </c>
    </row>
    <row r="16" customFormat="false" ht="13.5" hidden="false" customHeight="false" outlineLevel="0" collapsed="false">
      <c r="A16" s="16" t="s">
        <v>20</v>
      </c>
      <c r="B16" s="16"/>
      <c r="C16" s="16"/>
      <c r="D16" s="16"/>
      <c r="E16" s="16"/>
      <c r="F16" s="16"/>
      <c r="G16" s="16"/>
      <c r="H16" s="16"/>
      <c r="I16" s="16"/>
      <c r="J16" s="16"/>
      <c r="K16" s="16"/>
      <c r="L16" s="17"/>
      <c r="M16" s="17"/>
      <c r="N16" s="17"/>
      <c r="O16" s="18" t="n">
        <f aca="false">O$15</f>
        <v>0</v>
      </c>
      <c r="P16" s="17"/>
      <c r="Q16" s="17"/>
      <c r="R16" s="17"/>
      <c r="S16" s="18" t="n">
        <f aca="false">S$15</f>
        <v>0</v>
      </c>
      <c r="T16" s="17"/>
      <c r="U16" s="17"/>
      <c r="V16" s="17"/>
      <c r="W16" s="18" t="n">
        <f aca="false">W$15</f>
        <v>0</v>
      </c>
      <c r="X16" s="17"/>
      <c r="Y16" s="17"/>
      <c r="Z16" s="17"/>
      <c r="AA16" s="18" t="n">
        <f aca="false">AA$15</f>
        <v>0</v>
      </c>
      <c r="AB16" s="17"/>
      <c r="AC16" s="17"/>
      <c r="AD16" s="17"/>
      <c r="AE16" s="18" t="n">
        <f aca="false">AE$15</f>
        <v>0</v>
      </c>
      <c r="AF16" s="17"/>
      <c r="AG16" s="17"/>
      <c r="AH16" s="17"/>
      <c r="AI16" s="18" t="n">
        <f aca="false">AI$15</f>
        <v>0</v>
      </c>
      <c r="AJ16" s="17"/>
      <c r="AK16" s="17"/>
      <c r="AL16" s="17"/>
      <c r="AM16" s="18" t="n">
        <f aca="false">AM$15</f>
        <v>0</v>
      </c>
      <c r="AN16" s="17"/>
      <c r="AO16" s="17"/>
      <c r="AP16" s="17"/>
      <c r="AQ16" s="18" t="n">
        <f aca="false">AQ$15</f>
        <v>0</v>
      </c>
      <c r="AR16" s="17"/>
      <c r="AS16" s="17"/>
      <c r="AT16" s="17"/>
      <c r="AU16" s="18" t="n">
        <f aca="false">AU$15</f>
        <v>0</v>
      </c>
      <c r="AV16" s="17"/>
      <c r="AW16" s="17"/>
      <c r="AX16" s="17"/>
      <c r="AY16" s="18" t="n">
        <f aca="false">AY$15</f>
        <v>0</v>
      </c>
      <c r="AZ16" s="17"/>
      <c r="BA16" s="17"/>
      <c r="BB16" s="17"/>
      <c r="BC16" s="18" t="n">
        <f aca="false">BC$15</f>
        <v>0</v>
      </c>
      <c r="BD16" s="17"/>
      <c r="BE16" s="17"/>
      <c r="BF16" s="17"/>
      <c r="BG16" s="18" t="n">
        <f aca="false">BG$15</f>
        <v>0</v>
      </c>
      <c r="BH16" s="17"/>
      <c r="BI16" s="17"/>
      <c r="BJ16" s="17"/>
      <c r="BK16" s="18" t="n">
        <f aca="false">BK$15</f>
        <v>0</v>
      </c>
      <c r="BL16" s="17"/>
      <c r="BM16" s="17"/>
      <c r="BN16" s="17"/>
      <c r="BO16" s="18" t="n">
        <f aca="false">BO$15</f>
        <v>0</v>
      </c>
      <c r="BP16" s="17"/>
      <c r="BQ16" s="17"/>
      <c r="BR16" s="17"/>
      <c r="BS16" s="18" t="n">
        <f aca="false">BS$15</f>
        <v>0</v>
      </c>
      <c r="BT16" s="17"/>
      <c r="BU16" s="17"/>
      <c r="BV16" s="17"/>
      <c r="BW16" s="18" t="n">
        <f aca="false">BW$15</f>
        <v>0</v>
      </c>
    </row>
    <row r="17" customFormat="false" ht="12.7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row>
    <row r="18" customFormat="false" ht="13.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row>
    <row r="19" customFormat="false" ht="13.5" hidden="false" customHeight="false" outlineLevel="0" collapsed="false">
      <c r="A19" s="20" t="s">
        <v>38</v>
      </c>
      <c r="B19" s="20"/>
      <c r="C19" s="20"/>
      <c r="D19" s="20"/>
      <c r="E19" s="20"/>
      <c r="F19" s="20"/>
      <c r="G19" s="20"/>
      <c r="H19" s="20"/>
      <c r="I19" s="9" t="s">
        <v>39</v>
      </c>
      <c r="J19" s="9"/>
      <c r="K19" s="9"/>
      <c r="L19" s="21" t="str">
        <f aca="false">L$10</f>
        <v>Rudi</v>
      </c>
      <c r="M19" s="21"/>
      <c r="N19" s="21"/>
      <c r="O19" s="11" t="s">
        <v>3</v>
      </c>
      <c r="P19" s="21" t="str">
        <f aca="false">P$10</f>
        <v>Thorsten</v>
      </c>
      <c r="Q19" s="21"/>
      <c r="R19" s="21"/>
      <c r="S19" s="11" t="s">
        <v>3</v>
      </c>
      <c r="T19" s="21" t="str">
        <f aca="false">T$10</f>
        <v>Rami</v>
      </c>
      <c r="U19" s="21"/>
      <c r="V19" s="21"/>
      <c r="W19" s="11" t="s">
        <v>3</v>
      </c>
      <c r="X19" s="21" t="str">
        <f aca="false">X$10</f>
        <v>Y.R.O.</v>
      </c>
      <c r="Y19" s="21"/>
      <c r="Z19" s="21"/>
      <c r="AA19" s="11" t="s">
        <v>3</v>
      </c>
      <c r="AB19" s="21" t="str">
        <f aca="false">AB$10</f>
        <v>Daniel</v>
      </c>
      <c r="AC19" s="21"/>
      <c r="AD19" s="21"/>
      <c r="AE19" s="11" t="s">
        <v>3</v>
      </c>
      <c r="AF19" s="21" t="str">
        <f aca="false">AF$10</f>
        <v>Kasimir</v>
      </c>
      <c r="AG19" s="21"/>
      <c r="AH19" s="21"/>
      <c r="AI19" s="11" t="s">
        <v>3</v>
      </c>
      <c r="AJ19" s="21" t="str">
        <f aca="false">AJ$10</f>
        <v>Ralf</v>
      </c>
      <c r="AK19" s="21"/>
      <c r="AL19" s="21"/>
      <c r="AM19" s="11" t="s">
        <v>3</v>
      </c>
      <c r="AN19" s="21" t="str">
        <f aca="false">AN$10</f>
        <v>Andreas</v>
      </c>
      <c r="AO19" s="21"/>
      <c r="AP19" s="21"/>
      <c r="AQ19" s="11" t="s">
        <v>3</v>
      </c>
      <c r="AR19" s="21" t="str">
        <f aca="false">AR$10</f>
        <v>Thomas</v>
      </c>
      <c r="AS19" s="21"/>
      <c r="AT19" s="21"/>
      <c r="AU19" s="11" t="s">
        <v>3</v>
      </c>
      <c r="AV19" s="21" t="str">
        <f aca="false">AV$10</f>
        <v>Harald</v>
      </c>
      <c r="AW19" s="21"/>
      <c r="AX19" s="21"/>
      <c r="AY19" s="11" t="s">
        <v>3</v>
      </c>
      <c r="AZ19" s="21" t="str">
        <f aca="false">AZ$10</f>
        <v>Hanne</v>
      </c>
      <c r="BA19" s="21"/>
      <c r="BB19" s="21"/>
      <c r="BC19" s="11" t="s">
        <v>3</v>
      </c>
      <c r="BD19" s="21" t="str">
        <f aca="false">BD$10</f>
        <v>Michael</v>
      </c>
      <c r="BE19" s="21"/>
      <c r="BF19" s="21"/>
      <c r="BG19" s="11" t="s">
        <v>3</v>
      </c>
      <c r="BH19" s="21" t="str">
        <f aca="false">BH$10</f>
        <v>Friederike</v>
      </c>
      <c r="BI19" s="21"/>
      <c r="BJ19" s="21"/>
      <c r="BK19" s="11" t="s">
        <v>3</v>
      </c>
      <c r="BL19" s="21" t="str">
        <f aca="false">BL$10</f>
        <v>Jupp</v>
      </c>
      <c r="BM19" s="21"/>
      <c r="BN19" s="21"/>
      <c r="BO19" s="11" t="s">
        <v>3</v>
      </c>
      <c r="BP19" s="21" t="str">
        <f aca="false">BP$10</f>
        <v>Lisa</v>
      </c>
      <c r="BQ19" s="21"/>
      <c r="BR19" s="21"/>
      <c r="BS19" s="11" t="s">
        <v>3</v>
      </c>
      <c r="BT19" s="21" t="str">
        <f aca="false">BT$10</f>
        <v>MaUt</v>
      </c>
      <c r="BU19" s="21"/>
      <c r="BV19" s="21"/>
      <c r="BW19" s="11" t="s">
        <v>3</v>
      </c>
    </row>
    <row r="20" customFormat="false" ht="12.75" hidden="false" customHeight="false" outlineLevel="0" collapsed="false">
      <c r="A20" s="22" t="str">
        <f aca="false">IF(OR($F20=B!$A$1,$F20=B!$A$2,$F20=B!$A$3,$F20=B!$A$4),"A",IF(OR($F20=B!$B$1,$F20=B!$B$2,$F20=B!$B$3,$F20=B!$B$4),"B",IF(OR($F20=B!$C$1,$F20=B!$C$2,$F20=B!$C$3,$F20=B!$C$4),"C",IF(OR($F20=B!$D$1,$F20=B!$D$2,$F20=B!$D$3,$F20=B!$D$4),"D",IF(OR($F20=B!$E$1,$F20=B!$E$2,$F20=B!$E$3,$F20=B!$E$4),"E",IF(OR($F20=B!$F$1,$F20=B!$F$2,$F20=B!$F$3,$F20=B!$F$4),"F",IF(OR($F20=B!$G$1,$F20=B!$G$2,$F20=B!$G$3,$F20=B!$G$4),"G","H")))))))</f>
        <v>A</v>
      </c>
      <c r="B20" s="23" t="n">
        <v>1</v>
      </c>
      <c r="C20" s="24" t="n">
        <v>38877</v>
      </c>
      <c r="D20" s="25" t="n">
        <v>0.75</v>
      </c>
      <c r="E20" s="26" t="str">
        <f aca="false">B!$I$10</f>
        <v>München</v>
      </c>
      <c r="F20" s="27" t="str">
        <f aca="false">B!$A$1</f>
        <v>Deutschland</v>
      </c>
      <c r="G20" s="28" t="s">
        <v>40</v>
      </c>
      <c r="H20" s="29" t="str">
        <f aca="false">B!$A$2</f>
        <v>Costa Rica</v>
      </c>
      <c r="I20" s="30"/>
      <c r="J20" s="28" t="s">
        <v>41</v>
      </c>
      <c r="K20" s="31"/>
      <c r="L20" s="32"/>
      <c r="M20" s="33" t="s">
        <v>41</v>
      </c>
      <c r="N20" s="34"/>
      <c r="O20" s="35" t="n">
        <f aca="false">IF(ISBLANK(L20),0,IF((($I20=L20)*($K20=N20))*NOT(ISBLANK($I20)),2,0)+((($I20&gt;$K20)*(L20&gt;N20))+(($I20&lt;$K20)*(L20&lt;N20))+(($I20=$K20)*(L20=N20)))-ISBLANK($I20)*(L20=N20))</f>
        <v>0</v>
      </c>
      <c r="P20" s="32"/>
      <c r="Q20" s="33" t="s">
        <v>41</v>
      </c>
      <c r="R20" s="34"/>
      <c r="S20" s="35" t="n">
        <f aca="false">IF(ISBLANK(P20),0,IF((($I20=P20)*($K20=R20))*NOT(ISBLANK($I20)),2,0)+((($I20&gt;$K20)*(P20&gt;R20))+(($I20&lt;$K20)*(P20&lt;R20))+(($I20=$K20)*(P20=R20)))-ISBLANK($I20)*(P20=R20))</f>
        <v>0</v>
      </c>
      <c r="T20" s="32"/>
      <c r="U20" s="33" t="s">
        <v>41</v>
      </c>
      <c r="V20" s="34"/>
      <c r="W20" s="35" t="n">
        <f aca="false">IF(ISBLANK(T20),0,IF((($I20=T20)*($K20=V20))*NOT(ISBLANK($I20)),2,0)+((($I20&gt;$K20)*(T20&gt;V20))+(($I20&lt;$K20)*(T20&lt;V20))+(($I20=$K20)*(T20=V20)))-ISBLANK($I20)*(T20=V20))</f>
        <v>0</v>
      </c>
      <c r="X20" s="32"/>
      <c r="Y20" s="33" t="s">
        <v>41</v>
      </c>
      <c r="Z20" s="34"/>
      <c r="AA20" s="35" t="n">
        <f aca="false">IF(ISBLANK(X20),0,IF((($I20=X20)*($K20=Z20))*NOT(ISBLANK($I20)),2,0)+((($I20&gt;$K20)*(X20&gt;Z20))+(($I20&lt;$K20)*(X20&lt;Z20))+(($I20=$K20)*(X20=Z20)))-ISBLANK($I20)*(X20=Z20))</f>
        <v>0</v>
      </c>
      <c r="AB20" s="32"/>
      <c r="AC20" s="33" t="s">
        <v>41</v>
      </c>
      <c r="AD20" s="34"/>
      <c r="AE20" s="35" t="n">
        <f aca="false">IF(ISBLANK(AB20),0,IF((($I20=AB20)*($K20=AD20))*NOT(ISBLANK($I20)),2,0)+((($I20&gt;$K20)*(AB20&gt;AD20))+(($I20&lt;$K20)*(AB20&lt;AD20))+(($I20=$K20)*(AB20=AD20)))-ISBLANK($I20)*(AB20=AD20))</f>
        <v>0</v>
      </c>
      <c r="AF20" s="32"/>
      <c r="AG20" s="33" t="s">
        <v>41</v>
      </c>
      <c r="AH20" s="34"/>
      <c r="AI20" s="35" t="n">
        <f aca="false">IF(ISBLANK(AF20),0,IF((($I20=AF20)*($K20=AH20))*NOT(ISBLANK($I20)),2,0)+((($I20&gt;$K20)*(AF20&gt;AH20))+(($I20&lt;$K20)*(AF20&lt;AH20))+(($I20=$K20)*(AF20=AH20)))-ISBLANK($I20)*(AF20=AH20))</f>
        <v>0</v>
      </c>
      <c r="AJ20" s="32"/>
      <c r="AK20" s="33" t="s">
        <v>41</v>
      </c>
      <c r="AL20" s="34"/>
      <c r="AM20" s="35" t="n">
        <f aca="false">IF(ISBLANK(AJ20),0,IF((($I20=AJ20)*($K20=AL20))*NOT(ISBLANK($I20)),2,0)+((($I20&gt;$K20)*(AJ20&gt;AL20))+(($I20&lt;$K20)*(AJ20&lt;AL20))+(($I20=$K20)*(AJ20=AL20)))-ISBLANK($I20)*(AJ20=AL20))</f>
        <v>0</v>
      </c>
      <c r="AN20" s="32"/>
      <c r="AO20" s="33" t="s">
        <v>41</v>
      </c>
      <c r="AP20" s="34"/>
      <c r="AQ20" s="35" t="n">
        <f aca="false">IF(ISBLANK(AN20),0,IF((($I20=AN20)*($K20=AP20))*NOT(ISBLANK($I20)),2,0)+((($I20&gt;$K20)*(AN20&gt;AP20))+(($I20&lt;$K20)*(AN20&lt;AP20))+(($I20=$K20)*(AN20=AP20)))-ISBLANK($I20)*(AN20=AP20))</f>
        <v>0</v>
      </c>
      <c r="AR20" s="32"/>
      <c r="AS20" s="33" t="s">
        <v>41</v>
      </c>
      <c r="AT20" s="34"/>
      <c r="AU20" s="35" t="n">
        <f aca="false">IF(ISBLANK(AR20),0,IF((($I20=AR20)*($K20=AT20))*NOT(ISBLANK($I20)),2,0)+((($I20&gt;$K20)*(AR20&gt;AT20))+(($I20&lt;$K20)*(AR20&lt;AT20))+(($I20=$K20)*(AR20=AT20)))-ISBLANK($I20)*(AR20=AT20))</f>
        <v>0</v>
      </c>
      <c r="AV20" s="32"/>
      <c r="AW20" s="33" t="s">
        <v>41</v>
      </c>
      <c r="AX20" s="34"/>
      <c r="AY20" s="35" t="n">
        <f aca="false">IF(ISBLANK(AV20),0,IF((($I20=AV20)*($K20=AX20))*NOT(ISBLANK($I20)),2,0)+((($I20&gt;$K20)*(AV20&gt;AX20))+(($I20&lt;$K20)*(AV20&lt;AX20))+(($I20=$K20)*(AV20=AX20)))-ISBLANK($I20)*(AV20=AX20))</f>
        <v>0</v>
      </c>
      <c r="AZ20" s="32"/>
      <c r="BA20" s="33" t="s">
        <v>41</v>
      </c>
      <c r="BB20" s="34"/>
      <c r="BC20" s="35" t="n">
        <f aca="false">IF(ISBLANK(AZ20),0,IF((($I20=AZ20)*($K20=BB20))*NOT(ISBLANK($I20)),2,0)+((($I20&gt;$K20)*(AZ20&gt;BB20))+(($I20&lt;$K20)*(AZ20&lt;BB20))+(($I20=$K20)*(AZ20=BB20)))-ISBLANK($I20)*(AZ20=BB20))</f>
        <v>0</v>
      </c>
      <c r="BD20" s="32"/>
      <c r="BE20" s="33" t="s">
        <v>41</v>
      </c>
      <c r="BF20" s="34"/>
      <c r="BG20" s="35" t="n">
        <f aca="false">IF(ISBLANK(BD20),0,IF((($I20=BD20)*($K20=BF20))*NOT(ISBLANK($I20)),2,0)+((($I20&gt;$K20)*(BD20&gt;BF20))+(($I20&lt;$K20)*(BD20&lt;BF20))+(($I20=$K20)*(BD20=BF20)))-ISBLANK($I20)*(BD20=BF20))</f>
        <v>0</v>
      </c>
      <c r="BH20" s="32"/>
      <c r="BI20" s="33" t="s">
        <v>41</v>
      </c>
      <c r="BJ20" s="34"/>
      <c r="BK20" s="35" t="n">
        <f aca="false">IF(ISBLANK(BH20),0,IF((($I20=BH20)*($K20=BJ20))*NOT(ISBLANK($I20)),2,0)+((($I20&gt;$K20)*(BH20&gt;BJ20))+(($I20&lt;$K20)*(BH20&lt;BJ20))+(($I20=$K20)*(BH20=BJ20)))-ISBLANK($I20)*(BH20=BJ20))</f>
        <v>0</v>
      </c>
      <c r="BL20" s="32"/>
      <c r="BM20" s="33" t="s">
        <v>41</v>
      </c>
      <c r="BN20" s="34"/>
      <c r="BO20" s="35" t="n">
        <f aca="false">IF(ISBLANK(BL20),0,IF((($I20=BL20)*($K20=BN20))*NOT(ISBLANK($I20)),2,0)+((($I20&gt;$K20)*(BL20&gt;BN20))+(($I20&lt;$K20)*(BL20&lt;BN20))+(($I20=$K20)*(BL20=BN20)))-ISBLANK($I20)*(BL20=BN20))</f>
        <v>0</v>
      </c>
      <c r="BP20" s="32"/>
      <c r="BQ20" s="33" t="s">
        <v>41</v>
      </c>
      <c r="BR20" s="34"/>
      <c r="BS20" s="35" t="n">
        <f aca="false">IF(ISBLANK(BP20),0,IF((($I20=BP20)*($K20=BR20))*NOT(ISBLANK($I20)),2,0)+((($I20&gt;$K20)*(BP20&gt;BR20))+(($I20&lt;$K20)*(BP20&lt;BR20))+(($I20=$K20)*(BP20=BR20)))-ISBLANK($I20)*(BP20=BR20))</f>
        <v>0</v>
      </c>
      <c r="BT20" s="32"/>
      <c r="BU20" s="33" t="s">
        <v>41</v>
      </c>
      <c r="BV20" s="34"/>
      <c r="BW20" s="35" t="n">
        <f aca="false">IF(ISBLANK(BT20),0,IF((($I20=BT20)*($K20=BV20))*NOT(ISBLANK($I20)),2,0)+((($I20&gt;$K20)*(BT20&gt;BV20))+(($I20&lt;$K20)*(BT20&lt;BV20))+(($I20=$K20)*(BT20=BV20)))-ISBLANK($I20)*(BT20=BV20))</f>
        <v>0</v>
      </c>
    </row>
    <row r="21" customFormat="false" ht="12.75" hidden="false" customHeight="false" outlineLevel="0" collapsed="false">
      <c r="A21" s="36" t="str">
        <f aca="false">IF(OR($F21=B!$A$1,$F21=B!$A$2,$F21=B!$A$3,$F21=B!$A$4),"A",IF(OR($F21=B!$B$1,$F21=B!$B$2,$F21=B!$B$3,$F21=B!$B$4),"B",IF(OR($F21=B!$C$1,$F21=B!$C$2,$F21=B!$C$3,$F21=B!$C$4),"C",IF(OR($F21=B!$D$1,$F21=B!$D$2,$F21=B!$D$3,$F21=B!$D$4),"D",IF(OR($F21=B!$E$1,$F21=B!$E$2,$F21=B!$E$3,$F21=B!$E$4),"E",IF(OR($F21=B!$F$1,$F21=B!$F$2,$F21=B!$F$3,$F21=B!$F$4),"F",IF(OR($F21=B!$G$1,$F21=B!$G$2,$F21=B!$G$3,$F21=B!$G$4),"G","H")))))))</f>
        <v>E</v>
      </c>
      <c r="B21" s="37" t="n">
        <v>10</v>
      </c>
      <c r="C21" s="38" t="n">
        <v>38880</v>
      </c>
      <c r="D21" s="39" t="n">
        <v>0.75</v>
      </c>
      <c r="E21" s="40" t="str">
        <f aca="false">B!$I$4</f>
        <v>Gelsenkirchen</v>
      </c>
      <c r="F21" s="41" t="str">
        <f aca="false">B!$E$3</f>
        <v>USA</v>
      </c>
      <c r="G21" s="42" t="s">
        <v>40</v>
      </c>
      <c r="H21" s="43" t="str">
        <f aca="false">B!$E$4</f>
        <v>Tschechien</v>
      </c>
      <c r="I21" s="44"/>
      <c r="J21" s="42" t="s">
        <v>41</v>
      </c>
      <c r="K21" s="45"/>
      <c r="L21" s="46"/>
      <c r="M21" s="47" t="s">
        <v>41</v>
      </c>
      <c r="N21" s="48"/>
      <c r="O21" s="49" t="n">
        <f aca="false">IF(ISBLANK(L21),0,IF((($I21=L21)*($K21=N21))*NOT(ISBLANK($I21)),2,0)+((($I21&gt;$K21)*(L21&gt;N21))+(($I21&lt;$K21)*(L21&lt;N21))+(($I21=$K21)*(L21=N21)))-ISBLANK($I21)*(L21=N21))</f>
        <v>0</v>
      </c>
      <c r="P21" s="46"/>
      <c r="Q21" s="47" t="s">
        <v>41</v>
      </c>
      <c r="R21" s="48"/>
      <c r="S21" s="49" t="n">
        <f aca="false">IF(ISBLANK(P21),0,IF((($I21=P21)*($K21=R21))*NOT(ISBLANK($I21)),2,0)+((($I21&gt;$K21)*(P21&gt;R21))+(($I21&lt;$K21)*(P21&lt;R21))+(($I21=$K21)*(P21=R21)))-ISBLANK($I21)*(P21=R21))</f>
        <v>0</v>
      </c>
      <c r="T21" s="46"/>
      <c r="U21" s="47" t="s">
        <v>41</v>
      </c>
      <c r="V21" s="48"/>
      <c r="W21" s="49" t="n">
        <f aca="false">IF(ISBLANK(T21),0,IF((($I21=T21)*($K21=V21))*NOT(ISBLANK($I21)),2,0)+((($I21&gt;$K21)*(T21&gt;V21))+(($I21&lt;$K21)*(T21&lt;V21))+(($I21=$K21)*(T21=V21)))-ISBLANK($I21)*(T21=V21))</f>
        <v>0</v>
      </c>
      <c r="X21" s="46"/>
      <c r="Y21" s="47" t="s">
        <v>41</v>
      </c>
      <c r="Z21" s="48"/>
      <c r="AA21" s="49" t="n">
        <f aca="false">IF(ISBLANK(X21),0,IF((($I21=X21)*($K21=Z21))*NOT(ISBLANK($I21)),2,0)+((($I21&gt;$K21)*(X21&gt;Z21))+(($I21&lt;$K21)*(X21&lt;Z21))+(($I21=$K21)*(X21=Z21)))-ISBLANK($I21)*(X21=Z21))</f>
        <v>0</v>
      </c>
      <c r="AB21" s="46"/>
      <c r="AC21" s="47" t="s">
        <v>41</v>
      </c>
      <c r="AD21" s="48"/>
      <c r="AE21" s="49" t="n">
        <f aca="false">IF(ISBLANK(AB21),0,IF((($I21=AB21)*($K21=AD21))*NOT(ISBLANK($I21)),2,0)+((($I21&gt;$K21)*(AB21&gt;AD21))+(($I21&lt;$K21)*(AB21&lt;AD21))+(($I21=$K21)*(AB21=AD21)))-ISBLANK($I21)*(AB21=AD21))</f>
        <v>0</v>
      </c>
      <c r="AF21" s="46"/>
      <c r="AG21" s="47" t="s">
        <v>41</v>
      </c>
      <c r="AH21" s="48"/>
      <c r="AI21" s="49" t="n">
        <f aca="false">IF(ISBLANK(AF21),0,IF((($I21=AF21)*($K21=AH21))*NOT(ISBLANK($I21)),2,0)+((($I21&gt;$K21)*(AF21&gt;AH21))+(($I21&lt;$K21)*(AF21&lt;AH21))+(($I21=$K21)*(AF21=AH21)))-ISBLANK($I21)*(AF21=AH21))</f>
        <v>0</v>
      </c>
      <c r="AJ21" s="46"/>
      <c r="AK21" s="47" t="s">
        <v>41</v>
      </c>
      <c r="AL21" s="48"/>
      <c r="AM21" s="49" t="n">
        <f aca="false">IF(ISBLANK(AJ21),0,IF((($I21=AJ21)*($K21=AL21))*NOT(ISBLANK($I21)),2,0)+((($I21&gt;$K21)*(AJ21&gt;AL21))+(($I21&lt;$K21)*(AJ21&lt;AL21))+(($I21=$K21)*(AJ21=AL21)))-ISBLANK($I21)*(AJ21=AL21))</f>
        <v>0</v>
      </c>
      <c r="AN21" s="46"/>
      <c r="AO21" s="47" t="s">
        <v>41</v>
      </c>
      <c r="AP21" s="48"/>
      <c r="AQ21" s="49" t="n">
        <f aca="false">IF(ISBLANK(AN21),0,IF((($I21=AN21)*($K21=AP21))*NOT(ISBLANK($I21)),2,0)+((($I21&gt;$K21)*(AN21&gt;AP21))+(($I21&lt;$K21)*(AN21&lt;AP21))+(($I21=$K21)*(AN21=AP21)))-ISBLANK($I21)*(AN21=AP21))</f>
        <v>0</v>
      </c>
      <c r="AR21" s="46"/>
      <c r="AS21" s="47" t="s">
        <v>41</v>
      </c>
      <c r="AT21" s="48"/>
      <c r="AU21" s="49" t="n">
        <f aca="false">IF(ISBLANK(AR21),0,IF((($I21=AR21)*($K21=AT21))*NOT(ISBLANK($I21)),2,0)+((($I21&gt;$K21)*(AR21&gt;AT21))+(($I21&lt;$K21)*(AR21&lt;AT21))+(($I21=$K21)*(AR21=AT21)))-ISBLANK($I21)*(AR21=AT21))</f>
        <v>0</v>
      </c>
      <c r="AV21" s="46"/>
      <c r="AW21" s="47" t="s">
        <v>41</v>
      </c>
      <c r="AX21" s="48"/>
      <c r="AY21" s="49" t="n">
        <f aca="false">IF(ISBLANK(AV21),0,IF((($I21=AV21)*($K21=AX21))*NOT(ISBLANK($I21)),2,0)+((($I21&gt;$K21)*(AV21&gt;AX21))+(($I21&lt;$K21)*(AV21&lt;AX21))+(($I21=$K21)*(AV21=AX21)))-ISBLANK($I21)*(AV21=AX21))</f>
        <v>0</v>
      </c>
      <c r="AZ21" s="46"/>
      <c r="BA21" s="47" t="s">
        <v>41</v>
      </c>
      <c r="BB21" s="48"/>
      <c r="BC21" s="49" t="n">
        <f aca="false">IF(ISBLANK(AZ21),0,IF((($I21=AZ21)*($K21=BB21))*NOT(ISBLANK($I21)),2,0)+((($I21&gt;$K21)*(AZ21&gt;BB21))+(($I21&lt;$K21)*(AZ21&lt;BB21))+(($I21=$K21)*(AZ21=BB21)))-ISBLANK($I21)*(AZ21=BB21))</f>
        <v>0</v>
      </c>
      <c r="BD21" s="46"/>
      <c r="BE21" s="47" t="s">
        <v>41</v>
      </c>
      <c r="BF21" s="48"/>
      <c r="BG21" s="49" t="n">
        <f aca="false">IF(ISBLANK(BD21),0,IF((($I21=BD21)*($K21=BF21))*NOT(ISBLANK($I21)),2,0)+((($I21&gt;$K21)*(BD21&gt;BF21))+(($I21&lt;$K21)*(BD21&lt;BF21))+(($I21=$K21)*(BD21=BF21)))-ISBLANK($I21)*(BD21=BF21))</f>
        <v>0</v>
      </c>
      <c r="BH21" s="46"/>
      <c r="BI21" s="47" t="s">
        <v>41</v>
      </c>
      <c r="BJ21" s="48"/>
      <c r="BK21" s="49" t="n">
        <f aca="false">IF(ISBLANK(BH21),0,IF((($I21=BH21)*($K21=BJ21))*NOT(ISBLANK($I21)),2,0)+((($I21&gt;$K21)*(BH21&gt;BJ21))+(($I21&lt;$K21)*(BH21&lt;BJ21))+(($I21=$K21)*(BH21=BJ21)))-ISBLANK($I21)*(BH21=BJ21))</f>
        <v>0</v>
      </c>
      <c r="BL21" s="46"/>
      <c r="BM21" s="47" t="s">
        <v>41</v>
      </c>
      <c r="BN21" s="48"/>
      <c r="BO21" s="49" t="n">
        <f aca="false">IF(ISBLANK(BL21),0,IF((($I21=BL21)*($K21=BN21))*NOT(ISBLANK($I21)),2,0)+((($I21&gt;$K21)*(BL21&gt;BN21))+(($I21&lt;$K21)*(BL21&lt;BN21))+(($I21=$K21)*(BL21=BN21)))-ISBLANK($I21)*(BL21=BN21))</f>
        <v>0</v>
      </c>
      <c r="BP21" s="46"/>
      <c r="BQ21" s="47" t="s">
        <v>41</v>
      </c>
      <c r="BR21" s="48"/>
      <c r="BS21" s="49" t="n">
        <f aca="false">IF(ISBLANK(BP21),0,IF((($I21=BP21)*($K21=BR21))*NOT(ISBLANK($I21)),2,0)+((($I21&gt;$K21)*(BP21&gt;BR21))+(($I21&lt;$K21)*(BP21&lt;BR21))+(($I21=$K21)*(BP21=BR21)))-ISBLANK($I21)*(BP21=BR21))</f>
        <v>0</v>
      </c>
      <c r="BT21" s="46"/>
      <c r="BU21" s="47" t="s">
        <v>41</v>
      </c>
      <c r="BV21" s="48"/>
      <c r="BW21" s="49" t="n">
        <f aca="false">IF(ISBLANK(BT21),0,IF((($I21=BT21)*($K21=BV21))*NOT(ISBLANK($I21)),2,0)+((($I21&gt;$K21)*(BT21&gt;BV21))+(($I21&lt;$K21)*(BT21&lt;BV21))+(($I21=$K21)*(BT21=BV21)))-ISBLANK($I21)*(BT21=BV21))</f>
        <v>0</v>
      </c>
    </row>
    <row r="22" customFormat="false" ht="12.75" hidden="false" customHeight="false" outlineLevel="0" collapsed="false">
      <c r="A22" s="36" t="str">
        <f aca="false">IF(OR($F22=B!$A$1,$F22=B!$A$2,$F22=B!$A$3,$F22=B!$A$4),"A",IF(OR($F22=B!$B$1,$F22=B!$B$2,$F22=B!$B$3,$F22=B!$B$4),"B",IF(OR($F22=B!$C$1,$F22=B!$C$2,$F22=B!$C$3,$F22=B!$C$4),"C",IF(OR($F22=B!$D$1,$F22=B!$D$2,$F22=B!$D$3,$F22=B!$D$4),"D",IF(OR($F22=B!$E$1,$F22=B!$E$2,$F22=B!$E$3,$F22=B!$E$4),"E",IF(OR($F22=B!$F$1,$F22=B!$F$2,$F22=B!$F$3,$F22=B!$F$4),"F",IF(OR($F22=B!$G$1,$F22=B!$G$2,$F22=B!$G$3,$F22=B!$G$4),"G","H")))))))</f>
        <v>A</v>
      </c>
      <c r="B22" s="37" t="n">
        <v>2</v>
      </c>
      <c r="C22" s="38" t="n">
        <v>38877</v>
      </c>
      <c r="D22" s="39" t="n">
        <v>0.875</v>
      </c>
      <c r="E22" s="40" t="str">
        <f aca="false">B!$I$4</f>
        <v>Gelsenkirchen</v>
      </c>
      <c r="F22" s="41" t="str">
        <f aca="false">B!$A$3</f>
        <v>Polen</v>
      </c>
      <c r="G22" s="42" t="s">
        <v>40</v>
      </c>
      <c r="H22" s="43" t="str">
        <f aca="false">B!$A$4</f>
        <v>Ecuador</v>
      </c>
      <c r="I22" s="44"/>
      <c r="J22" s="42" t="s">
        <v>41</v>
      </c>
      <c r="K22" s="45"/>
      <c r="L22" s="46"/>
      <c r="M22" s="47" t="s">
        <v>41</v>
      </c>
      <c r="N22" s="48"/>
      <c r="O22" s="49" t="n">
        <f aca="false">IF(ISBLANK(L22),0,IF((($I22=L22)*($K22=N22))*NOT(ISBLANK($I22)),2,0)+((($I22&gt;$K22)*(L22&gt;N22))+(($I22&lt;$K22)*(L22&lt;N22))+(($I22=$K22)*(L22=N22)))-ISBLANK($I22)*(L22=N22))</f>
        <v>0</v>
      </c>
      <c r="P22" s="46"/>
      <c r="Q22" s="47" t="s">
        <v>41</v>
      </c>
      <c r="R22" s="48"/>
      <c r="S22" s="49" t="n">
        <f aca="false">IF(ISBLANK(P22),0,IF((($I22=P22)*($K22=R22))*NOT(ISBLANK($I22)),2,0)+((($I22&gt;$K22)*(P22&gt;R22))+(($I22&lt;$K22)*(P22&lt;R22))+(($I22=$K22)*(P22=R22)))-ISBLANK($I22)*(P22=R22))</f>
        <v>0</v>
      </c>
      <c r="T22" s="46"/>
      <c r="U22" s="47" t="s">
        <v>41</v>
      </c>
      <c r="V22" s="48"/>
      <c r="W22" s="49" t="n">
        <f aca="false">IF(ISBLANK(T22),0,IF((($I22=T22)*($K22=V22))*NOT(ISBLANK($I22)),2,0)+((($I22&gt;$K22)*(T22&gt;V22))+(($I22&lt;$K22)*(T22&lt;V22))+(($I22=$K22)*(T22=V22)))-ISBLANK($I22)*(T22=V22))</f>
        <v>0</v>
      </c>
      <c r="X22" s="46"/>
      <c r="Y22" s="47" t="s">
        <v>41</v>
      </c>
      <c r="Z22" s="48"/>
      <c r="AA22" s="49" t="n">
        <f aca="false">IF(ISBLANK(X22),0,IF((($I22=X22)*($K22=Z22))*NOT(ISBLANK($I22)),2,0)+((($I22&gt;$K22)*(X22&gt;Z22))+(($I22&lt;$K22)*(X22&lt;Z22))+(($I22=$K22)*(X22=Z22)))-ISBLANK($I22)*(X22=Z22))</f>
        <v>0</v>
      </c>
      <c r="AB22" s="46"/>
      <c r="AC22" s="47" t="s">
        <v>41</v>
      </c>
      <c r="AD22" s="48"/>
      <c r="AE22" s="49" t="n">
        <f aca="false">IF(ISBLANK(AB22),0,IF((($I22=AB22)*($K22=AD22))*NOT(ISBLANK($I22)),2,0)+((($I22&gt;$K22)*(AB22&gt;AD22))+(($I22&lt;$K22)*(AB22&lt;AD22))+(($I22=$K22)*(AB22=AD22)))-ISBLANK($I22)*(AB22=AD22))</f>
        <v>0</v>
      </c>
      <c r="AF22" s="46"/>
      <c r="AG22" s="47" t="s">
        <v>41</v>
      </c>
      <c r="AH22" s="48"/>
      <c r="AI22" s="49" t="n">
        <f aca="false">IF(ISBLANK(AF22),0,IF((($I22=AF22)*($K22=AH22))*NOT(ISBLANK($I22)),2,0)+((($I22&gt;$K22)*(AF22&gt;AH22))+(($I22&lt;$K22)*(AF22&lt;AH22))+(($I22=$K22)*(AF22=AH22)))-ISBLANK($I22)*(AF22=AH22))</f>
        <v>0</v>
      </c>
      <c r="AJ22" s="46"/>
      <c r="AK22" s="47" t="s">
        <v>41</v>
      </c>
      <c r="AL22" s="48"/>
      <c r="AM22" s="49" t="n">
        <f aca="false">IF(ISBLANK(AJ22),0,IF((($I22=AJ22)*($K22=AL22))*NOT(ISBLANK($I22)),2,0)+((($I22&gt;$K22)*(AJ22&gt;AL22))+(($I22&lt;$K22)*(AJ22&lt;AL22))+(($I22=$K22)*(AJ22=AL22)))-ISBLANK($I22)*(AJ22=AL22))</f>
        <v>0</v>
      </c>
      <c r="AN22" s="46"/>
      <c r="AO22" s="47" t="s">
        <v>41</v>
      </c>
      <c r="AP22" s="48"/>
      <c r="AQ22" s="49" t="n">
        <f aca="false">IF(ISBLANK(AN22),0,IF((($I22=AN22)*($K22=AP22))*NOT(ISBLANK($I22)),2,0)+((($I22&gt;$K22)*(AN22&gt;AP22))+(($I22&lt;$K22)*(AN22&lt;AP22))+(($I22=$K22)*(AN22=AP22)))-ISBLANK($I22)*(AN22=AP22))</f>
        <v>0</v>
      </c>
      <c r="AR22" s="46"/>
      <c r="AS22" s="47" t="s">
        <v>41</v>
      </c>
      <c r="AT22" s="48"/>
      <c r="AU22" s="49" t="n">
        <f aca="false">IF(ISBLANK(AR22),0,IF((($I22=AR22)*($K22=AT22))*NOT(ISBLANK($I22)),2,0)+((($I22&gt;$K22)*(AR22&gt;AT22))+(($I22&lt;$K22)*(AR22&lt;AT22))+(($I22=$K22)*(AR22=AT22)))-ISBLANK($I22)*(AR22=AT22))</f>
        <v>0</v>
      </c>
      <c r="AV22" s="46"/>
      <c r="AW22" s="47" t="s">
        <v>41</v>
      </c>
      <c r="AX22" s="48"/>
      <c r="AY22" s="49" t="n">
        <f aca="false">IF(ISBLANK(AV22),0,IF((($I22=AV22)*($K22=AX22))*NOT(ISBLANK($I22)),2,0)+((($I22&gt;$K22)*(AV22&gt;AX22))+(($I22&lt;$K22)*(AV22&lt;AX22))+(($I22=$K22)*(AV22=AX22)))-ISBLANK($I22)*(AV22=AX22))</f>
        <v>0</v>
      </c>
      <c r="AZ22" s="46"/>
      <c r="BA22" s="47" t="s">
        <v>41</v>
      </c>
      <c r="BB22" s="48"/>
      <c r="BC22" s="49" t="n">
        <f aca="false">IF(ISBLANK(AZ22),0,IF((($I22=AZ22)*($K22=BB22))*NOT(ISBLANK($I22)),2,0)+((($I22&gt;$K22)*(AZ22&gt;BB22))+(($I22&lt;$K22)*(AZ22&lt;BB22))+(($I22=$K22)*(AZ22=BB22)))-ISBLANK($I22)*(AZ22=BB22))</f>
        <v>0</v>
      </c>
      <c r="BD22" s="46"/>
      <c r="BE22" s="47" t="s">
        <v>41</v>
      </c>
      <c r="BF22" s="48"/>
      <c r="BG22" s="49" t="n">
        <f aca="false">IF(ISBLANK(BD22),0,IF((($I22=BD22)*($K22=BF22))*NOT(ISBLANK($I22)),2,0)+((($I22&gt;$K22)*(BD22&gt;BF22))+(($I22&lt;$K22)*(BD22&lt;BF22))+(($I22=$K22)*(BD22=BF22)))-ISBLANK($I22)*(BD22=BF22))</f>
        <v>0</v>
      </c>
      <c r="BH22" s="46"/>
      <c r="BI22" s="47" t="s">
        <v>41</v>
      </c>
      <c r="BJ22" s="48"/>
      <c r="BK22" s="49" t="n">
        <f aca="false">IF(ISBLANK(BH22),0,IF((($I22=BH22)*($K22=BJ22))*NOT(ISBLANK($I22)),2,0)+((($I22&gt;$K22)*(BH22&gt;BJ22))+(($I22&lt;$K22)*(BH22&lt;BJ22))+(($I22=$K22)*(BH22=BJ22)))-ISBLANK($I22)*(BH22=BJ22))</f>
        <v>0</v>
      </c>
      <c r="BL22" s="46"/>
      <c r="BM22" s="47" t="s">
        <v>41</v>
      </c>
      <c r="BN22" s="48"/>
      <c r="BO22" s="49" t="n">
        <f aca="false">IF(ISBLANK(BL22),0,IF((($I22=BL22)*($K22=BN22))*NOT(ISBLANK($I22)),2,0)+((($I22&gt;$K22)*(BL22&gt;BN22))+(($I22&lt;$K22)*(BL22&lt;BN22))+(($I22=$K22)*(BL22=BN22)))-ISBLANK($I22)*(BL22=BN22))</f>
        <v>0</v>
      </c>
      <c r="BP22" s="46"/>
      <c r="BQ22" s="47" t="s">
        <v>41</v>
      </c>
      <c r="BR22" s="48"/>
      <c r="BS22" s="49" t="n">
        <f aca="false">IF(ISBLANK(BP22),0,IF((($I22=BP22)*($K22=BR22))*NOT(ISBLANK($I22)),2,0)+((($I22&gt;$K22)*(BP22&gt;BR22))+(($I22&lt;$K22)*(BP22&lt;BR22))+(($I22=$K22)*(BP22=BR22)))-ISBLANK($I22)*(BP22=BR22))</f>
        <v>0</v>
      </c>
      <c r="BT22" s="46"/>
      <c r="BU22" s="47" t="s">
        <v>41</v>
      </c>
      <c r="BV22" s="48"/>
      <c r="BW22" s="49" t="n">
        <f aca="false">IF(ISBLANK(BT22),0,IF((($I22=BT22)*($K22=BV22))*NOT(ISBLANK($I22)),2,0)+((($I22&gt;$K22)*(BT22&gt;BV22))+(($I22&lt;$K22)*(BT22&lt;BV22))+(($I22=$K22)*(BT22=BV22)))-ISBLANK($I22)*(BT22=BV22))</f>
        <v>0</v>
      </c>
    </row>
    <row r="23" customFormat="false" ht="12.75" hidden="false" customHeight="false" outlineLevel="0" collapsed="false">
      <c r="A23" s="36" t="str">
        <f aca="false">IF(OR($F23=B!$A$1,$F23=B!$A$2,$F23=B!$A$3,$F23=B!$A$4),"A",IF(OR($F23=B!$B$1,$F23=B!$B$2,$F23=B!$B$3,$F23=B!$B$4),"B",IF(OR($F23=B!$C$1,$F23=B!$C$2,$F23=B!$C$3,$F23=B!$C$4),"C",IF(OR($F23=B!$D$1,$F23=B!$D$2,$F23=B!$D$3,$F23=B!$D$4),"D",IF(OR($F23=B!$E$1,$F23=B!$E$2,$F23=B!$E$3,$F23=B!$E$4),"E",IF(OR($F23=B!$F$1,$F23=B!$F$2,$F23=B!$F$3,$F23=B!$F$4),"F",IF(OR($F23=B!$G$1,$F23=B!$G$2,$F23=B!$G$3,$F23=B!$G$4),"G","H")))))))</f>
        <v>E</v>
      </c>
      <c r="B23" s="37" t="n">
        <v>9</v>
      </c>
      <c r="C23" s="38" t="n">
        <v>38880</v>
      </c>
      <c r="D23" s="39" t="n">
        <v>0.875</v>
      </c>
      <c r="E23" s="40" t="str">
        <f aca="false">B!$I$6</f>
        <v>Hannover</v>
      </c>
      <c r="F23" s="41" t="str">
        <f aca="false">B!$E$1</f>
        <v>Italien</v>
      </c>
      <c r="G23" s="42" t="s">
        <v>40</v>
      </c>
      <c r="H23" s="43" t="str">
        <f aca="false">B!$E$2</f>
        <v>Ghana</v>
      </c>
      <c r="I23" s="44"/>
      <c r="J23" s="42" t="s">
        <v>41</v>
      </c>
      <c r="K23" s="45"/>
      <c r="L23" s="46"/>
      <c r="M23" s="47" t="s">
        <v>41</v>
      </c>
      <c r="N23" s="48"/>
      <c r="O23" s="49" t="n">
        <f aca="false">IF(ISBLANK(L23),0,IF((($I23=L23)*($K23=N23))*NOT(ISBLANK($I23)),2,0)+((($I23&gt;$K23)*(L23&gt;N23))+(($I23&lt;$K23)*(L23&lt;N23))+(($I23=$K23)*(L23=N23)))-ISBLANK($I23)*(L23=N23))</f>
        <v>0</v>
      </c>
      <c r="P23" s="46"/>
      <c r="Q23" s="47" t="s">
        <v>41</v>
      </c>
      <c r="R23" s="48"/>
      <c r="S23" s="49" t="n">
        <f aca="false">IF(ISBLANK(P23),0,IF((($I23=P23)*($K23=R23))*NOT(ISBLANK($I23)),2,0)+((($I23&gt;$K23)*(P23&gt;R23))+(($I23&lt;$K23)*(P23&lt;R23))+(($I23=$K23)*(P23=R23)))-ISBLANK($I23)*(P23=R23))</f>
        <v>0</v>
      </c>
      <c r="T23" s="46"/>
      <c r="U23" s="47" t="s">
        <v>41</v>
      </c>
      <c r="V23" s="48"/>
      <c r="W23" s="49" t="n">
        <f aca="false">IF(ISBLANK(T23),0,IF((($I23=T23)*($K23=V23))*NOT(ISBLANK($I23)),2,0)+((($I23&gt;$K23)*(T23&gt;V23))+(($I23&lt;$K23)*(T23&lt;V23))+(($I23=$K23)*(T23=V23)))-ISBLANK($I23)*(T23=V23))</f>
        <v>0</v>
      </c>
      <c r="X23" s="46"/>
      <c r="Y23" s="47" t="s">
        <v>41</v>
      </c>
      <c r="Z23" s="48"/>
      <c r="AA23" s="49" t="n">
        <f aca="false">IF(ISBLANK(X23),0,IF((($I23=X23)*($K23=Z23))*NOT(ISBLANK($I23)),2,0)+((($I23&gt;$K23)*(X23&gt;Z23))+(($I23&lt;$K23)*(X23&lt;Z23))+(($I23=$K23)*(X23=Z23)))-ISBLANK($I23)*(X23=Z23))</f>
        <v>0</v>
      </c>
      <c r="AB23" s="46"/>
      <c r="AC23" s="47" t="s">
        <v>41</v>
      </c>
      <c r="AD23" s="48"/>
      <c r="AE23" s="49" t="n">
        <f aca="false">IF(ISBLANK(AB23),0,IF((($I23=AB23)*($K23=AD23))*NOT(ISBLANK($I23)),2,0)+((($I23&gt;$K23)*(AB23&gt;AD23))+(($I23&lt;$K23)*(AB23&lt;AD23))+(($I23=$K23)*(AB23=AD23)))-ISBLANK($I23)*(AB23=AD23))</f>
        <v>0</v>
      </c>
      <c r="AF23" s="46"/>
      <c r="AG23" s="47" t="s">
        <v>41</v>
      </c>
      <c r="AH23" s="48"/>
      <c r="AI23" s="49" t="n">
        <f aca="false">IF(ISBLANK(AF23),0,IF((($I23=AF23)*($K23=AH23))*NOT(ISBLANK($I23)),2,0)+((($I23&gt;$K23)*(AF23&gt;AH23))+(($I23&lt;$K23)*(AF23&lt;AH23))+(($I23=$K23)*(AF23=AH23)))-ISBLANK($I23)*(AF23=AH23))</f>
        <v>0</v>
      </c>
      <c r="AJ23" s="46"/>
      <c r="AK23" s="47" t="s">
        <v>41</v>
      </c>
      <c r="AL23" s="48"/>
      <c r="AM23" s="49" t="n">
        <f aca="false">IF(ISBLANK(AJ23),0,IF((($I23=AJ23)*($K23=AL23))*NOT(ISBLANK($I23)),2,0)+((($I23&gt;$K23)*(AJ23&gt;AL23))+(($I23&lt;$K23)*(AJ23&lt;AL23))+(($I23=$K23)*(AJ23=AL23)))-ISBLANK($I23)*(AJ23=AL23))</f>
        <v>0</v>
      </c>
      <c r="AN23" s="46"/>
      <c r="AO23" s="47" t="s">
        <v>41</v>
      </c>
      <c r="AP23" s="48"/>
      <c r="AQ23" s="49" t="n">
        <f aca="false">IF(ISBLANK(AN23),0,IF((($I23=AN23)*($K23=AP23))*NOT(ISBLANK($I23)),2,0)+((($I23&gt;$K23)*(AN23&gt;AP23))+(($I23&lt;$K23)*(AN23&lt;AP23))+(($I23=$K23)*(AN23=AP23)))-ISBLANK($I23)*(AN23=AP23))</f>
        <v>0</v>
      </c>
      <c r="AR23" s="46"/>
      <c r="AS23" s="47" t="s">
        <v>41</v>
      </c>
      <c r="AT23" s="48"/>
      <c r="AU23" s="49" t="n">
        <f aca="false">IF(ISBLANK(AR23),0,IF((($I23=AR23)*($K23=AT23))*NOT(ISBLANK($I23)),2,0)+((($I23&gt;$K23)*(AR23&gt;AT23))+(($I23&lt;$K23)*(AR23&lt;AT23))+(($I23=$K23)*(AR23=AT23)))-ISBLANK($I23)*(AR23=AT23))</f>
        <v>0</v>
      </c>
      <c r="AV23" s="46"/>
      <c r="AW23" s="47" t="s">
        <v>41</v>
      </c>
      <c r="AX23" s="48"/>
      <c r="AY23" s="49" t="n">
        <f aca="false">IF(ISBLANK(AV23),0,IF((($I23=AV23)*($K23=AX23))*NOT(ISBLANK($I23)),2,0)+((($I23&gt;$K23)*(AV23&gt;AX23))+(($I23&lt;$K23)*(AV23&lt;AX23))+(($I23=$K23)*(AV23=AX23)))-ISBLANK($I23)*(AV23=AX23))</f>
        <v>0</v>
      </c>
      <c r="AZ23" s="46"/>
      <c r="BA23" s="47" t="s">
        <v>41</v>
      </c>
      <c r="BB23" s="48"/>
      <c r="BC23" s="49" t="n">
        <f aca="false">IF(ISBLANK(AZ23),0,IF((($I23=AZ23)*($K23=BB23))*NOT(ISBLANK($I23)),2,0)+((($I23&gt;$K23)*(AZ23&gt;BB23))+(($I23&lt;$K23)*(AZ23&lt;BB23))+(($I23=$K23)*(AZ23=BB23)))-ISBLANK($I23)*(AZ23=BB23))</f>
        <v>0</v>
      </c>
      <c r="BD23" s="46"/>
      <c r="BE23" s="47" t="s">
        <v>41</v>
      </c>
      <c r="BF23" s="48"/>
      <c r="BG23" s="49" t="n">
        <f aca="false">IF(ISBLANK(BD23),0,IF((($I23=BD23)*($K23=BF23))*NOT(ISBLANK($I23)),2,0)+((($I23&gt;$K23)*(BD23&gt;BF23))+(($I23&lt;$K23)*(BD23&lt;BF23))+(($I23=$K23)*(BD23=BF23)))-ISBLANK($I23)*(BD23=BF23))</f>
        <v>0</v>
      </c>
      <c r="BH23" s="46"/>
      <c r="BI23" s="47" t="s">
        <v>41</v>
      </c>
      <c r="BJ23" s="48"/>
      <c r="BK23" s="49" t="n">
        <f aca="false">IF(ISBLANK(BH23),0,IF((($I23=BH23)*($K23=BJ23))*NOT(ISBLANK($I23)),2,0)+((($I23&gt;$K23)*(BH23&gt;BJ23))+(($I23&lt;$K23)*(BH23&lt;BJ23))+(($I23=$K23)*(BH23=BJ23)))-ISBLANK($I23)*(BH23=BJ23))</f>
        <v>0</v>
      </c>
      <c r="BL23" s="46"/>
      <c r="BM23" s="47" t="s">
        <v>41</v>
      </c>
      <c r="BN23" s="48"/>
      <c r="BO23" s="49" t="n">
        <f aca="false">IF(ISBLANK(BL23),0,IF((($I23=BL23)*($K23=BN23))*NOT(ISBLANK($I23)),2,0)+((($I23&gt;$K23)*(BL23&gt;BN23))+(($I23&lt;$K23)*(BL23&lt;BN23))+(($I23=$K23)*(BL23=BN23)))-ISBLANK($I23)*(BL23=BN23))</f>
        <v>0</v>
      </c>
      <c r="BP23" s="46"/>
      <c r="BQ23" s="47" t="s">
        <v>41</v>
      </c>
      <c r="BR23" s="48"/>
      <c r="BS23" s="49" t="n">
        <f aca="false">IF(ISBLANK(BP23),0,IF((($I23=BP23)*($K23=BR23))*NOT(ISBLANK($I23)),2,0)+((($I23&gt;$K23)*(BP23&gt;BR23))+(($I23&lt;$K23)*(BP23&lt;BR23))+(($I23=$K23)*(BP23=BR23)))-ISBLANK($I23)*(BP23=BR23))</f>
        <v>0</v>
      </c>
      <c r="BT23" s="46"/>
      <c r="BU23" s="47" t="s">
        <v>41</v>
      </c>
      <c r="BV23" s="48"/>
      <c r="BW23" s="49" t="n">
        <f aca="false">IF(ISBLANK(BT23),0,IF((($I23=BT23)*($K23=BV23))*NOT(ISBLANK($I23)),2,0)+((($I23&gt;$K23)*(BT23&gt;BV23))+(($I23&lt;$K23)*(BT23&lt;BV23))+(($I23=$K23)*(BT23=BV23)))-ISBLANK($I23)*(BT23=BV23))</f>
        <v>0</v>
      </c>
    </row>
    <row r="24" customFormat="false" ht="12.75" hidden="false" customHeight="false" outlineLevel="0" collapsed="false">
      <c r="A24" s="36" t="str">
        <f aca="false">IF(OR($F24=B!$A$1,$F24=B!$A$2,$F24=B!$A$3,$F24=B!$A$4),"A",IF(OR($F24=B!$B$1,$F24=B!$B$2,$F24=B!$B$3,$F24=B!$B$4),"B",IF(OR($F24=B!$C$1,$F24=B!$C$2,$F24=B!$C$3,$F24=B!$C$4),"C",IF(OR($F24=B!$D$1,$F24=B!$D$2,$F24=B!$D$3,$F24=B!$D$4),"D",IF(OR($F24=B!$E$1,$F24=B!$E$2,$F24=B!$E$3,$F24=B!$E$4),"E",IF(OR($F24=B!$F$1,$F24=B!$F$2,$F24=B!$F$3,$F24=B!$F$4),"F",IF(OR($F24=B!$G$1,$F24=B!$G$2,$F24=B!$G$3,$F24=B!$G$4),"G","H")))))))</f>
        <v>F</v>
      </c>
      <c r="B24" s="37" t="n">
        <v>11</v>
      </c>
      <c r="C24" s="38" t="n">
        <v>38881</v>
      </c>
      <c r="D24" s="39" t="n">
        <v>0.875</v>
      </c>
      <c r="E24" s="40" t="str">
        <f aca="false">B!$I$1</f>
        <v>Berlin</v>
      </c>
      <c r="F24" s="50" t="str">
        <f aca="false">B!$F$1</f>
        <v>Brasilien</v>
      </c>
      <c r="G24" s="42" t="s">
        <v>40</v>
      </c>
      <c r="H24" s="43" t="str">
        <f aca="false">B!$F$2</f>
        <v>Kroatien</v>
      </c>
      <c r="I24" s="44"/>
      <c r="J24" s="42" t="s">
        <v>41</v>
      </c>
      <c r="K24" s="45"/>
      <c r="L24" s="46"/>
      <c r="M24" s="47" t="s">
        <v>41</v>
      </c>
      <c r="N24" s="48"/>
      <c r="O24" s="49" t="n">
        <f aca="false">IF(ISBLANK(L24),0,IF((($I24=L24)*($K24=N24))*NOT(ISBLANK($I24)),2,0)+((($I24&gt;$K24)*(L24&gt;N24))+(($I24&lt;$K24)*(L24&lt;N24))+(($I24=$K24)*(L24=N24)))-ISBLANK($I24)*(L24=N24))</f>
        <v>0</v>
      </c>
      <c r="P24" s="46"/>
      <c r="Q24" s="47" t="s">
        <v>41</v>
      </c>
      <c r="R24" s="48"/>
      <c r="S24" s="49" t="n">
        <f aca="false">IF(ISBLANK(P24),0,IF((($I24=P24)*($K24=R24))*NOT(ISBLANK($I24)),2,0)+((($I24&gt;$K24)*(P24&gt;R24))+(($I24&lt;$K24)*(P24&lt;R24))+(($I24=$K24)*(P24=R24)))-ISBLANK($I24)*(P24=R24))</f>
        <v>0</v>
      </c>
      <c r="T24" s="46"/>
      <c r="U24" s="47" t="s">
        <v>41</v>
      </c>
      <c r="V24" s="48"/>
      <c r="W24" s="49" t="n">
        <f aca="false">IF(ISBLANK(T24),0,IF((($I24=T24)*($K24=V24))*NOT(ISBLANK($I24)),2,0)+((($I24&gt;$K24)*(T24&gt;V24))+(($I24&lt;$K24)*(T24&lt;V24))+(($I24=$K24)*(T24=V24)))-ISBLANK($I24)*(T24=V24))</f>
        <v>0</v>
      </c>
      <c r="X24" s="46"/>
      <c r="Y24" s="47" t="s">
        <v>41</v>
      </c>
      <c r="Z24" s="48"/>
      <c r="AA24" s="49" t="n">
        <f aca="false">IF(ISBLANK(X24),0,IF((($I24=X24)*($K24=Z24))*NOT(ISBLANK($I24)),2,0)+((($I24&gt;$K24)*(X24&gt;Z24))+(($I24&lt;$K24)*(X24&lt;Z24))+(($I24=$K24)*(X24=Z24)))-ISBLANK($I24)*(X24=Z24))</f>
        <v>0</v>
      </c>
      <c r="AB24" s="46"/>
      <c r="AC24" s="47" t="s">
        <v>41</v>
      </c>
      <c r="AD24" s="48"/>
      <c r="AE24" s="49" t="n">
        <f aca="false">IF(ISBLANK(AB24),0,IF((($I24=AB24)*($K24=AD24))*NOT(ISBLANK($I24)),2,0)+((($I24&gt;$K24)*(AB24&gt;AD24))+(($I24&lt;$K24)*(AB24&lt;AD24))+(($I24=$K24)*(AB24=AD24)))-ISBLANK($I24)*(AB24=AD24))</f>
        <v>0</v>
      </c>
      <c r="AF24" s="46"/>
      <c r="AG24" s="47" t="s">
        <v>41</v>
      </c>
      <c r="AH24" s="48"/>
      <c r="AI24" s="49" t="n">
        <f aca="false">IF(ISBLANK(AF24),0,IF((($I24=AF24)*($K24=AH24))*NOT(ISBLANK($I24)),2,0)+((($I24&gt;$K24)*(AF24&gt;AH24))+(($I24&lt;$K24)*(AF24&lt;AH24))+(($I24=$K24)*(AF24=AH24)))-ISBLANK($I24)*(AF24=AH24))</f>
        <v>0</v>
      </c>
      <c r="AJ24" s="46"/>
      <c r="AK24" s="47" t="s">
        <v>41</v>
      </c>
      <c r="AL24" s="48"/>
      <c r="AM24" s="49" t="n">
        <f aca="false">IF(ISBLANK(AJ24),0,IF((($I24=AJ24)*($K24=AL24))*NOT(ISBLANK($I24)),2,0)+((($I24&gt;$K24)*(AJ24&gt;AL24))+(($I24&lt;$K24)*(AJ24&lt;AL24))+(($I24=$K24)*(AJ24=AL24)))-ISBLANK($I24)*(AJ24=AL24))</f>
        <v>0</v>
      </c>
      <c r="AN24" s="46"/>
      <c r="AO24" s="47" t="s">
        <v>41</v>
      </c>
      <c r="AP24" s="48"/>
      <c r="AQ24" s="49" t="n">
        <f aca="false">IF(ISBLANK(AN24),0,IF((($I24=AN24)*($K24=AP24))*NOT(ISBLANK($I24)),2,0)+((($I24&gt;$K24)*(AN24&gt;AP24))+(($I24&lt;$K24)*(AN24&lt;AP24))+(($I24=$K24)*(AN24=AP24)))-ISBLANK($I24)*(AN24=AP24))</f>
        <v>0</v>
      </c>
      <c r="AR24" s="46"/>
      <c r="AS24" s="47" t="s">
        <v>41</v>
      </c>
      <c r="AT24" s="48"/>
      <c r="AU24" s="49" t="n">
        <f aca="false">IF(ISBLANK(AR24),0,IF((($I24=AR24)*($K24=AT24))*NOT(ISBLANK($I24)),2,0)+((($I24&gt;$K24)*(AR24&gt;AT24))+(($I24&lt;$K24)*(AR24&lt;AT24))+(($I24=$K24)*(AR24=AT24)))-ISBLANK($I24)*(AR24=AT24))</f>
        <v>0</v>
      </c>
      <c r="AV24" s="46"/>
      <c r="AW24" s="47" t="s">
        <v>41</v>
      </c>
      <c r="AX24" s="48"/>
      <c r="AY24" s="49" t="n">
        <f aca="false">IF(ISBLANK(AV24),0,IF((($I24=AV24)*($K24=AX24))*NOT(ISBLANK($I24)),2,0)+((($I24&gt;$K24)*(AV24&gt;AX24))+(($I24&lt;$K24)*(AV24&lt;AX24))+(($I24=$K24)*(AV24=AX24)))-ISBLANK($I24)*(AV24=AX24))</f>
        <v>0</v>
      </c>
      <c r="AZ24" s="46"/>
      <c r="BA24" s="47" t="s">
        <v>41</v>
      </c>
      <c r="BB24" s="48"/>
      <c r="BC24" s="49" t="n">
        <f aca="false">IF(ISBLANK(AZ24),0,IF((($I24=AZ24)*($K24=BB24))*NOT(ISBLANK($I24)),2,0)+((($I24&gt;$K24)*(AZ24&gt;BB24))+(($I24&lt;$K24)*(AZ24&lt;BB24))+(($I24=$K24)*(AZ24=BB24)))-ISBLANK($I24)*(AZ24=BB24))</f>
        <v>0</v>
      </c>
      <c r="BD24" s="46"/>
      <c r="BE24" s="47" t="s">
        <v>41</v>
      </c>
      <c r="BF24" s="48"/>
      <c r="BG24" s="49" t="n">
        <f aca="false">IF(ISBLANK(BD24),0,IF((($I24=BD24)*($K24=BF24))*NOT(ISBLANK($I24)),2,0)+((($I24&gt;$K24)*(BD24&gt;BF24))+(($I24&lt;$K24)*(BD24&lt;BF24))+(($I24=$K24)*(BD24=BF24)))-ISBLANK($I24)*(BD24=BF24))</f>
        <v>0</v>
      </c>
      <c r="BH24" s="46"/>
      <c r="BI24" s="47" t="s">
        <v>41</v>
      </c>
      <c r="BJ24" s="48"/>
      <c r="BK24" s="49" t="n">
        <f aca="false">IF(ISBLANK(BH24),0,IF((($I24=BH24)*($K24=BJ24))*NOT(ISBLANK($I24)),2,0)+((($I24&gt;$K24)*(BH24&gt;BJ24))+(($I24&lt;$K24)*(BH24&lt;BJ24))+(($I24=$K24)*(BH24=BJ24)))-ISBLANK($I24)*(BH24=BJ24))</f>
        <v>0</v>
      </c>
      <c r="BL24" s="46"/>
      <c r="BM24" s="47" t="s">
        <v>41</v>
      </c>
      <c r="BN24" s="48"/>
      <c r="BO24" s="49" t="n">
        <f aca="false">IF(ISBLANK(BL24),0,IF((($I24=BL24)*($K24=BN24))*NOT(ISBLANK($I24)),2,0)+((($I24&gt;$K24)*(BL24&gt;BN24))+(($I24&lt;$K24)*(BL24&lt;BN24))+(($I24=$K24)*(BL24=BN24)))-ISBLANK($I24)*(BL24=BN24))</f>
        <v>0</v>
      </c>
      <c r="BP24" s="46"/>
      <c r="BQ24" s="47" t="s">
        <v>41</v>
      </c>
      <c r="BR24" s="48"/>
      <c r="BS24" s="49" t="n">
        <f aca="false">IF(ISBLANK(BP24),0,IF((($I24=BP24)*($K24=BR24))*NOT(ISBLANK($I24)),2,0)+((($I24&gt;$K24)*(BP24&gt;BR24))+(($I24&lt;$K24)*(BP24&lt;BR24))+(($I24=$K24)*(BP24=BR24)))-ISBLANK($I24)*(BP24=BR24))</f>
        <v>0</v>
      </c>
      <c r="BT24" s="46"/>
      <c r="BU24" s="47" t="s">
        <v>41</v>
      </c>
      <c r="BV24" s="48"/>
      <c r="BW24" s="49" t="n">
        <f aca="false">IF(ISBLANK(BT24),0,IF((($I24=BT24)*($K24=BV24))*NOT(ISBLANK($I24)),2,0)+((($I24&gt;$K24)*(BT24&gt;BV24))+(($I24&lt;$K24)*(BT24&lt;BV24))+(($I24=$K24)*(BT24=BV24)))-ISBLANK($I24)*(BT24=BV24))</f>
        <v>0</v>
      </c>
    </row>
    <row r="25" customFormat="false" ht="12.75" hidden="false" customHeight="false" outlineLevel="0" collapsed="false">
      <c r="A25" s="36" t="str">
        <f aca="false">IF(OR($F25=B!$A$1,$F25=B!$A$2,$F25=B!$A$3,$F25=B!$A$4),"A",IF(OR($F25=B!$B$1,$F25=B!$B$2,$F25=B!$B$3,$F25=B!$B$4),"B",IF(OR($F25=B!$C$1,$F25=B!$C$2,$F25=B!$C$3,$F25=B!$C$4),"C",IF(OR($F25=B!$D$1,$F25=B!$D$2,$F25=B!$D$3,$F25=B!$D$4),"D",IF(OR($F25=B!$E$1,$F25=B!$E$2,$F25=B!$E$3,$F25=B!$E$4),"E",IF(OR($F25=B!$F$1,$F25=B!$F$2,$F25=B!$F$3,$F25=B!$F$4),"F",IF(OR($F25=B!$G$1,$F25=B!$G$2,$F25=B!$G$3,$F25=B!$G$4),"G","H")))))))</f>
        <v>B</v>
      </c>
      <c r="B25" s="37" t="n">
        <v>4</v>
      </c>
      <c r="C25" s="38" t="n">
        <v>38878</v>
      </c>
      <c r="D25" s="39" t="n">
        <v>0.75</v>
      </c>
      <c r="E25" s="40" t="str">
        <f aca="false">B!$I$2</f>
        <v>Dortmund</v>
      </c>
      <c r="F25" s="41" t="str">
        <f aca="false">B!$B$3</f>
        <v>Trinidad&amp;Tobago</v>
      </c>
      <c r="G25" s="42" t="s">
        <v>40</v>
      </c>
      <c r="H25" s="43" t="str">
        <f aca="false">B!$B$4</f>
        <v>Schweden</v>
      </c>
      <c r="I25" s="44"/>
      <c r="J25" s="42" t="s">
        <v>41</v>
      </c>
      <c r="K25" s="45"/>
      <c r="L25" s="46"/>
      <c r="M25" s="47" t="s">
        <v>41</v>
      </c>
      <c r="N25" s="48"/>
      <c r="O25" s="49" t="n">
        <f aca="false">IF(ISBLANK(L25),0,IF((($I25=L25)*($K25=N25))*NOT(ISBLANK($I25)),2,0)+((($I25&gt;$K25)*(L25&gt;N25))+(($I25&lt;$K25)*(L25&lt;N25))+(($I25=$K25)*(L25=N25)))-ISBLANK($I25)*(L25=N25))</f>
        <v>0</v>
      </c>
      <c r="P25" s="46"/>
      <c r="Q25" s="47" t="s">
        <v>41</v>
      </c>
      <c r="R25" s="48"/>
      <c r="S25" s="49" t="n">
        <f aca="false">IF(ISBLANK(P25),0,IF((($I25=P25)*($K25=R25))*NOT(ISBLANK($I25)),2,0)+((($I25&gt;$K25)*(P25&gt;R25))+(($I25&lt;$K25)*(P25&lt;R25))+(($I25=$K25)*(P25=R25)))-ISBLANK($I25)*(P25=R25))</f>
        <v>0</v>
      </c>
      <c r="T25" s="46"/>
      <c r="U25" s="47" t="s">
        <v>41</v>
      </c>
      <c r="V25" s="48"/>
      <c r="W25" s="49" t="n">
        <f aca="false">IF(ISBLANK(T25),0,IF((($I25=T25)*($K25=V25))*NOT(ISBLANK($I25)),2,0)+((($I25&gt;$K25)*(T25&gt;V25))+(($I25&lt;$K25)*(T25&lt;V25))+(($I25=$K25)*(T25=V25)))-ISBLANK($I25)*(T25=V25))</f>
        <v>0</v>
      </c>
      <c r="X25" s="46"/>
      <c r="Y25" s="47" t="s">
        <v>41</v>
      </c>
      <c r="Z25" s="48"/>
      <c r="AA25" s="49" t="n">
        <f aca="false">IF(ISBLANK(X25),0,IF((($I25=X25)*($K25=Z25))*NOT(ISBLANK($I25)),2,0)+((($I25&gt;$K25)*(X25&gt;Z25))+(($I25&lt;$K25)*(X25&lt;Z25))+(($I25=$K25)*(X25=Z25)))-ISBLANK($I25)*(X25=Z25))</f>
        <v>0</v>
      </c>
      <c r="AB25" s="46"/>
      <c r="AC25" s="47" t="s">
        <v>41</v>
      </c>
      <c r="AD25" s="48"/>
      <c r="AE25" s="49" t="n">
        <f aca="false">IF(ISBLANK(AB25),0,IF((($I25=AB25)*($K25=AD25))*NOT(ISBLANK($I25)),2,0)+((($I25&gt;$K25)*(AB25&gt;AD25))+(($I25&lt;$K25)*(AB25&lt;AD25))+(($I25=$K25)*(AB25=AD25)))-ISBLANK($I25)*(AB25=AD25))</f>
        <v>0</v>
      </c>
      <c r="AF25" s="46"/>
      <c r="AG25" s="47" t="s">
        <v>41</v>
      </c>
      <c r="AH25" s="48"/>
      <c r="AI25" s="49" t="n">
        <f aca="false">IF(ISBLANK(AF25),0,IF((($I25=AF25)*($K25=AH25))*NOT(ISBLANK($I25)),2,0)+((($I25&gt;$K25)*(AF25&gt;AH25))+(($I25&lt;$K25)*(AF25&lt;AH25))+(($I25=$K25)*(AF25=AH25)))-ISBLANK($I25)*(AF25=AH25))</f>
        <v>0</v>
      </c>
      <c r="AJ25" s="46"/>
      <c r="AK25" s="47" t="s">
        <v>41</v>
      </c>
      <c r="AL25" s="48"/>
      <c r="AM25" s="49" t="n">
        <f aca="false">IF(ISBLANK(AJ25),0,IF((($I25=AJ25)*($K25=AL25))*NOT(ISBLANK($I25)),2,0)+((($I25&gt;$K25)*(AJ25&gt;AL25))+(($I25&lt;$K25)*(AJ25&lt;AL25))+(($I25=$K25)*(AJ25=AL25)))-ISBLANK($I25)*(AJ25=AL25))</f>
        <v>0</v>
      </c>
      <c r="AN25" s="46"/>
      <c r="AO25" s="47" t="s">
        <v>41</v>
      </c>
      <c r="AP25" s="48"/>
      <c r="AQ25" s="49" t="n">
        <f aca="false">IF(ISBLANK(AN25),0,IF((($I25=AN25)*($K25=AP25))*NOT(ISBLANK($I25)),2,0)+((($I25&gt;$K25)*(AN25&gt;AP25))+(($I25&lt;$K25)*(AN25&lt;AP25))+(($I25=$K25)*(AN25=AP25)))-ISBLANK($I25)*(AN25=AP25))</f>
        <v>0</v>
      </c>
      <c r="AR25" s="46"/>
      <c r="AS25" s="47" t="s">
        <v>41</v>
      </c>
      <c r="AT25" s="48"/>
      <c r="AU25" s="49" t="n">
        <f aca="false">IF(ISBLANK(AR25),0,IF((($I25=AR25)*($K25=AT25))*NOT(ISBLANK($I25)),2,0)+((($I25&gt;$K25)*(AR25&gt;AT25))+(($I25&lt;$K25)*(AR25&lt;AT25))+(($I25=$K25)*(AR25=AT25)))-ISBLANK($I25)*(AR25=AT25))</f>
        <v>0</v>
      </c>
      <c r="AV25" s="46"/>
      <c r="AW25" s="47" t="s">
        <v>41</v>
      </c>
      <c r="AX25" s="48"/>
      <c r="AY25" s="49" t="n">
        <f aca="false">IF(ISBLANK(AV25),0,IF((($I25=AV25)*($K25=AX25))*NOT(ISBLANK($I25)),2,0)+((($I25&gt;$K25)*(AV25&gt;AX25))+(($I25&lt;$K25)*(AV25&lt;AX25))+(($I25=$K25)*(AV25=AX25)))-ISBLANK($I25)*(AV25=AX25))</f>
        <v>0</v>
      </c>
      <c r="AZ25" s="46"/>
      <c r="BA25" s="47" t="s">
        <v>41</v>
      </c>
      <c r="BB25" s="48"/>
      <c r="BC25" s="49" t="n">
        <f aca="false">IF(ISBLANK(AZ25),0,IF((($I25=AZ25)*($K25=BB25))*NOT(ISBLANK($I25)),2,0)+((($I25&gt;$K25)*(AZ25&gt;BB25))+(($I25&lt;$K25)*(AZ25&lt;BB25))+(($I25=$K25)*(AZ25=BB25)))-ISBLANK($I25)*(AZ25=BB25))</f>
        <v>0</v>
      </c>
      <c r="BD25" s="46"/>
      <c r="BE25" s="47" t="s">
        <v>41</v>
      </c>
      <c r="BF25" s="48"/>
      <c r="BG25" s="49" t="n">
        <f aca="false">IF(ISBLANK(BD25),0,IF((($I25=BD25)*($K25=BF25))*NOT(ISBLANK($I25)),2,0)+((($I25&gt;$K25)*(BD25&gt;BF25))+(($I25&lt;$K25)*(BD25&lt;BF25))+(($I25=$K25)*(BD25=BF25)))-ISBLANK($I25)*(BD25=BF25))</f>
        <v>0</v>
      </c>
      <c r="BH25" s="46"/>
      <c r="BI25" s="47" t="s">
        <v>41</v>
      </c>
      <c r="BJ25" s="48"/>
      <c r="BK25" s="49" t="n">
        <f aca="false">IF(ISBLANK(BH25),0,IF((($I25=BH25)*($K25=BJ25))*NOT(ISBLANK($I25)),2,0)+((($I25&gt;$K25)*(BH25&gt;BJ25))+(($I25&lt;$K25)*(BH25&lt;BJ25))+(($I25=$K25)*(BH25=BJ25)))-ISBLANK($I25)*(BH25=BJ25))</f>
        <v>0</v>
      </c>
      <c r="BL25" s="46"/>
      <c r="BM25" s="47" t="s">
        <v>41</v>
      </c>
      <c r="BN25" s="48"/>
      <c r="BO25" s="49" t="n">
        <f aca="false">IF(ISBLANK(BL25),0,IF((($I25=BL25)*($K25=BN25))*NOT(ISBLANK($I25)),2,0)+((($I25&gt;$K25)*(BL25&gt;BN25))+(($I25&lt;$K25)*(BL25&lt;BN25))+(($I25=$K25)*(BL25=BN25)))-ISBLANK($I25)*(BL25=BN25))</f>
        <v>0</v>
      </c>
      <c r="BP25" s="46"/>
      <c r="BQ25" s="47" t="s">
        <v>41</v>
      </c>
      <c r="BR25" s="48"/>
      <c r="BS25" s="49" t="n">
        <f aca="false">IF(ISBLANK(BP25),0,IF((($I25=BP25)*($K25=BR25))*NOT(ISBLANK($I25)),2,0)+((($I25&gt;$K25)*(BP25&gt;BR25))+(($I25&lt;$K25)*(BP25&lt;BR25))+(($I25=$K25)*(BP25=BR25)))-ISBLANK($I25)*(BP25=BR25))</f>
        <v>0</v>
      </c>
      <c r="BT25" s="46"/>
      <c r="BU25" s="47" t="s">
        <v>41</v>
      </c>
      <c r="BV25" s="48"/>
      <c r="BW25" s="49" t="n">
        <f aca="false">IF(ISBLANK(BT25),0,IF((($I25=BT25)*($K25=BV25))*NOT(ISBLANK($I25)),2,0)+((($I25&gt;$K25)*(BT25&gt;BV25))+(($I25&lt;$K25)*(BT25&lt;BV25))+(($I25=$K25)*(BT25=BV25)))-ISBLANK($I25)*(BT25=BV25))</f>
        <v>0</v>
      </c>
    </row>
    <row r="26" customFormat="false" ht="12.75" hidden="false" customHeight="false" outlineLevel="0" collapsed="false">
      <c r="A26" s="36" t="str">
        <f aca="false">IF(OR($F26=B!$A$1,$F26=B!$A$2,$F26=B!$A$3,$F26=B!$A$4),"A",IF(OR($F26=B!$B$1,$F26=B!$B$2,$F26=B!$B$3,$F26=B!$B$4),"B",IF(OR($F26=B!$C$1,$F26=B!$C$2,$F26=B!$C$3,$F26=B!$C$4),"C",IF(OR($F26=B!$D$1,$F26=B!$D$2,$F26=B!$D$3,$F26=B!$D$4),"D",IF(OR($F26=B!$E$1,$F26=B!$E$2,$F26=B!$E$3,$F26=B!$E$4),"E",IF(OR($F26=B!$F$1,$F26=B!$F$2,$F26=B!$F$3,$F26=B!$F$4),"F",IF(OR($F26=B!$G$1,$F26=B!$G$2,$F26=B!$G$3,$F26=B!$G$4),"G","H")))))))</f>
        <v>F</v>
      </c>
      <c r="B26" s="37" t="n">
        <v>12</v>
      </c>
      <c r="C26" s="38" t="n">
        <v>38880</v>
      </c>
      <c r="D26" s="39" t="n">
        <v>0.625</v>
      </c>
      <c r="E26" s="40" t="str">
        <f aca="false">B!$I$7</f>
        <v>Kaiserslautern</v>
      </c>
      <c r="F26" s="41" t="str">
        <f aca="false">B!$F$3</f>
        <v>Australien</v>
      </c>
      <c r="G26" s="42" t="s">
        <v>40</v>
      </c>
      <c r="H26" s="43" t="str">
        <f aca="false">B!$F$4</f>
        <v>Japan</v>
      </c>
      <c r="I26" s="44"/>
      <c r="J26" s="42" t="s">
        <v>41</v>
      </c>
      <c r="K26" s="45"/>
      <c r="L26" s="46"/>
      <c r="M26" s="47" t="s">
        <v>41</v>
      </c>
      <c r="N26" s="48"/>
      <c r="O26" s="49" t="n">
        <f aca="false">IF(ISBLANK(L26),0,IF((($I26=L26)*($K26=N26))*NOT(ISBLANK($I26)),2,0)+((($I26&gt;$K26)*(L26&gt;N26))+(($I26&lt;$K26)*(L26&lt;N26))+(($I26=$K26)*(L26=N26)))-ISBLANK($I26)*(L26=N26))</f>
        <v>0</v>
      </c>
      <c r="P26" s="46"/>
      <c r="Q26" s="47" t="s">
        <v>41</v>
      </c>
      <c r="R26" s="48"/>
      <c r="S26" s="49" t="n">
        <f aca="false">IF(ISBLANK(P26),0,IF((($I26=P26)*($K26=R26))*NOT(ISBLANK($I26)),2,0)+((($I26&gt;$K26)*(P26&gt;R26))+(($I26&lt;$K26)*(P26&lt;R26))+(($I26=$K26)*(P26=R26)))-ISBLANK($I26)*(P26=R26))</f>
        <v>0</v>
      </c>
      <c r="T26" s="46"/>
      <c r="U26" s="47" t="s">
        <v>41</v>
      </c>
      <c r="V26" s="48"/>
      <c r="W26" s="49" t="n">
        <f aca="false">IF(ISBLANK(T26),0,IF((($I26=T26)*($K26=V26))*NOT(ISBLANK($I26)),2,0)+((($I26&gt;$K26)*(T26&gt;V26))+(($I26&lt;$K26)*(T26&lt;V26))+(($I26=$K26)*(T26=V26)))-ISBLANK($I26)*(T26=V26))</f>
        <v>0</v>
      </c>
      <c r="X26" s="46"/>
      <c r="Y26" s="47" t="s">
        <v>41</v>
      </c>
      <c r="Z26" s="48"/>
      <c r="AA26" s="49" t="n">
        <f aca="false">IF(ISBLANK(X26),0,IF((($I26=X26)*($K26=Z26))*NOT(ISBLANK($I26)),2,0)+((($I26&gt;$K26)*(X26&gt;Z26))+(($I26&lt;$K26)*(X26&lt;Z26))+(($I26=$K26)*(X26=Z26)))-ISBLANK($I26)*(X26=Z26))</f>
        <v>0</v>
      </c>
      <c r="AB26" s="46"/>
      <c r="AC26" s="47" t="s">
        <v>41</v>
      </c>
      <c r="AD26" s="48"/>
      <c r="AE26" s="49" t="n">
        <f aca="false">IF(ISBLANK(AB26),0,IF((($I26=AB26)*($K26=AD26))*NOT(ISBLANK($I26)),2,0)+((($I26&gt;$K26)*(AB26&gt;AD26))+(($I26&lt;$K26)*(AB26&lt;AD26))+(($I26=$K26)*(AB26=AD26)))-ISBLANK($I26)*(AB26=AD26))</f>
        <v>0</v>
      </c>
      <c r="AF26" s="46"/>
      <c r="AG26" s="47" t="s">
        <v>41</v>
      </c>
      <c r="AH26" s="48"/>
      <c r="AI26" s="49" t="n">
        <f aca="false">IF(ISBLANK(AF26),0,IF((($I26=AF26)*($K26=AH26))*NOT(ISBLANK($I26)),2,0)+((($I26&gt;$K26)*(AF26&gt;AH26))+(($I26&lt;$K26)*(AF26&lt;AH26))+(($I26=$K26)*(AF26=AH26)))-ISBLANK($I26)*(AF26=AH26))</f>
        <v>0</v>
      </c>
      <c r="AJ26" s="46"/>
      <c r="AK26" s="47" t="s">
        <v>41</v>
      </c>
      <c r="AL26" s="48"/>
      <c r="AM26" s="49" t="n">
        <f aca="false">IF(ISBLANK(AJ26),0,IF((($I26=AJ26)*($K26=AL26))*NOT(ISBLANK($I26)),2,0)+((($I26&gt;$K26)*(AJ26&gt;AL26))+(($I26&lt;$K26)*(AJ26&lt;AL26))+(($I26=$K26)*(AJ26=AL26)))-ISBLANK($I26)*(AJ26=AL26))</f>
        <v>0</v>
      </c>
      <c r="AN26" s="46"/>
      <c r="AO26" s="47" t="s">
        <v>41</v>
      </c>
      <c r="AP26" s="48"/>
      <c r="AQ26" s="49" t="n">
        <f aca="false">IF(ISBLANK(AN26),0,IF((($I26=AN26)*($K26=AP26))*NOT(ISBLANK($I26)),2,0)+((($I26&gt;$K26)*(AN26&gt;AP26))+(($I26&lt;$K26)*(AN26&lt;AP26))+(($I26=$K26)*(AN26=AP26)))-ISBLANK($I26)*(AN26=AP26))</f>
        <v>0</v>
      </c>
      <c r="AR26" s="46"/>
      <c r="AS26" s="47" t="s">
        <v>41</v>
      </c>
      <c r="AT26" s="48"/>
      <c r="AU26" s="49" t="n">
        <f aca="false">IF(ISBLANK(AR26),0,IF((($I26=AR26)*($K26=AT26))*NOT(ISBLANK($I26)),2,0)+((($I26&gt;$K26)*(AR26&gt;AT26))+(($I26&lt;$K26)*(AR26&lt;AT26))+(($I26=$K26)*(AR26=AT26)))-ISBLANK($I26)*(AR26=AT26))</f>
        <v>0</v>
      </c>
      <c r="AV26" s="46"/>
      <c r="AW26" s="47" t="s">
        <v>41</v>
      </c>
      <c r="AX26" s="48"/>
      <c r="AY26" s="49" t="n">
        <f aca="false">IF(ISBLANK(AV26),0,IF((($I26=AV26)*($K26=AX26))*NOT(ISBLANK($I26)),2,0)+((($I26&gt;$K26)*(AV26&gt;AX26))+(($I26&lt;$K26)*(AV26&lt;AX26))+(($I26=$K26)*(AV26=AX26)))-ISBLANK($I26)*(AV26=AX26))</f>
        <v>0</v>
      </c>
      <c r="AZ26" s="46"/>
      <c r="BA26" s="47" t="s">
        <v>41</v>
      </c>
      <c r="BB26" s="48"/>
      <c r="BC26" s="49" t="n">
        <f aca="false">IF(ISBLANK(AZ26),0,IF((($I26=AZ26)*($K26=BB26))*NOT(ISBLANK($I26)),2,0)+((($I26&gt;$K26)*(AZ26&gt;BB26))+(($I26&lt;$K26)*(AZ26&lt;BB26))+(($I26=$K26)*(AZ26=BB26)))-ISBLANK($I26)*(AZ26=BB26))</f>
        <v>0</v>
      </c>
      <c r="BD26" s="46"/>
      <c r="BE26" s="47" t="s">
        <v>41</v>
      </c>
      <c r="BF26" s="48"/>
      <c r="BG26" s="49" t="n">
        <f aca="false">IF(ISBLANK(BD26),0,IF((($I26=BD26)*($K26=BF26))*NOT(ISBLANK($I26)),2,0)+((($I26&gt;$K26)*(BD26&gt;BF26))+(($I26&lt;$K26)*(BD26&lt;BF26))+(($I26=$K26)*(BD26=BF26)))-ISBLANK($I26)*(BD26=BF26))</f>
        <v>0</v>
      </c>
      <c r="BH26" s="46"/>
      <c r="BI26" s="47" t="s">
        <v>41</v>
      </c>
      <c r="BJ26" s="48"/>
      <c r="BK26" s="49" t="n">
        <f aca="false">IF(ISBLANK(BH26),0,IF((($I26=BH26)*($K26=BJ26))*NOT(ISBLANK($I26)),2,0)+((($I26&gt;$K26)*(BH26&gt;BJ26))+(($I26&lt;$K26)*(BH26&lt;BJ26))+(($I26=$K26)*(BH26=BJ26)))-ISBLANK($I26)*(BH26=BJ26))</f>
        <v>0</v>
      </c>
      <c r="BL26" s="46"/>
      <c r="BM26" s="47" t="s">
        <v>41</v>
      </c>
      <c r="BN26" s="48"/>
      <c r="BO26" s="49" t="n">
        <f aca="false">IF(ISBLANK(BL26),0,IF((($I26=BL26)*($K26=BN26))*NOT(ISBLANK($I26)),2,0)+((($I26&gt;$K26)*(BL26&gt;BN26))+(($I26&lt;$K26)*(BL26&lt;BN26))+(($I26=$K26)*(BL26=BN26)))-ISBLANK($I26)*(BL26=BN26))</f>
        <v>0</v>
      </c>
      <c r="BP26" s="46"/>
      <c r="BQ26" s="47" t="s">
        <v>41</v>
      </c>
      <c r="BR26" s="48"/>
      <c r="BS26" s="49" t="n">
        <f aca="false">IF(ISBLANK(BP26),0,IF((($I26=BP26)*($K26=BR26))*NOT(ISBLANK($I26)),2,0)+((($I26&gt;$K26)*(BP26&gt;BR26))+(($I26&lt;$K26)*(BP26&lt;BR26))+(($I26=$K26)*(BP26=BR26)))-ISBLANK($I26)*(BP26=BR26))</f>
        <v>0</v>
      </c>
      <c r="BT26" s="46"/>
      <c r="BU26" s="47" t="s">
        <v>41</v>
      </c>
      <c r="BV26" s="48"/>
      <c r="BW26" s="49" t="n">
        <f aca="false">IF(ISBLANK(BT26),0,IF((($I26=BT26)*($K26=BV26))*NOT(ISBLANK($I26)),2,0)+((($I26&gt;$K26)*(BT26&gt;BV26))+(($I26&lt;$K26)*(BT26&lt;BV26))+(($I26=$K26)*(BT26=BV26)))-ISBLANK($I26)*(BT26=BV26))</f>
        <v>0</v>
      </c>
    </row>
    <row r="27" customFormat="false" ht="12.75" hidden="false" customHeight="false" outlineLevel="0" collapsed="false">
      <c r="A27" s="36" t="str">
        <f aca="false">IF(OR($F27=B!$A$1,$F27=B!$A$2,$F27=B!$A$3,$F27=B!$A$4),"A",IF(OR($F27=B!$B$1,$F27=B!$B$2,$F27=B!$B$3,$F27=B!$B$4),"B",IF(OR($F27=B!$C$1,$F27=B!$C$2,$F27=B!$C$3,$F27=B!$C$4),"C",IF(OR($F27=B!$D$1,$F27=B!$D$2,$F27=B!$D$3,$F27=B!$D$4),"D",IF(OR($F27=B!$E$1,$F27=B!$E$2,$F27=B!$E$3,$F27=B!$E$4),"E",IF(OR($F27=B!$F$1,$F27=B!$F$2,$F27=B!$F$3,$F27=B!$F$4),"F",IF(OR($F27=B!$G$1,$F27=B!$G$2,$F27=B!$G$3,$F27=B!$G$4),"G","H")))))))</f>
        <v>B</v>
      </c>
      <c r="B27" s="37" t="n">
        <v>3</v>
      </c>
      <c r="C27" s="38" t="n">
        <v>38878</v>
      </c>
      <c r="D27" s="39" t="n">
        <v>0.625</v>
      </c>
      <c r="E27" s="40" t="str">
        <f aca="false">B!$I$3</f>
        <v>Frankfurt</v>
      </c>
      <c r="F27" s="41" t="str">
        <f aca="false">B!$B$1</f>
        <v>England</v>
      </c>
      <c r="G27" s="42" t="s">
        <v>40</v>
      </c>
      <c r="H27" s="43" t="str">
        <f aca="false">B!$B$2</f>
        <v>Paraguay</v>
      </c>
      <c r="I27" s="44"/>
      <c r="J27" s="42" t="s">
        <v>41</v>
      </c>
      <c r="K27" s="45"/>
      <c r="L27" s="46"/>
      <c r="M27" s="47" t="s">
        <v>41</v>
      </c>
      <c r="N27" s="48"/>
      <c r="O27" s="49" t="n">
        <f aca="false">IF(ISBLANK(L27),0,IF((($I27=L27)*($K27=N27))*NOT(ISBLANK($I27)),2,0)+((($I27&gt;$K27)*(L27&gt;N27))+(($I27&lt;$K27)*(L27&lt;N27))+(($I27=$K27)*(L27=N27)))-ISBLANK($I27)*(L27=N27))</f>
        <v>0</v>
      </c>
      <c r="P27" s="46"/>
      <c r="Q27" s="47" t="s">
        <v>41</v>
      </c>
      <c r="R27" s="48"/>
      <c r="S27" s="49" t="n">
        <f aca="false">IF(ISBLANK(P27),0,IF((($I27=P27)*($K27=R27))*NOT(ISBLANK($I27)),2,0)+((($I27&gt;$K27)*(P27&gt;R27))+(($I27&lt;$K27)*(P27&lt;R27))+(($I27=$K27)*(P27=R27)))-ISBLANK($I27)*(P27=R27))</f>
        <v>0</v>
      </c>
      <c r="T27" s="46"/>
      <c r="U27" s="47" t="s">
        <v>41</v>
      </c>
      <c r="V27" s="48"/>
      <c r="W27" s="49" t="n">
        <f aca="false">IF(ISBLANK(T27),0,IF((($I27=T27)*($K27=V27))*NOT(ISBLANK($I27)),2,0)+((($I27&gt;$K27)*(T27&gt;V27))+(($I27&lt;$K27)*(T27&lt;V27))+(($I27=$K27)*(T27=V27)))-ISBLANK($I27)*(T27=V27))</f>
        <v>0</v>
      </c>
      <c r="X27" s="46"/>
      <c r="Y27" s="47" t="s">
        <v>41</v>
      </c>
      <c r="Z27" s="48"/>
      <c r="AA27" s="49" t="n">
        <f aca="false">IF(ISBLANK(X27),0,IF((($I27=X27)*($K27=Z27))*NOT(ISBLANK($I27)),2,0)+((($I27&gt;$K27)*(X27&gt;Z27))+(($I27&lt;$K27)*(X27&lt;Z27))+(($I27=$K27)*(X27=Z27)))-ISBLANK($I27)*(X27=Z27))</f>
        <v>0</v>
      </c>
      <c r="AB27" s="46"/>
      <c r="AC27" s="47" t="s">
        <v>41</v>
      </c>
      <c r="AD27" s="48"/>
      <c r="AE27" s="49" t="n">
        <f aca="false">IF(ISBLANK(AB27),0,IF((($I27=AB27)*($K27=AD27))*NOT(ISBLANK($I27)),2,0)+((($I27&gt;$K27)*(AB27&gt;AD27))+(($I27&lt;$K27)*(AB27&lt;AD27))+(($I27=$K27)*(AB27=AD27)))-ISBLANK($I27)*(AB27=AD27))</f>
        <v>0</v>
      </c>
      <c r="AF27" s="46"/>
      <c r="AG27" s="47" t="s">
        <v>41</v>
      </c>
      <c r="AH27" s="48"/>
      <c r="AI27" s="49" t="n">
        <f aca="false">IF(ISBLANK(AF27),0,IF((($I27=AF27)*($K27=AH27))*NOT(ISBLANK($I27)),2,0)+((($I27&gt;$K27)*(AF27&gt;AH27))+(($I27&lt;$K27)*(AF27&lt;AH27))+(($I27=$K27)*(AF27=AH27)))-ISBLANK($I27)*(AF27=AH27))</f>
        <v>0</v>
      </c>
      <c r="AJ27" s="46"/>
      <c r="AK27" s="47" t="s">
        <v>41</v>
      </c>
      <c r="AL27" s="48"/>
      <c r="AM27" s="49" t="n">
        <f aca="false">IF(ISBLANK(AJ27),0,IF((($I27=AJ27)*($K27=AL27))*NOT(ISBLANK($I27)),2,0)+((($I27&gt;$K27)*(AJ27&gt;AL27))+(($I27&lt;$K27)*(AJ27&lt;AL27))+(($I27=$K27)*(AJ27=AL27)))-ISBLANK($I27)*(AJ27=AL27))</f>
        <v>0</v>
      </c>
      <c r="AN27" s="46"/>
      <c r="AO27" s="47" t="s">
        <v>41</v>
      </c>
      <c r="AP27" s="48"/>
      <c r="AQ27" s="49" t="n">
        <f aca="false">IF(ISBLANK(AN27),0,IF((($I27=AN27)*($K27=AP27))*NOT(ISBLANK($I27)),2,0)+((($I27&gt;$K27)*(AN27&gt;AP27))+(($I27&lt;$K27)*(AN27&lt;AP27))+(($I27=$K27)*(AN27=AP27)))-ISBLANK($I27)*(AN27=AP27))</f>
        <v>0</v>
      </c>
      <c r="AR27" s="46"/>
      <c r="AS27" s="47" t="s">
        <v>41</v>
      </c>
      <c r="AT27" s="48"/>
      <c r="AU27" s="49" t="n">
        <f aca="false">IF(ISBLANK(AR27),0,IF((($I27=AR27)*($K27=AT27))*NOT(ISBLANK($I27)),2,0)+((($I27&gt;$K27)*(AR27&gt;AT27))+(($I27&lt;$K27)*(AR27&lt;AT27))+(($I27=$K27)*(AR27=AT27)))-ISBLANK($I27)*(AR27=AT27))</f>
        <v>0</v>
      </c>
      <c r="AV27" s="46"/>
      <c r="AW27" s="47" t="s">
        <v>41</v>
      </c>
      <c r="AX27" s="48"/>
      <c r="AY27" s="49" t="n">
        <f aca="false">IF(ISBLANK(AV27),0,IF((($I27=AV27)*($K27=AX27))*NOT(ISBLANK($I27)),2,0)+((($I27&gt;$K27)*(AV27&gt;AX27))+(($I27&lt;$K27)*(AV27&lt;AX27))+(($I27=$K27)*(AV27=AX27)))-ISBLANK($I27)*(AV27=AX27))</f>
        <v>0</v>
      </c>
      <c r="AZ27" s="46"/>
      <c r="BA27" s="47" t="s">
        <v>41</v>
      </c>
      <c r="BB27" s="48"/>
      <c r="BC27" s="49" t="n">
        <f aca="false">IF(ISBLANK(AZ27),0,IF((($I27=AZ27)*($K27=BB27))*NOT(ISBLANK($I27)),2,0)+((($I27&gt;$K27)*(AZ27&gt;BB27))+(($I27&lt;$K27)*(AZ27&lt;BB27))+(($I27=$K27)*(AZ27=BB27)))-ISBLANK($I27)*(AZ27=BB27))</f>
        <v>0</v>
      </c>
      <c r="BD27" s="46"/>
      <c r="BE27" s="47" t="s">
        <v>41</v>
      </c>
      <c r="BF27" s="48"/>
      <c r="BG27" s="49" t="n">
        <f aca="false">IF(ISBLANK(BD27),0,IF((($I27=BD27)*($K27=BF27))*NOT(ISBLANK($I27)),2,0)+((($I27&gt;$K27)*(BD27&gt;BF27))+(($I27&lt;$K27)*(BD27&lt;BF27))+(($I27=$K27)*(BD27=BF27)))-ISBLANK($I27)*(BD27=BF27))</f>
        <v>0</v>
      </c>
      <c r="BH27" s="46"/>
      <c r="BI27" s="47" t="s">
        <v>41</v>
      </c>
      <c r="BJ27" s="48"/>
      <c r="BK27" s="49" t="n">
        <f aca="false">IF(ISBLANK(BH27),0,IF((($I27=BH27)*($K27=BJ27))*NOT(ISBLANK($I27)),2,0)+((($I27&gt;$K27)*(BH27&gt;BJ27))+(($I27&lt;$K27)*(BH27&lt;BJ27))+(($I27=$K27)*(BH27=BJ27)))-ISBLANK($I27)*(BH27=BJ27))</f>
        <v>0</v>
      </c>
      <c r="BL27" s="46"/>
      <c r="BM27" s="47" t="s">
        <v>41</v>
      </c>
      <c r="BN27" s="48"/>
      <c r="BO27" s="49" t="n">
        <f aca="false">IF(ISBLANK(BL27),0,IF((($I27=BL27)*($K27=BN27))*NOT(ISBLANK($I27)),2,0)+((($I27&gt;$K27)*(BL27&gt;BN27))+(($I27&lt;$K27)*(BL27&lt;BN27))+(($I27=$K27)*(BL27=BN27)))-ISBLANK($I27)*(BL27=BN27))</f>
        <v>0</v>
      </c>
      <c r="BP27" s="46"/>
      <c r="BQ27" s="47" t="s">
        <v>41</v>
      </c>
      <c r="BR27" s="48"/>
      <c r="BS27" s="49" t="n">
        <f aca="false">IF(ISBLANK(BP27),0,IF((($I27=BP27)*($K27=BR27))*NOT(ISBLANK($I27)),2,0)+((($I27&gt;$K27)*(BP27&gt;BR27))+(($I27&lt;$K27)*(BP27&lt;BR27))+(($I27=$K27)*(BP27=BR27)))-ISBLANK($I27)*(BP27=BR27))</f>
        <v>0</v>
      </c>
      <c r="BT27" s="46"/>
      <c r="BU27" s="47" t="s">
        <v>41</v>
      </c>
      <c r="BV27" s="48"/>
      <c r="BW27" s="49" t="n">
        <f aca="false">IF(ISBLANK(BT27),0,IF((($I27=BT27)*($K27=BV27))*NOT(ISBLANK($I27)),2,0)+((($I27&gt;$K27)*(BT27&gt;BV27))+(($I27&lt;$K27)*(BT27&lt;BV27))+(($I27=$K27)*(BT27=BV27)))-ISBLANK($I27)*(BT27=BV27))</f>
        <v>0</v>
      </c>
    </row>
    <row r="28" customFormat="false" ht="12.75" hidden="false" customHeight="false" outlineLevel="0" collapsed="false">
      <c r="A28" s="36" t="str">
        <f aca="false">IF(OR($F28=B!$A$1,$F28=B!$A$2,$F28=B!$A$3,$F28=B!$A$4),"A",IF(OR($F28=B!$B$1,$F28=B!$B$2,$F28=B!$B$3,$F28=B!$B$4),"B",IF(OR($F28=B!$C$1,$F28=B!$C$2,$F28=B!$C$3,$F28=B!$C$4),"C",IF(OR($F28=B!$D$1,$F28=B!$D$2,$F28=B!$D$3,$F28=B!$D$4),"D",IF(OR($F28=B!$E$1,$F28=B!$E$2,$F28=B!$E$3,$F28=B!$E$4),"E",IF(OR($F28=B!$F$1,$F28=B!$F$2,$F28=B!$F$3,$F28=B!$F$4),"F",IF(OR($F28=B!$G$1,$F28=B!$G$2,$F28=B!$G$3,$F28=B!$G$4),"G","H")))))))</f>
        <v>G</v>
      </c>
      <c r="B28" s="37" t="n">
        <v>14</v>
      </c>
      <c r="C28" s="38" t="n">
        <v>38881</v>
      </c>
      <c r="D28" s="39" t="n">
        <v>0.625</v>
      </c>
      <c r="E28" s="40" t="str">
        <f aca="false">B!$I$3</f>
        <v>Frankfurt</v>
      </c>
      <c r="F28" s="41" t="str">
        <f aca="false">B!$G$3</f>
        <v>Korea</v>
      </c>
      <c r="G28" s="42" t="s">
        <v>40</v>
      </c>
      <c r="H28" s="43" t="str">
        <f aca="false">B!$G$4</f>
        <v>Togo</v>
      </c>
      <c r="I28" s="44"/>
      <c r="J28" s="42" t="s">
        <v>41</v>
      </c>
      <c r="K28" s="45"/>
      <c r="L28" s="46"/>
      <c r="M28" s="47" t="s">
        <v>41</v>
      </c>
      <c r="N28" s="48"/>
      <c r="O28" s="49" t="n">
        <f aca="false">IF(ISBLANK(L28),0,IF((($I28=L28)*($K28=N28))*NOT(ISBLANK($I28)),2,0)+((($I28&gt;$K28)*(L28&gt;N28))+(($I28&lt;$K28)*(L28&lt;N28))+(($I28=$K28)*(L28=N28)))-ISBLANK($I28)*(L28=N28))</f>
        <v>0</v>
      </c>
      <c r="P28" s="46"/>
      <c r="Q28" s="47" t="s">
        <v>41</v>
      </c>
      <c r="R28" s="48"/>
      <c r="S28" s="49" t="n">
        <f aca="false">IF(ISBLANK(P28),0,IF((($I28=P28)*($K28=R28))*NOT(ISBLANK($I28)),2,0)+((($I28&gt;$K28)*(P28&gt;R28))+(($I28&lt;$K28)*(P28&lt;R28))+(($I28=$K28)*(P28=R28)))-ISBLANK($I28)*(P28=R28))</f>
        <v>0</v>
      </c>
      <c r="T28" s="46"/>
      <c r="U28" s="47" t="s">
        <v>41</v>
      </c>
      <c r="V28" s="48"/>
      <c r="W28" s="49" t="n">
        <f aca="false">IF(ISBLANK(T28),0,IF((($I28=T28)*($K28=V28))*NOT(ISBLANK($I28)),2,0)+((($I28&gt;$K28)*(T28&gt;V28))+(($I28&lt;$K28)*(T28&lt;V28))+(($I28=$K28)*(T28=V28)))-ISBLANK($I28)*(T28=V28))</f>
        <v>0</v>
      </c>
      <c r="X28" s="46"/>
      <c r="Y28" s="47" t="s">
        <v>41</v>
      </c>
      <c r="Z28" s="48"/>
      <c r="AA28" s="49" t="n">
        <f aca="false">IF(ISBLANK(X28),0,IF((($I28=X28)*($K28=Z28))*NOT(ISBLANK($I28)),2,0)+((($I28&gt;$K28)*(X28&gt;Z28))+(($I28&lt;$K28)*(X28&lt;Z28))+(($I28=$K28)*(X28=Z28)))-ISBLANK($I28)*(X28=Z28))</f>
        <v>0</v>
      </c>
      <c r="AB28" s="46"/>
      <c r="AC28" s="47" t="s">
        <v>41</v>
      </c>
      <c r="AD28" s="48"/>
      <c r="AE28" s="49" t="n">
        <f aca="false">IF(ISBLANK(AB28),0,IF((($I28=AB28)*($K28=AD28))*NOT(ISBLANK($I28)),2,0)+((($I28&gt;$K28)*(AB28&gt;AD28))+(($I28&lt;$K28)*(AB28&lt;AD28))+(($I28=$K28)*(AB28=AD28)))-ISBLANK($I28)*(AB28=AD28))</f>
        <v>0</v>
      </c>
      <c r="AF28" s="46"/>
      <c r="AG28" s="47" t="s">
        <v>41</v>
      </c>
      <c r="AH28" s="48"/>
      <c r="AI28" s="49" t="n">
        <f aca="false">IF(ISBLANK(AF28),0,IF((($I28=AF28)*($K28=AH28))*NOT(ISBLANK($I28)),2,0)+((($I28&gt;$K28)*(AF28&gt;AH28))+(($I28&lt;$K28)*(AF28&lt;AH28))+(($I28=$K28)*(AF28=AH28)))-ISBLANK($I28)*(AF28=AH28))</f>
        <v>0</v>
      </c>
      <c r="AJ28" s="46"/>
      <c r="AK28" s="47" t="s">
        <v>41</v>
      </c>
      <c r="AL28" s="48"/>
      <c r="AM28" s="49" t="n">
        <f aca="false">IF(ISBLANK(AJ28),0,IF((($I28=AJ28)*($K28=AL28))*NOT(ISBLANK($I28)),2,0)+((($I28&gt;$K28)*(AJ28&gt;AL28))+(($I28&lt;$K28)*(AJ28&lt;AL28))+(($I28=$K28)*(AJ28=AL28)))-ISBLANK($I28)*(AJ28=AL28))</f>
        <v>0</v>
      </c>
      <c r="AN28" s="46"/>
      <c r="AO28" s="47" t="s">
        <v>41</v>
      </c>
      <c r="AP28" s="48"/>
      <c r="AQ28" s="49" t="n">
        <f aca="false">IF(ISBLANK(AN28),0,IF((($I28=AN28)*($K28=AP28))*NOT(ISBLANK($I28)),2,0)+((($I28&gt;$K28)*(AN28&gt;AP28))+(($I28&lt;$K28)*(AN28&lt;AP28))+(($I28=$K28)*(AN28=AP28)))-ISBLANK($I28)*(AN28=AP28))</f>
        <v>0</v>
      </c>
      <c r="AR28" s="46"/>
      <c r="AS28" s="47" t="s">
        <v>41</v>
      </c>
      <c r="AT28" s="48"/>
      <c r="AU28" s="49" t="n">
        <f aca="false">IF(ISBLANK(AR28),0,IF((($I28=AR28)*($K28=AT28))*NOT(ISBLANK($I28)),2,0)+((($I28&gt;$K28)*(AR28&gt;AT28))+(($I28&lt;$K28)*(AR28&lt;AT28))+(($I28=$K28)*(AR28=AT28)))-ISBLANK($I28)*(AR28=AT28))</f>
        <v>0</v>
      </c>
      <c r="AV28" s="46"/>
      <c r="AW28" s="47" t="s">
        <v>41</v>
      </c>
      <c r="AX28" s="48"/>
      <c r="AY28" s="49" t="n">
        <f aca="false">IF(ISBLANK(AV28),0,IF((($I28=AV28)*($K28=AX28))*NOT(ISBLANK($I28)),2,0)+((($I28&gt;$K28)*(AV28&gt;AX28))+(($I28&lt;$K28)*(AV28&lt;AX28))+(($I28=$K28)*(AV28=AX28)))-ISBLANK($I28)*(AV28=AX28))</f>
        <v>0</v>
      </c>
      <c r="AZ28" s="46"/>
      <c r="BA28" s="47" t="s">
        <v>41</v>
      </c>
      <c r="BB28" s="48"/>
      <c r="BC28" s="49" t="n">
        <f aca="false">IF(ISBLANK(AZ28),0,IF((($I28=AZ28)*($K28=BB28))*NOT(ISBLANK($I28)),2,0)+((($I28&gt;$K28)*(AZ28&gt;BB28))+(($I28&lt;$K28)*(AZ28&lt;BB28))+(($I28=$K28)*(AZ28=BB28)))-ISBLANK($I28)*(AZ28=BB28))</f>
        <v>0</v>
      </c>
      <c r="BD28" s="46"/>
      <c r="BE28" s="47" t="s">
        <v>41</v>
      </c>
      <c r="BF28" s="48"/>
      <c r="BG28" s="49" t="n">
        <f aca="false">IF(ISBLANK(BD28),0,IF((($I28=BD28)*($K28=BF28))*NOT(ISBLANK($I28)),2,0)+((($I28&gt;$K28)*(BD28&gt;BF28))+(($I28&lt;$K28)*(BD28&lt;BF28))+(($I28=$K28)*(BD28=BF28)))-ISBLANK($I28)*(BD28=BF28))</f>
        <v>0</v>
      </c>
      <c r="BH28" s="46"/>
      <c r="BI28" s="47" t="s">
        <v>41</v>
      </c>
      <c r="BJ28" s="48"/>
      <c r="BK28" s="49" t="n">
        <f aca="false">IF(ISBLANK(BH28),0,IF((($I28=BH28)*($K28=BJ28))*NOT(ISBLANK($I28)),2,0)+((($I28&gt;$K28)*(BH28&gt;BJ28))+(($I28&lt;$K28)*(BH28&lt;BJ28))+(($I28=$K28)*(BH28=BJ28)))-ISBLANK($I28)*(BH28=BJ28))</f>
        <v>0</v>
      </c>
      <c r="BL28" s="46"/>
      <c r="BM28" s="47" t="s">
        <v>41</v>
      </c>
      <c r="BN28" s="48"/>
      <c r="BO28" s="49" t="n">
        <f aca="false">IF(ISBLANK(BL28),0,IF((($I28=BL28)*($K28=BN28))*NOT(ISBLANK($I28)),2,0)+((($I28&gt;$K28)*(BL28&gt;BN28))+(($I28&lt;$K28)*(BL28&lt;BN28))+(($I28=$K28)*(BL28=BN28)))-ISBLANK($I28)*(BL28=BN28))</f>
        <v>0</v>
      </c>
      <c r="BP28" s="46"/>
      <c r="BQ28" s="47" t="s">
        <v>41</v>
      </c>
      <c r="BR28" s="48"/>
      <c r="BS28" s="49" t="n">
        <f aca="false">IF(ISBLANK(BP28),0,IF((($I28=BP28)*($K28=BR28))*NOT(ISBLANK($I28)),2,0)+((($I28&gt;$K28)*(BP28&gt;BR28))+(($I28&lt;$K28)*(BP28&lt;BR28))+(($I28=$K28)*(BP28=BR28)))-ISBLANK($I28)*(BP28=BR28))</f>
        <v>0</v>
      </c>
      <c r="BT28" s="46"/>
      <c r="BU28" s="47" t="s">
        <v>41</v>
      </c>
      <c r="BV28" s="48"/>
      <c r="BW28" s="49" t="n">
        <f aca="false">IF(ISBLANK(BT28),0,IF((($I28=BT28)*($K28=BV28))*NOT(ISBLANK($I28)),2,0)+((($I28&gt;$K28)*(BT28&gt;BV28))+(($I28&lt;$K28)*(BT28&lt;BV28))+(($I28=$K28)*(BT28=BV28)))-ISBLANK($I28)*(BT28=BV28))</f>
        <v>0</v>
      </c>
    </row>
    <row r="29" customFormat="false" ht="12.75" hidden="false" customHeight="false" outlineLevel="0" collapsed="false">
      <c r="A29" s="36" t="str">
        <f aca="false">IF(OR($F29=B!$A$1,$F29=B!$A$2,$F29=B!$A$3,$F29=B!$A$4),"A",IF(OR($F29=B!$B$1,$F29=B!$B$2,$F29=B!$B$3,$F29=B!$B$4),"B",IF(OR($F29=B!$C$1,$F29=B!$C$2,$F29=B!$C$3,$F29=B!$C$4),"C",IF(OR($F29=B!$D$1,$F29=B!$D$2,$F29=B!$D$3,$F29=B!$D$4),"D",IF(OR($F29=B!$E$1,$F29=B!$E$2,$F29=B!$E$3,$F29=B!$E$4),"E",IF(OR($F29=B!$F$1,$F29=B!$F$2,$F29=B!$F$3,$F29=B!$F$4),"F",IF(OR($F29=B!$G$1,$F29=B!$G$2,$F29=B!$G$3,$F29=B!$G$4),"G","H")))))))</f>
        <v>C</v>
      </c>
      <c r="B29" s="37" t="n">
        <v>5</v>
      </c>
      <c r="C29" s="38" t="n">
        <v>38878</v>
      </c>
      <c r="D29" s="39" t="n">
        <v>0.875</v>
      </c>
      <c r="E29" s="40" t="str">
        <f aca="false">B!$I$5</f>
        <v>Hamburg</v>
      </c>
      <c r="F29" s="41" t="str">
        <f aca="false">B!$C$1</f>
        <v>Argentinien</v>
      </c>
      <c r="G29" s="42" t="s">
        <v>40</v>
      </c>
      <c r="H29" s="43" t="str">
        <f aca="false">B!$C$2</f>
        <v>Elfenbeinküste</v>
      </c>
      <c r="I29" s="44"/>
      <c r="J29" s="42" t="s">
        <v>41</v>
      </c>
      <c r="K29" s="45"/>
      <c r="L29" s="46"/>
      <c r="M29" s="47" t="s">
        <v>41</v>
      </c>
      <c r="N29" s="48"/>
      <c r="O29" s="49" t="n">
        <f aca="false">IF(ISBLANK(L29),0,IF((($I29=L29)*($K29=N29))*NOT(ISBLANK($I29)),2,0)+((($I29&gt;$K29)*(L29&gt;N29))+(($I29&lt;$K29)*(L29&lt;N29))+(($I29=$K29)*(L29=N29)))-ISBLANK($I29)*(L29=N29))</f>
        <v>0</v>
      </c>
      <c r="P29" s="46"/>
      <c r="Q29" s="47" t="s">
        <v>41</v>
      </c>
      <c r="R29" s="48"/>
      <c r="S29" s="49" t="n">
        <f aca="false">IF(ISBLANK(P29),0,IF((($I29=P29)*($K29=R29))*NOT(ISBLANK($I29)),2,0)+((($I29&gt;$K29)*(P29&gt;R29))+(($I29&lt;$K29)*(P29&lt;R29))+(($I29=$K29)*(P29=R29)))-ISBLANK($I29)*(P29=R29))</f>
        <v>0</v>
      </c>
      <c r="T29" s="46"/>
      <c r="U29" s="47" t="s">
        <v>41</v>
      </c>
      <c r="V29" s="48"/>
      <c r="W29" s="49" t="n">
        <f aca="false">IF(ISBLANK(T29),0,IF((($I29=T29)*($K29=V29))*NOT(ISBLANK($I29)),2,0)+((($I29&gt;$K29)*(T29&gt;V29))+(($I29&lt;$K29)*(T29&lt;V29))+(($I29=$K29)*(T29=V29)))-ISBLANK($I29)*(T29=V29))</f>
        <v>0</v>
      </c>
      <c r="X29" s="46"/>
      <c r="Y29" s="47" t="s">
        <v>41</v>
      </c>
      <c r="Z29" s="48"/>
      <c r="AA29" s="49" t="n">
        <f aca="false">IF(ISBLANK(X29),0,IF((($I29=X29)*($K29=Z29))*NOT(ISBLANK($I29)),2,0)+((($I29&gt;$K29)*(X29&gt;Z29))+(($I29&lt;$K29)*(X29&lt;Z29))+(($I29=$K29)*(X29=Z29)))-ISBLANK($I29)*(X29=Z29))</f>
        <v>0</v>
      </c>
      <c r="AB29" s="46"/>
      <c r="AC29" s="47" t="s">
        <v>41</v>
      </c>
      <c r="AD29" s="48"/>
      <c r="AE29" s="49" t="n">
        <f aca="false">IF(ISBLANK(AB29),0,IF((($I29=AB29)*($K29=AD29))*NOT(ISBLANK($I29)),2,0)+((($I29&gt;$K29)*(AB29&gt;AD29))+(($I29&lt;$K29)*(AB29&lt;AD29))+(($I29=$K29)*(AB29=AD29)))-ISBLANK($I29)*(AB29=AD29))</f>
        <v>0</v>
      </c>
      <c r="AF29" s="46"/>
      <c r="AG29" s="47" t="s">
        <v>41</v>
      </c>
      <c r="AH29" s="48"/>
      <c r="AI29" s="49" t="n">
        <f aca="false">IF(ISBLANK(AF29),0,IF((($I29=AF29)*($K29=AH29))*NOT(ISBLANK($I29)),2,0)+((($I29&gt;$K29)*(AF29&gt;AH29))+(($I29&lt;$K29)*(AF29&lt;AH29))+(($I29=$K29)*(AF29=AH29)))-ISBLANK($I29)*(AF29=AH29))</f>
        <v>0</v>
      </c>
      <c r="AJ29" s="46"/>
      <c r="AK29" s="47" t="s">
        <v>41</v>
      </c>
      <c r="AL29" s="48"/>
      <c r="AM29" s="49" t="n">
        <f aca="false">IF(ISBLANK(AJ29),0,IF((($I29=AJ29)*($K29=AL29))*NOT(ISBLANK($I29)),2,0)+((($I29&gt;$K29)*(AJ29&gt;AL29))+(($I29&lt;$K29)*(AJ29&lt;AL29))+(($I29=$K29)*(AJ29=AL29)))-ISBLANK($I29)*(AJ29=AL29))</f>
        <v>0</v>
      </c>
      <c r="AN29" s="46"/>
      <c r="AO29" s="47" t="s">
        <v>41</v>
      </c>
      <c r="AP29" s="48"/>
      <c r="AQ29" s="49" t="n">
        <f aca="false">IF(ISBLANK(AN29),0,IF((($I29=AN29)*($K29=AP29))*NOT(ISBLANK($I29)),2,0)+((($I29&gt;$K29)*(AN29&gt;AP29))+(($I29&lt;$K29)*(AN29&lt;AP29))+(($I29=$K29)*(AN29=AP29)))-ISBLANK($I29)*(AN29=AP29))</f>
        <v>0</v>
      </c>
      <c r="AR29" s="46"/>
      <c r="AS29" s="47" t="s">
        <v>41</v>
      </c>
      <c r="AT29" s="48"/>
      <c r="AU29" s="49" t="n">
        <f aca="false">IF(ISBLANK(AR29),0,IF((($I29=AR29)*($K29=AT29))*NOT(ISBLANK($I29)),2,0)+((($I29&gt;$K29)*(AR29&gt;AT29))+(($I29&lt;$K29)*(AR29&lt;AT29))+(($I29=$K29)*(AR29=AT29)))-ISBLANK($I29)*(AR29=AT29))</f>
        <v>0</v>
      </c>
      <c r="AV29" s="46"/>
      <c r="AW29" s="47" t="s">
        <v>41</v>
      </c>
      <c r="AX29" s="48"/>
      <c r="AY29" s="49" t="n">
        <f aca="false">IF(ISBLANK(AV29),0,IF((($I29=AV29)*($K29=AX29))*NOT(ISBLANK($I29)),2,0)+((($I29&gt;$K29)*(AV29&gt;AX29))+(($I29&lt;$K29)*(AV29&lt;AX29))+(($I29=$K29)*(AV29=AX29)))-ISBLANK($I29)*(AV29=AX29))</f>
        <v>0</v>
      </c>
      <c r="AZ29" s="46"/>
      <c r="BA29" s="47" t="s">
        <v>41</v>
      </c>
      <c r="BB29" s="48"/>
      <c r="BC29" s="49" t="n">
        <f aca="false">IF(ISBLANK(AZ29),0,IF((($I29=AZ29)*($K29=BB29))*NOT(ISBLANK($I29)),2,0)+((($I29&gt;$K29)*(AZ29&gt;BB29))+(($I29&lt;$K29)*(AZ29&lt;BB29))+(($I29=$K29)*(AZ29=BB29)))-ISBLANK($I29)*(AZ29=BB29))</f>
        <v>0</v>
      </c>
      <c r="BD29" s="46"/>
      <c r="BE29" s="47" t="s">
        <v>41</v>
      </c>
      <c r="BF29" s="48"/>
      <c r="BG29" s="49" t="n">
        <f aca="false">IF(ISBLANK(BD29),0,IF((($I29=BD29)*($K29=BF29))*NOT(ISBLANK($I29)),2,0)+((($I29&gt;$K29)*(BD29&gt;BF29))+(($I29&lt;$K29)*(BD29&lt;BF29))+(($I29=$K29)*(BD29=BF29)))-ISBLANK($I29)*(BD29=BF29))</f>
        <v>0</v>
      </c>
      <c r="BH29" s="46"/>
      <c r="BI29" s="47" t="s">
        <v>41</v>
      </c>
      <c r="BJ29" s="48"/>
      <c r="BK29" s="49" t="n">
        <f aca="false">IF(ISBLANK(BH29),0,IF((($I29=BH29)*($K29=BJ29))*NOT(ISBLANK($I29)),2,0)+((($I29&gt;$K29)*(BH29&gt;BJ29))+(($I29&lt;$K29)*(BH29&lt;BJ29))+(($I29=$K29)*(BH29=BJ29)))-ISBLANK($I29)*(BH29=BJ29))</f>
        <v>0</v>
      </c>
      <c r="BL29" s="46"/>
      <c r="BM29" s="47" t="s">
        <v>41</v>
      </c>
      <c r="BN29" s="48"/>
      <c r="BO29" s="49" t="n">
        <f aca="false">IF(ISBLANK(BL29),0,IF((($I29=BL29)*($K29=BN29))*NOT(ISBLANK($I29)),2,0)+((($I29&gt;$K29)*(BL29&gt;BN29))+(($I29&lt;$K29)*(BL29&lt;BN29))+(($I29=$K29)*(BL29=BN29)))-ISBLANK($I29)*(BL29=BN29))</f>
        <v>0</v>
      </c>
      <c r="BP29" s="46"/>
      <c r="BQ29" s="47" t="s">
        <v>41</v>
      </c>
      <c r="BR29" s="48"/>
      <c r="BS29" s="49" t="n">
        <f aca="false">IF(ISBLANK(BP29),0,IF((($I29=BP29)*($K29=BR29))*NOT(ISBLANK($I29)),2,0)+((($I29&gt;$K29)*(BP29&gt;BR29))+(($I29&lt;$K29)*(BP29&lt;BR29))+(($I29=$K29)*(BP29=BR29)))-ISBLANK($I29)*(BP29=BR29))</f>
        <v>0</v>
      </c>
      <c r="BT29" s="46"/>
      <c r="BU29" s="47" t="s">
        <v>41</v>
      </c>
      <c r="BV29" s="48"/>
      <c r="BW29" s="49" t="n">
        <f aca="false">IF(ISBLANK(BT29),0,IF((($I29=BT29)*($K29=BV29))*NOT(ISBLANK($I29)),2,0)+((($I29&gt;$K29)*(BT29&gt;BV29))+(($I29&lt;$K29)*(BT29&lt;BV29))+(($I29=$K29)*(BT29=BV29)))-ISBLANK($I29)*(BT29=BV29))</f>
        <v>0</v>
      </c>
    </row>
    <row r="30" customFormat="false" ht="12.75" hidden="false" customHeight="false" outlineLevel="0" collapsed="false">
      <c r="A30" s="36" t="str">
        <f aca="false">IF(OR($F30=B!$A$1,$F30=B!$A$2,$F30=B!$A$3,$F30=B!$A$4),"A",IF(OR($F30=B!$B$1,$F30=B!$B$2,$F30=B!$B$3,$F30=B!$B$4),"B",IF(OR($F30=B!$C$1,$F30=B!$C$2,$F30=B!$C$3,$F30=B!$C$4),"C",IF(OR($F30=B!$D$1,$F30=B!$D$2,$F30=B!$D$3,$F30=B!$D$4),"D",IF(OR($F30=B!$E$1,$F30=B!$E$2,$F30=B!$E$3,$F30=B!$E$4),"E",IF(OR($F30=B!$F$1,$F30=B!$F$2,$F30=B!$F$3,$F30=B!$F$4),"F",IF(OR($F30=B!$G$1,$F30=B!$G$2,$F30=B!$G$3,$F30=B!$G$4),"G","H")))))))</f>
        <v>G</v>
      </c>
      <c r="B30" s="37" t="n">
        <v>13</v>
      </c>
      <c r="C30" s="38" t="n">
        <v>38881</v>
      </c>
      <c r="D30" s="39" t="n">
        <v>0.75</v>
      </c>
      <c r="E30" s="40" t="str">
        <f aca="false">B!$I$12</f>
        <v>Stuttgart</v>
      </c>
      <c r="F30" s="41" t="str">
        <f aca="false">B!$G$1</f>
        <v>Frankreich</v>
      </c>
      <c r="G30" s="42" t="s">
        <v>40</v>
      </c>
      <c r="H30" s="43" t="str">
        <f aca="false">B!$G$2</f>
        <v>Schweiz</v>
      </c>
      <c r="I30" s="44"/>
      <c r="J30" s="42" t="s">
        <v>41</v>
      </c>
      <c r="K30" s="45"/>
      <c r="L30" s="46"/>
      <c r="M30" s="47" t="s">
        <v>41</v>
      </c>
      <c r="N30" s="48"/>
      <c r="O30" s="49" t="n">
        <f aca="false">IF(ISBLANK(L30),0,IF((($I30=L30)*($K30=N30))*NOT(ISBLANK($I30)),2,0)+((($I30&gt;$K30)*(L30&gt;N30))+(($I30&lt;$K30)*(L30&lt;N30))+(($I30=$K30)*(L30=N30)))-ISBLANK($I30)*(L30=N30))</f>
        <v>0</v>
      </c>
      <c r="P30" s="46"/>
      <c r="Q30" s="47" t="s">
        <v>41</v>
      </c>
      <c r="R30" s="48"/>
      <c r="S30" s="49" t="n">
        <f aca="false">IF(ISBLANK(P30),0,IF((($I30=P30)*($K30=R30))*NOT(ISBLANK($I30)),2,0)+((($I30&gt;$K30)*(P30&gt;R30))+(($I30&lt;$K30)*(P30&lt;R30))+(($I30=$K30)*(P30=R30)))-ISBLANK($I30)*(P30=R30))</f>
        <v>0</v>
      </c>
      <c r="T30" s="46"/>
      <c r="U30" s="47" t="s">
        <v>41</v>
      </c>
      <c r="V30" s="48"/>
      <c r="W30" s="49" t="n">
        <f aca="false">IF(ISBLANK(T30),0,IF((($I30=T30)*($K30=V30))*NOT(ISBLANK($I30)),2,0)+((($I30&gt;$K30)*(T30&gt;V30))+(($I30&lt;$K30)*(T30&lt;V30))+(($I30=$K30)*(T30=V30)))-ISBLANK($I30)*(T30=V30))</f>
        <v>0</v>
      </c>
      <c r="X30" s="46"/>
      <c r="Y30" s="47" t="s">
        <v>41</v>
      </c>
      <c r="Z30" s="48"/>
      <c r="AA30" s="49" t="n">
        <f aca="false">IF(ISBLANK(X30),0,IF((($I30=X30)*($K30=Z30))*NOT(ISBLANK($I30)),2,0)+((($I30&gt;$K30)*(X30&gt;Z30))+(($I30&lt;$K30)*(X30&lt;Z30))+(($I30=$K30)*(X30=Z30)))-ISBLANK($I30)*(X30=Z30))</f>
        <v>0</v>
      </c>
      <c r="AB30" s="46"/>
      <c r="AC30" s="47" t="s">
        <v>41</v>
      </c>
      <c r="AD30" s="48"/>
      <c r="AE30" s="49" t="n">
        <f aca="false">IF(ISBLANK(AB30),0,IF((($I30=AB30)*($K30=AD30))*NOT(ISBLANK($I30)),2,0)+((($I30&gt;$K30)*(AB30&gt;AD30))+(($I30&lt;$K30)*(AB30&lt;AD30))+(($I30=$K30)*(AB30=AD30)))-ISBLANK($I30)*(AB30=AD30))</f>
        <v>0</v>
      </c>
      <c r="AF30" s="46"/>
      <c r="AG30" s="47" t="s">
        <v>41</v>
      </c>
      <c r="AH30" s="48"/>
      <c r="AI30" s="49" t="n">
        <f aca="false">IF(ISBLANK(AF30),0,IF((($I30=AF30)*($K30=AH30))*NOT(ISBLANK($I30)),2,0)+((($I30&gt;$K30)*(AF30&gt;AH30))+(($I30&lt;$K30)*(AF30&lt;AH30))+(($I30=$K30)*(AF30=AH30)))-ISBLANK($I30)*(AF30=AH30))</f>
        <v>0</v>
      </c>
      <c r="AJ30" s="46"/>
      <c r="AK30" s="47" t="s">
        <v>41</v>
      </c>
      <c r="AL30" s="48"/>
      <c r="AM30" s="49" t="n">
        <f aca="false">IF(ISBLANK(AJ30),0,IF((($I30=AJ30)*($K30=AL30))*NOT(ISBLANK($I30)),2,0)+((($I30&gt;$K30)*(AJ30&gt;AL30))+(($I30&lt;$K30)*(AJ30&lt;AL30))+(($I30=$K30)*(AJ30=AL30)))-ISBLANK($I30)*(AJ30=AL30))</f>
        <v>0</v>
      </c>
      <c r="AN30" s="46"/>
      <c r="AO30" s="47" t="s">
        <v>41</v>
      </c>
      <c r="AP30" s="48"/>
      <c r="AQ30" s="49" t="n">
        <f aca="false">IF(ISBLANK(AN30),0,IF((($I30=AN30)*($K30=AP30))*NOT(ISBLANK($I30)),2,0)+((($I30&gt;$K30)*(AN30&gt;AP30))+(($I30&lt;$K30)*(AN30&lt;AP30))+(($I30=$K30)*(AN30=AP30)))-ISBLANK($I30)*(AN30=AP30))</f>
        <v>0</v>
      </c>
      <c r="AR30" s="46"/>
      <c r="AS30" s="47" t="s">
        <v>41</v>
      </c>
      <c r="AT30" s="48"/>
      <c r="AU30" s="49" t="n">
        <f aca="false">IF(ISBLANK(AR30),0,IF((($I30=AR30)*($K30=AT30))*NOT(ISBLANK($I30)),2,0)+((($I30&gt;$K30)*(AR30&gt;AT30))+(($I30&lt;$K30)*(AR30&lt;AT30))+(($I30=$K30)*(AR30=AT30)))-ISBLANK($I30)*(AR30=AT30))</f>
        <v>0</v>
      </c>
      <c r="AV30" s="46"/>
      <c r="AW30" s="47" t="s">
        <v>41</v>
      </c>
      <c r="AX30" s="48"/>
      <c r="AY30" s="49" t="n">
        <f aca="false">IF(ISBLANK(AV30),0,IF((($I30=AV30)*($K30=AX30))*NOT(ISBLANK($I30)),2,0)+((($I30&gt;$K30)*(AV30&gt;AX30))+(($I30&lt;$K30)*(AV30&lt;AX30))+(($I30=$K30)*(AV30=AX30)))-ISBLANK($I30)*(AV30=AX30))</f>
        <v>0</v>
      </c>
      <c r="AZ30" s="46"/>
      <c r="BA30" s="47" t="s">
        <v>41</v>
      </c>
      <c r="BB30" s="48"/>
      <c r="BC30" s="49" t="n">
        <f aca="false">IF(ISBLANK(AZ30),0,IF((($I30=AZ30)*($K30=BB30))*NOT(ISBLANK($I30)),2,0)+((($I30&gt;$K30)*(AZ30&gt;BB30))+(($I30&lt;$K30)*(AZ30&lt;BB30))+(($I30=$K30)*(AZ30=BB30)))-ISBLANK($I30)*(AZ30=BB30))</f>
        <v>0</v>
      </c>
      <c r="BD30" s="46"/>
      <c r="BE30" s="47" t="s">
        <v>41</v>
      </c>
      <c r="BF30" s="48"/>
      <c r="BG30" s="49" t="n">
        <f aca="false">IF(ISBLANK(BD30),0,IF((($I30=BD30)*($K30=BF30))*NOT(ISBLANK($I30)),2,0)+((($I30&gt;$K30)*(BD30&gt;BF30))+(($I30&lt;$K30)*(BD30&lt;BF30))+(($I30=$K30)*(BD30=BF30)))-ISBLANK($I30)*(BD30=BF30))</f>
        <v>0</v>
      </c>
      <c r="BH30" s="46"/>
      <c r="BI30" s="47" t="s">
        <v>41</v>
      </c>
      <c r="BJ30" s="48"/>
      <c r="BK30" s="49" t="n">
        <f aca="false">IF(ISBLANK(BH30),0,IF((($I30=BH30)*($K30=BJ30))*NOT(ISBLANK($I30)),2,0)+((($I30&gt;$K30)*(BH30&gt;BJ30))+(($I30&lt;$K30)*(BH30&lt;BJ30))+(($I30=$K30)*(BH30=BJ30)))-ISBLANK($I30)*(BH30=BJ30))</f>
        <v>0</v>
      </c>
      <c r="BL30" s="46"/>
      <c r="BM30" s="47" t="s">
        <v>41</v>
      </c>
      <c r="BN30" s="48"/>
      <c r="BO30" s="49" t="n">
        <f aca="false">IF(ISBLANK(BL30),0,IF((($I30=BL30)*($K30=BN30))*NOT(ISBLANK($I30)),2,0)+((($I30&gt;$K30)*(BL30&gt;BN30))+(($I30&lt;$K30)*(BL30&lt;BN30))+(($I30=$K30)*(BL30=BN30)))-ISBLANK($I30)*(BL30=BN30))</f>
        <v>0</v>
      </c>
      <c r="BP30" s="46"/>
      <c r="BQ30" s="47" t="s">
        <v>41</v>
      </c>
      <c r="BR30" s="48"/>
      <c r="BS30" s="49" t="n">
        <f aca="false">IF(ISBLANK(BP30),0,IF((($I30=BP30)*($K30=BR30))*NOT(ISBLANK($I30)),2,0)+((($I30&gt;$K30)*(BP30&gt;BR30))+(($I30&lt;$K30)*(BP30&lt;BR30))+(($I30=$K30)*(BP30=BR30)))-ISBLANK($I30)*(BP30=BR30))</f>
        <v>0</v>
      </c>
      <c r="BT30" s="46"/>
      <c r="BU30" s="47" t="s">
        <v>41</v>
      </c>
      <c r="BV30" s="48"/>
      <c r="BW30" s="49" t="n">
        <f aca="false">IF(ISBLANK(BT30),0,IF((($I30=BT30)*($K30=BV30))*NOT(ISBLANK($I30)),2,0)+((($I30&gt;$K30)*(BT30&gt;BV30))+(($I30&lt;$K30)*(BT30&lt;BV30))+(($I30=$K30)*(BT30=BV30)))-ISBLANK($I30)*(BT30=BV30))</f>
        <v>0</v>
      </c>
    </row>
    <row r="31" customFormat="false" ht="12.75" hidden="false" customHeight="false" outlineLevel="0" collapsed="false">
      <c r="A31" s="36" t="str">
        <f aca="false">IF(OR($F31=B!$A$1,$F31=B!$A$2,$F31=B!$A$3,$F31=B!$A$4),"A",IF(OR($F31=B!$B$1,$F31=B!$B$2,$F31=B!$B$3,$F31=B!$B$4),"B",IF(OR($F31=B!$C$1,$F31=B!$C$2,$F31=B!$C$3,$F31=B!$C$4),"C",IF(OR($F31=B!$D$1,$F31=B!$D$2,$F31=B!$D$3,$F31=B!$D$4),"D",IF(OR($F31=B!$E$1,$F31=B!$E$2,$F31=B!$E$3,$F31=B!$E$4),"E",IF(OR($F31=B!$F$1,$F31=B!$F$2,$F31=B!$F$3,$F31=B!$F$4),"F",IF(OR($F31=B!$G$1,$F31=B!$G$2,$F31=B!$G$3,$F31=B!$G$4),"G","H")))))))</f>
        <v>C</v>
      </c>
      <c r="B31" s="37" t="n">
        <v>6</v>
      </c>
      <c r="C31" s="38" t="n">
        <v>38879</v>
      </c>
      <c r="D31" s="39" t="n">
        <v>0.625</v>
      </c>
      <c r="E31" s="40" t="str">
        <f aca="false">B!$I$9</f>
        <v>Leipzig</v>
      </c>
      <c r="F31" s="41" t="str">
        <f aca="false">B!$C$3</f>
        <v>S.-Montenegro</v>
      </c>
      <c r="G31" s="42" t="s">
        <v>40</v>
      </c>
      <c r="H31" s="43" t="str">
        <f aca="false">B!$C$4</f>
        <v>Niederlande</v>
      </c>
      <c r="I31" s="44"/>
      <c r="J31" s="42" t="s">
        <v>41</v>
      </c>
      <c r="K31" s="45"/>
      <c r="L31" s="46"/>
      <c r="M31" s="47" t="s">
        <v>41</v>
      </c>
      <c r="N31" s="48"/>
      <c r="O31" s="49" t="n">
        <f aca="false">IF(ISBLANK(L31),0,IF((($I31=L31)*($K31=N31))*NOT(ISBLANK($I31)),2,0)+((($I31&gt;$K31)*(L31&gt;N31))+(($I31&lt;$K31)*(L31&lt;N31))+(($I31=$K31)*(L31=N31)))-ISBLANK($I31)*(L31=N31))</f>
        <v>0</v>
      </c>
      <c r="P31" s="46"/>
      <c r="Q31" s="47" t="s">
        <v>41</v>
      </c>
      <c r="R31" s="48"/>
      <c r="S31" s="49" t="n">
        <f aca="false">IF(ISBLANK(P31),0,IF((($I31=P31)*($K31=R31))*NOT(ISBLANK($I31)),2,0)+((($I31&gt;$K31)*(P31&gt;R31))+(($I31&lt;$K31)*(P31&lt;R31))+(($I31=$K31)*(P31=R31)))-ISBLANK($I31)*(P31=R31))</f>
        <v>0</v>
      </c>
      <c r="T31" s="46"/>
      <c r="U31" s="47" t="s">
        <v>41</v>
      </c>
      <c r="V31" s="48"/>
      <c r="W31" s="49" t="n">
        <f aca="false">IF(ISBLANK(T31),0,IF((($I31=T31)*($K31=V31))*NOT(ISBLANK($I31)),2,0)+((($I31&gt;$K31)*(T31&gt;V31))+(($I31&lt;$K31)*(T31&lt;V31))+(($I31=$K31)*(T31=V31)))-ISBLANK($I31)*(T31=V31))</f>
        <v>0</v>
      </c>
      <c r="X31" s="46"/>
      <c r="Y31" s="47" t="s">
        <v>41</v>
      </c>
      <c r="Z31" s="48"/>
      <c r="AA31" s="49" t="n">
        <f aca="false">IF(ISBLANK(X31),0,IF((($I31=X31)*($K31=Z31))*NOT(ISBLANK($I31)),2,0)+((($I31&gt;$K31)*(X31&gt;Z31))+(($I31&lt;$K31)*(X31&lt;Z31))+(($I31=$K31)*(X31=Z31)))-ISBLANK($I31)*(X31=Z31))</f>
        <v>0</v>
      </c>
      <c r="AB31" s="46"/>
      <c r="AC31" s="47" t="s">
        <v>41</v>
      </c>
      <c r="AD31" s="48"/>
      <c r="AE31" s="49" t="n">
        <f aca="false">IF(ISBLANK(AB31),0,IF((($I31=AB31)*($K31=AD31))*NOT(ISBLANK($I31)),2,0)+((($I31&gt;$K31)*(AB31&gt;AD31))+(($I31&lt;$K31)*(AB31&lt;AD31))+(($I31=$K31)*(AB31=AD31)))-ISBLANK($I31)*(AB31=AD31))</f>
        <v>0</v>
      </c>
      <c r="AF31" s="46"/>
      <c r="AG31" s="47" t="s">
        <v>41</v>
      </c>
      <c r="AH31" s="48"/>
      <c r="AI31" s="49" t="n">
        <f aca="false">IF(ISBLANK(AF31),0,IF((($I31=AF31)*($K31=AH31))*NOT(ISBLANK($I31)),2,0)+((($I31&gt;$K31)*(AF31&gt;AH31))+(($I31&lt;$K31)*(AF31&lt;AH31))+(($I31=$K31)*(AF31=AH31)))-ISBLANK($I31)*(AF31=AH31))</f>
        <v>0</v>
      </c>
      <c r="AJ31" s="46"/>
      <c r="AK31" s="47" t="s">
        <v>41</v>
      </c>
      <c r="AL31" s="48"/>
      <c r="AM31" s="49" t="n">
        <f aca="false">IF(ISBLANK(AJ31),0,IF((($I31=AJ31)*($K31=AL31))*NOT(ISBLANK($I31)),2,0)+((($I31&gt;$K31)*(AJ31&gt;AL31))+(($I31&lt;$K31)*(AJ31&lt;AL31))+(($I31=$K31)*(AJ31=AL31)))-ISBLANK($I31)*(AJ31=AL31))</f>
        <v>0</v>
      </c>
      <c r="AN31" s="46"/>
      <c r="AO31" s="47" t="s">
        <v>41</v>
      </c>
      <c r="AP31" s="48"/>
      <c r="AQ31" s="49" t="n">
        <f aca="false">IF(ISBLANK(AN31),0,IF((($I31=AN31)*($K31=AP31))*NOT(ISBLANK($I31)),2,0)+((($I31&gt;$K31)*(AN31&gt;AP31))+(($I31&lt;$K31)*(AN31&lt;AP31))+(($I31=$K31)*(AN31=AP31)))-ISBLANK($I31)*(AN31=AP31))</f>
        <v>0</v>
      </c>
      <c r="AR31" s="46"/>
      <c r="AS31" s="47" t="s">
        <v>41</v>
      </c>
      <c r="AT31" s="48"/>
      <c r="AU31" s="49" t="n">
        <f aca="false">IF(ISBLANK(AR31),0,IF((($I31=AR31)*($K31=AT31))*NOT(ISBLANK($I31)),2,0)+((($I31&gt;$K31)*(AR31&gt;AT31))+(($I31&lt;$K31)*(AR31&lt;AT31))+(($I31=$K31)*(AR31=AT31)))-ISBLANK($I31)*(AR31=AT31))</f>
        <v>0</v>
      </c>
      <c r="AV31" s="46"/>
      <c r="AW31" s="47" t="s">
        <v>41</v>
      </c>
      <c r="AX31" s="48"/>
      <c r="AY31" s="49" t="n">
        <f aca="false">IF(ISBLANK(AV31),0,IF((($I31=AV31)*($K31=AX31))*NOT(ISBLANK($I31)),2,0)+((($I31&gt;$K31)*(AV31&gt;AX31))+(($I31&lt;$K31)*(AV31&lt;AX31))+(($I31=$K31)*(AV31=AX31)))-ISBLANK($I31)*(AV31=AX31))</f>
        <v>0</v>
      </c>
      <c r="AZ31" s="46"/>
      <c r="BA31" s="47" t="s">
        <v>41</v>
      </c>
      <c r="BB31" s="48"/>
      <c r="BC31" s="49" t="n">
        <f aca="false">IF(ISBLANK(AZ31),0,IF((($I31=AZ31)*($K31=BB31))*NOT(ISBLANK($I31)),2,0)+((($I31&gt;$K31)*(AZ31&gt;BB31))+(($I31&lt;$K31)*(AZ31&lt;BB31))+(($I31=$K31)*(AZ31=BB31)))-ISBLANK($I31)*(AZ31=BB31))</f>
        <v>0</v>
      </c>
      <c r="BD31" s="46"/>
      <c r="BE31" s="47" t="s">
        <v>41</v>
      </c>
      <c r="BF31" s="48"/>
      <c r="BG31" s="49" t="n">
        <f aca="false">IF(ISBLANK(BD31),0,IF((($I31=BD31)*($K31=BF31))*NOT(ISBLANK($I31)),2,0)+((($I31&gt;$K31)*(BD31&gt;BF31))+(($I31&lt;$K31)*(BD31&lt;BF31))+(($I31=$K31)*(BD31=BF31)))-ISBLANK($I31)*(BD31=BF31))</f>
        <v>0</v>
      </c>
      <c r="BH31" s="46"/>
      <c r="BI31" s="47" t="s">
        <v>41</v>
      </c>
      <c r="BJ31" s="48"/>
      <c r="BK31" s="49" t="n">
        <f aca="false">IF(ISBLANK(BH31),0,IF((($I31=BH31)*($K31=BJ31))*NOT(ISBLANK($I31)),2,0)+((($I31&gt;$K31)*(BH31&gt;BJ31))+(($I31&lt;$K31)*(BH31&lt;BJ31))+(($I31=$K31)*(BH31=BJ31)))-ISBLANK($I31)*(BH31=BJ31))</f>
        <v>0</v>
      </c>
      <c r="BL31" s="46"/>
      <c r="BM31" s="47" t="s">
        <v>41</v>
      </c>
      <c r="BN31" s="48"/>
      <c r="BO31" s="49" t="n">
        <f aca="false">IF(ISBLANK(BL31),0,IF((($I31=BL31)*($K31=BN31))*NOT(ISBLANK($I31)),2,0)+((($I31&gt;$K31)*(BL31&gt;BN31))+(($I31&lt;$K31)*(BL31&lt;BN31))+(($I31=$K31)*(BL31=BN31)))-ISBLANK($I31)*(BL31=BN31))</f>
        <v>0</v>
      </c>
      <c r="BP31" s="46"/>
      <c r="BQ31" s="47" t="s">
        <v>41</v>
      </c>
      <c r="BR31" s="48"/>
      <c r="BS31" s="49" t="n">
        <f aca="false">IF(ISBLANK(BP31),0,IF((($I31=BP31)*($K31=BR31))*NOT(ISBLANK($I31)),2,0)+((($I31&gt;$K31)*(BP31&gt;BR31))+(($I31&lt;$K31)*(BP31&lt;BR31))+(($I31=$K31)*(BP31=BR31)))-ISBLANK($I31)*(BP31=BR31))</f>
        <v>0</v>
      </c>
      <c r="BT31" s="46"/>
      <c r="BU31" s="47" t="s">
        <v>41</v>
      </c>
      <c r="BV31" s="48"/>
      <c r="BW31" s="49" t="n">
        <f aca="false">IF(ISBLANK(BT31),0,IF((($I31=BT31)*($K31=BV31))*NOT(ISBLANK($I31)),2,0)+((($I31&gt;$K31)*(BT31&gt;BV31))+(($I31&lt;$K31)*(BT31&lt;BV31))+(($I31=$K31)*(BT31=BV31)))-ISBLANK($I31)*(BT31=BV31))</f>
        <v>0</v>
      </c>
    </row>
    <row r="32" customFormat="false" ht="12.75" hidden="false" customHeight="false" outlineLevel="0" collapsed="false">
      <c r="A32" s="36" t="str">
        <f aca="false">IF(OR($F32=B!$A$1,$F32=B!$A$2,$F32=B!$A$3,$F32=B!$A$4),"A",IF(OR($F32=B!$B$1,$F32=B!$B$2,$F32=B!$B$3,$F32=B!$B$4),"B",IF(OR($F32=B!$C$1,$F32=B!$C$2,$F32=B!$C$3,$F32=B!$C$4),"C",IF(OR($F32=B!$D$1,$F32=B!$D$2,$F32=B!$D$3,$F32=B!$D$4),"D",IF(OR($F32=B!$E$1,$F32=B!$E$2,$F32=B!$E$3,$F32=B!$E$4),"E",IF(OR($F32=B!$F$1,$F32=B!$F$2,$F32=B!$F$3,$F32=B!$F$4),"F",IF(OR($F32=B!$G$1,$F32=B!$G$2,$F32=B!$G$3,$F32=B!$G$4),"G","H")))))))</f>
        <v>H</v>
      </c>
      <c r="B32" s="37" t="n">
        <v>15</v>
      </c>
      <c r="C32" s="38" t="n">
        <v>38882</v>
      </c>
      <c r="D32" s="39" t="n">
        <v>0.625</v>
      </c>
      <c r="E32" s="40" t="str">
        <f aca="false">B!$I$9</f>
        <v>Leipzig</v>
      </c>
      <c r="F32" s="41" t="str">
        <f aca="false">B!$H$1</f>
        <v>Spanien</v>
      </c>
      <c r="G32" s="42" t="s">
        <v>40</v>
      </c>
      <c r="H32" s="43" t="str">
        <f aca="false">B!$H$2</f>
        <v>Ukraine</v>
      </c>
      <c r="I32" s="44"/>
      <c r="J32" s="42" t="s">
        <v>41</v>
      </c>
      <c r="K32" s="45"/>
      <c r="L32" s="46"/>
      <c r="M32" s="47" t="s">
        <v>41</v>
      </c>
      <c r="N32" s="48"/>
      <c r="O32" s="49" t="n">
        <f aca="false">IF(ISBLANK(L32),0,IF((($I32=L32)*($K32=N32))*NOT(ISBLANK($I32)),2,0)+((($I32&gt;$K32)*(L32&gt;N32))+(($I32&lt;$K32)*(L32&lt;N32))+(($I32=$K32)*(L32=N32)))-ISBLANK($I32)*(L32=N32))</f>
        <v>0</v>
      </c>
      <c r="P32" s="46"/>
      <c r="Q32" s="47" t="s">
        <v>41</v>
      </c>
      <c r="R32" s="48"/>
      <c r="S32" s="49" t="n">
        <f aca="false">IF(ISBLANK(P32),0,IF((($I32=P32)*($K32=R32))*NOT(ISBLANK($I32)),2,0)+((($I32&gt;$K32)*(P32&gt;R32))+(($I32&lt;$K32)*(P32&lt;R32))+(($I32=$K32)*(P32=R32)))-ISBLANK($I32)*(P32=R32))</f>
        <v>0</v>
      </c>
      <c r="T32" s="46"/>
      <c r="U32" s="47" t="s">
        <v>41</v>
      </c>
      <c r="V32" s="48"/>
      <c r="W32" s="49" t="n">
        <f aca="false">IF(ISBLANK(T32),0,IF((($I32=T32)*($K32=V32))*NOT(ISBLANK($I32)),2,0)+((($I32&gt;$K32)*(T32&gt;V32))+(($I32&lt;$K32)*(T32&lt;V32))+(($I32=$K32)*(T32=V32)))-ISBLANK($I32)*(T32=V32))</f>
        <v>0</v>
      </c>
      <c r="X32" s="46"/>
      <c r="Y32" s="47" t="s">
        <v>41</v>
      </c>
      <c r="Z32" s="48"/>
      <c r="AA32" s="49" t="n">
        <f aca="false">IF(ISBLANK(X32),0,IF((($I32=X32)*($K32=Z32))*NOT(ISBLANK($I32)),2,0)+((($I32&gt;$K32)*(X32&gt;Z32))+(($I32&lt;$K32)*(X32&lt;Z32))+(($I32=$K32)*(X32=Z32)))-ISBLANK($I32)*(X32=Z32))</f>
        <v>0</v>
      </c>
      <c r="AB32" s="46"/>
      <c r="AC32" s="47" t="s">
        <v>41</v>
      </c>
      <c r="AD32" s="48"/>
      <c r="AE32" s="49" t="n">
        <f aca="false">IF(ISBLANK(AB32),0,IF((($I32=AB32)*($K32=AD32))*NOT(ISBLANK($I32)),2,0)+((($I32&gt;$K32)*(AB32&gt;AD32))+(($I32&lt;$K32)*(AB32&lt;AD32))+(($I32=$K32)*(AB32=AD32)))-ISBLANK($I32)*(AB32=AD32))</f>
        <v>0</v>
      </c>
      <c r="AF32" s="46"/>
      <c r="AG32" s="47" t="s">
        <v>41</v>
      </c>
      <c r="AH32" s="48"/>
      <c r="AI32" s="49" t="n">
        <f aca="false">IF(ISBLANK(AF32),0,IF((($I32=AF32)*($K32=AH32))*NOT(ISBLANK($I32)),2,0)+((($I32&gt;$K32)*(AF32&gt;AH32))+(($I32&lt;$K32)*(AF32&lt;AH32))+(($I32=$K32)*(AF32=AH32)))-ISBLANK($I32)*(AF32=AH32))</f>
        <v>0</v>
      </c>
      <c r="AJ32" s="46"/>
      <c r="AK32" s="47" t="s">
        <v>41</v>
      </c>
      <c r="AL32" s="48"/>
      <c r="AM32" s="49" t="n">
        <f aca="false">IF(ISBLANK(AJ32),0,IF((($I32=AJ32)*($K32=AL32))*NOT(ISBLANK($I32)),2,0)+((($I32&gt;$K32)*(AJ32&gt;AL32))+(($I32&lt;$K32)*(AJ32&lt;AL32))+(($I32=$K32)*(AJ32=AL32)))-ISBLANK($I32)*(AJ32=AL32))</f>
        <v>0</v>
      </c>
      <c r="AN32" s="46"/>
      <c r="AO32" s="47" t="s">
        <v>41</v>
      </c>
      <c r="AP32" s="48"/>
      <c r="AQ32" s="49" t="n">
        <f aca="false">IF(ISBLANK(AN32),0,IF((($I32=AN32)*($K32=AP32))*NOT(ISBLANK($I32)),2,0)+((($I32&gt;$K32)*(AN32&gt;AP32))+(($I32&lt;$K32)*(AN32&lt;AP32))+(($I32=$K32)*(AN32=AP32)))-ISBLANK($I32)*(AN32=AP32))</f>
        <v>0</v>
      </c>
      <c r="AR32" s="46"/>
      <c r="AS32" s="47" t="s">
        <v>41</v>
      </c>
      <c r="AT32" s="48"/>
      <c r="AU32" s="49" t="n">
        <f aca="false">IF(ISBLANK(AR32),0,IF((($I32=AR32)*($K32=AT32))*NOT(ISBLANK($I32)),2,0)+((($I32&gt;$K32)*(AR32&gt;AT32))+(($I32&lt;$K32)*(AR32&lt;AT32))+(($I32=$K32)*(AR32=AT32)))-ISBLANK($I32)*(AR32=AT32))</f>
        <v>0</v>
      </c>
      <c r="AV32" s="46"/>
      <c r="AW32" s="47" t="s">
        <v>41</v>
      </c>
      <c r="AX32" s="48"/>
      <c r="AY32" s="49" t="n">
        <f aca="false">IF(ISBLANK(AV32),0,IF((($I32=AV32)*($K32=AX32))*NOT(ISBLANK($I32)),2,0)+((($I32&gt;$K32)*(AV32&gt;AX32))+(($I32&lt;$K32)*(AV32&lt;AX32))+(($I32=$K32)*(AV32=AX32)))-ISBLANK($I32)*(AV32=AX32))</f>
        <v>0</v>
      </c>
      <c r="AZ32" s="46"/>
      <c r="BA32" s="47" t="s">
        <v>41</v>
      </c>
      <c r="BB32" s="48"/>
      <c r="BC32" s="49" t="n">
        <f aca="false">IF(ISBLANK(AZ32),0,IF((($I32=AZ32)*($K32=BB32))*NOT(ISBLANK($I32)),2,0)+((($I32&gt;$K32)*(AZ32&gt;BB32))+(($I32&lt;$K32)*(AZ32&lt;BB32))+(($I32=$K32)*(AZ32=BB32)))-ISBLANK($I32)*(AZ32=BB32))</f>
        <v>0</v>
      </c>
      <c r="BD32" s="46"/>
      <c r="BE32" s="47" t="s">
        <v>41</v>
      </c>
      <c r="BF32" s="48"/>
      <c r="BG32" s="49" t="n">
        <f aca="false">IF(ISBLANK(BD32),0,IF((($I32=BD32)*($K32=BF32))*NOT(ISBLANK($I32)),2,0)+((($I32&gt;$K32)*(BD32&gt;BF32))+(($I32&lt;$K32)*(BD32&lt;BF32))+(($I32=$K32)*(BD32=BF32)))-ISBLANK($I32)*(BD32=BF32))</f>
        <v>0</v>
      </c>
      <c r="BH32" s="46"/>
      <c r="BI32" s="47" t="s">
        <v>41</v>
      </c>
      <c r="BJ32" s="48"/>
      <c r="BK32" s="49" t="n">
        <f aca="false">IF(ISBLANK(BH32),0,IF((($I32=BH32)*($K32=BJ32))*NOT(ISBLANK($I32)),2,0)+((($I32&gt;$K32)*(BH32&gt;BJ32))+(($I32&lt;$K32)*(BH32&lt;BJ32))+(($I32=$K32)*(BH32=BJ32)))-ISBLANK($I32)*(BH32=BJ32))</f>
        <v>0</v>
      </c>
      <c r="BL32" s="46"/>
      <c r="BM32" s="47" t="s">
        <v>41</v>
      </c>
      <c r="BN32" s="48"/>
      <c r="BO32" s="49" t="n">
        <f aca="false">IF(ISBLANK(BL32),0,IF((($I32=BL32)*($K32=BN32))*NOT(ISBLANK($I32)),2,0)+((($I32&gt;$K32)*(BL32&gt;BN32))+(($I32&lt;$K32)*(BL32&lt;BN32))+(($I32=$K32)*(BL32=BN32)))-ISBLANK($I32)*(BL32=BN32))</f>
        <v>0</v>
      </c>
      <c r="BP32" s="46"/>
      <c r="BQ32" s="47" t="s">
        <v>41</v>
      </c>
      <c r="BR32" s="48"/>
      <c r="BS32" s="49" t="n">
        <f aca="false">IF(ISBLANK(BP32),0,IF((($I32=BP32)*($K32=BR32))*NOT(ISBLANK($I32)),2,0)+((($I32&gt;$K32)*(BP32&gt;BR32))+(($I32&lt;$K32)*(BP32&lt;BR32))+(($I32=$K32)*(BP32=BR32)))-ISBLANK($I32)*(BP32=BR32))</f>
        <v>0</v>
      </c>
      <c r="BT32" s="46"/>
      <c r="BU32" s="47" t="s">
        <v>41</v>
      </c>
      <c r="BV32" s="48"/>
      <c r="BW32" s="49" t="n">
        <f aca="false">IF(ISBLANK(BT32),0,IF((($I32=BT32)*($K32=BV32))*NOT(ISBLANK($I32)),2,0)+((($I32&gt;$K32)*(BT32&gt;BV32))+(($I32&lt;$K32)*(BT32&lt;BV32))+(($I32=$K32)*(BT32=BV32)))-ISBLANK($I32)*(BT32=BV32))</f>
        <v>0</v>
      </c>
    </row>
    <row r="33" customFormat="false" ht="12.75" hidden="false" customHeight="false" outlineLevel="0" collapsed="false">
      <c r="A33" s="36" t="str">
        <f aca="false">IF(OR($F33=B!$A$1,$F33=B!$A$2,$F33=B!$A$3,$F33=B!$A$4),"A",IF(OR($F33=B!$B$1,$F33=B!$B$2,$F33=B!$B$3,$F33=B!$B$4),"B",IF(OR($F33=B!$C$1,$F33=B!$C$2,$F33=B!$C$3,$F33=B!$C$4),"C",IF(OR($F33=B!$D$1,$F33=B!$D$2,$F33=B!$D$3,$F33=B!$D$4),"D",IF(OR($F33=B!$E$1,$F33=B!$E$2,$F33=B!$E$3,$F33=B!$E$4),"E",IF(OR($F33=B!$F$1,$F33=B!$F$2,$F33=B!$F$3,$F33=B!$F$4),"F",IF(OR($F33=B!$G$1,$F33=B!$G$2,$F33=B!$G$3,$F33=B!$G$4),"G","H")))))))</f>
        <v>D</v>
      </c>
      <c r="B33" s="37" t="n">
        <v>7</v>
      </c>
      <c r="C33" s="38" t="n">
        <v>38879</v>
      </c>
      <c r="D33" s="39" t="n">
        <v>0.75</v>
      </c>
      <c r="E33" s="40" t="str">
        <f aca="false">B!$I$11</f>
        <v>Nürnberg</v>
      </c>
      <c r="F33" s="41" t="str">
        <f aca="false">B!$D$1</f>
        <v>Mexico</v>
      </c>
      <c r="G33" s="42" t="s">
        <v>40</v>
      </c>
      <c r="H33" s="43" t="str">
        <f aca="false">B!$D$2</f>
        <v>Iran</v>
      </c>
      <c r="I33" s="44"/>
      <c r="J33" s="42" t="s">
        <v>41</v>
      </c>
      <c r="K33" s="45"/>
      <c r="L33" s="46"/>
      <c r="M33" s="47" t="s">
        <v>41</v>
      </c>
      <c r="N33" s="48"/>
      <c r="O33" s="49" t="n">
        <f aca="false">IF(ISBLANK(L33),0,IF((($I33=L33)*($K33=N33))*NOT(ISBLANK($I33)),2,0)+((($I33&gt;$K33)*(L33&gt;N33))+(($I33&lt;$K33)*(L33&lt;N33))+(($I33=$K33)*(L33=N33)))-ISBLANK($I33)*(L33=N33))</f>
        <v>0</v>
      </c>
      <c r="P33" s="46"/>
      <c r="Q33" s="47" t="s">
        <v>41</v>
      </c>
      <c r="R33" s="48"/>
      <c r="S33" s="49" t="n">
        <f aca="false">IF(ISBLANK(P33),0,IF((($I33=P33)*($K33=R33))*NOT(ISBLANK($I33)),2,0)+((($I33&gt;$K33)*(P33&gt;R33))+(($I33&lt;$K33)*(P33&lt;R33))+(($I33=$K33)*(P33=R33)))-ISBLANK($I33)*(P33=R33))</f>
        <v>0</v>
      </c>
      <c r="T33" s="46"/>
      <c r="U33" s="47" t="s">
        <v>41</v>
      </c>
      <c r="V33" s="48"/>
      <c r="W33" s="49" t="n">
        <f aca="false">IF(ISBLANK(T33),0,IF((($I33=T33)*($K33=V33))*NOT(ISBLANK($I33)),2,0)+((($I33&gt;$K33)*(T33&gt;V33))+(($I33&lt;$K33)*(T33&lt;V33))+(($I33=$K33)*(T33=V33)))-ISBLANK($I33)*(T33=V33))</f>
        <v>0</v>
      </c>
      <c r="X33" s="46"/>
      <c r="Y33" s="47" t="s">
        <v>41</v>
      </c>
      <c r="Z33" s="48"/>
      <c r="AA33" s="49" t="n">
        <f aca="false">IF(ISBLANK(X33),0,IF((($I33=X33)*($K33=Z33))*NOT(ISBLANK($I33)),2,0)+((($I33&gt;$K33)*(X33&gt;Z33))+(($I33&lt;$K33)*(X33&lt;Z33))+(($I33=$K33)*(X33=Z33)))-ISBLANK($I33)*(X33=Z33))</f>
        <v>0</v>
      </c>
      <c r="AB33" s="46"/>
      <c r="AC33" s="47" t="s">
        <v>41</v>
      </c>
      <c r="AD33" s="48"/>
      <c r="AE33" s="49" t="n">
        <f aca="false">IF(ISBLANK(AB33),0,IF((($I33=AB33)*($K33=AD33))*NOT(ISBLANK($I33)),2,0)+((($I33&gt;$K33)*(AB33&gt;AD33))+(($I33&lt;$K33)*(AB33&lt;AD33))+(($I33=$K33)*(AB33=AD33)))-ISBLANK($I33)*(AB33=AD33))</f>
        <v>0</v>
      </c>
      <c r="AF33" s="46"/>
      <c r="AG33" s="47" t="s">
        <v>41</v>
      </c>
      <c r="AH33" s="48"/>
      <c r="AI33" s="49" t="n">
        <f aca="false">IF(ISBLANK(AF33),0,IF((($I33=AF33)*($K33=AH33))*NOT(ISBLANK($I33)),2,0)+((($I33&gt;$K33)*(AF33&gt;AH33))+(($I33&lt;$K33)*(AF33&lt;AH33))+(($I33=$K33)*(AF33=AH33)))-ISBLANK($I33)*(AF33=AH33))</f>
        <v>0</v>
      </c>
      <c r="AJ33" s="46"/>
      <c r="AK33" s="47" t="s">
        <v>41</v>
      </c>
      <c r="AL33" s="48"/>
      <c r="AM33" s="49" t="n">
        <f aca="false">IF(ISBLANK(AJ33),0,IF((($I33=AJ33)*($K33=AL33))*NOT(ISBLANK($I33)),2,0)+((($I33&gt;$K33)*(AJ33&gt;AL33))+(($I33&lt;$K33)*(AJ33&lt;AL33))+(($I33=$K33)*(AJ33=AL33)))-ISBLANK($I33)*(AJ33=AL33))</f>
        <v>0</v>
      </c>
      <c r="AN33" s="46"/>
      <c r="AO33" s="47" t="s">
        <v>41</v>
      </c>
      <c r="AP33" s="48"/>
      <c r="AQ33" s="49" t="n">
        <f aca="false">IF(ISBLANK(AN33),0,IF((($I33=AN33)*($K33=AP33))*NOT(ISBLANK($I33)),2,0)+((($I33&gt;$K33)*(AN33&gt;AP33))+(($I33&lt;$K33)*(AN33&lt;AP33))+(($I33=$K33)*(AN33=AP33)))-ISBLANK($I33)*(AN33=AP33))</f>
        <v>0</v>
      </c>
      <c r="AR33" s="46"/>
      <c r="AS33" s="47" t="s">
        <v>41</v>
      </c>
      <c r="AT33" s="48"/>
      <c r="AU33" s="49" t="n">
        <f aca="false">IF(ISBLANK(AR33),0,IF((($I33=AR33)*($K33=AT33))*NOT(ISBLANK($I33)),2,0)+((($I33&gt;$K33)*(AR33&gt;AT33))+(($I33&lt;$K33)*(AR33&lt;AT33))+(($I33=$K33)*(AR33=AT33)))-ISBLANK($I33)*(AR33=AT33))</f>
        <v>0</v>
      </c>
      <c r="AV33" s="46"/>
      <c r="AW33" s="47" t="s">
        <v>41</v>
      </c>
      <c r="AX33" s="48"/>
      <c r="AY33" s="49" t="n">
        <f aca="false">IF(ISBLANK(AV33),0,IF((($I33=AV33)*($K33=AX33))*NOT(ISBLANK($I33)),2,0)+((($I33&gt;$K33)*(AV33&gt;AX33))+(($I33&lt;$K33)*(AV33&lt;AX33))+(($I33=$K33)*(AV33=AX33)))-ISBLANK($I33)*(AV33=AX33))</f>
        <v>0</v>
      </c>
      <c r="AZ33" s="46"/>
      <c r="BA33" s="47" t="s">
        <v>41</v>
      </c>
      <c r="BB33" s="48"/>
      <c r="BC33" s="49" t="n">
        <f aca="false">IF(ISBLANK(AZ33),0,IF((($I33=AZ33)*($K33=BB33))*NOT(ISBLANK($I33)),2,0)+((($I33&gt;$K33)*(AZ33&gt;BB33))+(($I33&lt;$K33)*(AZ33&lt;BB33))+(($I33=$K33)*(AZ33=BB33)))-ISBLANK($I33)*(AZ33=BB33))</f>
        <v>0</v>
      </c>
      <c r="BD33" s="46"/>
      <c r="BE33" s="47" t="s">
        <v>41</v>
      </c>
      <c r="BF33" s="48"/>
      <c r="BG33" s="49" t="n">
        <f aca="false">IF(ISBLANK(BD33),0,IF((($I33=BD33)*($K33=BF33))*NOT(ISBLANK($I33)),2,0)+((($I33&gt;$K33)*(BD33&gt;BF33))+(($I33&lt;$K33)*(BD33&lt;BF33))+(($I33=$K33)*(BD33=BF33)))-ISBLANK($I33)*(BD33=BF33))</f>
        <v>0</v>
      </c>
      <c r="BH33" s="46"/>
      <c r="BI33" s="47" t="s">
        <v>41</v>
      </c>
      <c r="BJ33" s="48"/>
      <c r="BK33" s="49" t="n">
        <f aca="false">IF(ISBLANK(BH33),0,IF((($I33=BH33)*($K33=BJ33))*NOT(ISBLANK($I33)),2,0)+((($I33&gt;$K33)*(BH33&gt;BJ33))+(($I33&lt;$K33)*(BH33&lt;BJ33))+(($I33=$K33)*(BH33=BJ33)))-ISBLANK($I33)*(BH33=BJ33))</f>
        <v>0</v>
      </c>
      <c r="BL33" s="46"/>
      <c r="BM33" s="47" t="s">
        <v>41</v>
      </c>
      <c r="BN33" s="48"/>
      <c r="BO33" s="49" t="n">
        <f aca="false">IF(ISBLANK(BL33),0,IF((($I33=BL33)*($K33=BN33))*NOT(ISBLANK($I33)),2,0)+((($I33&gt;$K33)*(BL33&gt;BN33))+(($I33&lt;$K33)*(BL33&lt;BN33))+(($I33=$K33)*(BL33=BN33)))-ISBLANK($I33)*(BL33=BN33))</f>
        <v>0</v>
      </c>
      <c r="BP33" s="46"/>
      <c r="BQ33" s="47" t="s">
        <v>41</v>
      </c>
      <c r="BR33" s="48"/>
      <c r="BS33" s="49" t="n">
        <f aca="false">IF(ISBLANK(BP33),0,IF((($I33=BP33)*($K33=BR33))*NOT(ISBLANK($I33)),2,0)+((($I33&gt;$K33)*(BP33&gt;BR33))+(($I33&lt;$K33)*(BP33&lt;BR33))+(($I33=$K33)*(BP33=BR33)))-ISBLANK($I33)*(BP33=BR33))</f>
        <v>0</v>
      </c>
      <c r="BT33" s="46"/>
      <c r="BU33" s="47" t="s">
        <v>41</v>
      </c>
      <c r="BV33" s="48"/>
      <c r="BW33" s="49" t="n">
        <f aca="false">IF(ISBLANK(BT33),0,IF((($I33=BT33)*($K33=BV33))*NOT(ISBLANK($I33)),2,0)+((($I33&gt;$K33)*(BT33&gt;BV33))+(($I33&lt;$K33)*(BT33&lt;BV33))+(($I33=$K33)*(BT33=BV33)))-ISBLANK($I33)*(BT33=BV33))</f>
        <v>0</v>
      </c>
    </row>
    <row r="34" customFormat="false" ht="12.75" hidden="false" customHeight="false" outlineLevel="0" collapsed="false">
      <c r="A34" s="36" t="str">
        <f aca="false">IF(OR($F34=B!$A$1,$F34=B!$A$2,$F34=B!$A$3,$F34=B!$A$4),"A",IF(OR($F34=B!$B$1,$F34=B!$B$2,$F34=B!$B$3,$F34=B!$B$4),"B",IF(OR($F34=B!$C$1,$F34=B!$C$2,$F34=B!$C$3,$F34=B!$C$4),"C",IF(OR($F34=B!$D$1,$F34=B!$D$2,$F34=B!$D$3,$F34=B!$D$4),"D",IF(OR($F34=B!$E$1,$F34=B!$E$2,$F34=B!$E$3,$F34=B!$E$4),"E",IF(OR($F34=B!$F$1,$F34=B!$F$2,$F34=B!$F$3,$F34=B!$F$4),"F",IF(OR($F34=B!$G$1,$F34=B!$G$2,$F34=B!$G$3,$F34=B!$G$4),"G","H")))))))</f>
        <v>H</v>
      </c>
      <c r="B34" s="37" t="n">
        <v>16</v>
      </c>
      <c r="C34" s="38" t="n">
        <v>38882</v>
      </c>
      <c r="D34" s="39" t="n">
        <v>0.75</v>
      </c>
      <c r="E34" s="40" t="str">
        <f aca="false">B!$I$10</f>
        <v>München</v>
      </c>
      <c r="F34" s="41" t="str">
        <f aca="false">B!$H$3</f>
        <v>Tunesien</v>
      </c>
      <c r="G34" s="42" t="s">
        <v>40</v>
      </c>
      <c r="H34" s="43" t="str">
        <f aca="false">B!$H$4</f>
        <v>Saudi-Arabien</v>
      </c>
      <c r="I34" s="44"/>
      <c r="J34" s="42" t="s">
        <v>41</v>
      </c>
      <c r="K34" s="45"/>
      <c r="L34" s="46"/>
      <c r="M34" s="47" t="s">
        <v>41</v>
      </c>
      <c r="N34" s="48"/>
      <c r="O34" s="49" t="n">
        <f aca="false">IF(ISBLANK(L34),0,IF((($I34=L34)*($K34=N34))*NOT(ISBLANK($I34)),2,0)+((($I34&gt;$K34)*(L34&gt;N34))+(($I34&lt;$K34)*(L34&lt;N34))+(($I34=$K34)*(L34=N34)))-ISBLANK($I34)*(L34=N34))</f>
        <v>0</v>
      </c>
      <c r="P34" s="46"/>
      <c r="Q34" s="47" t="s">
        <v>41</v>
      </c>
      <c r="R34" s="48"/>
      <c r="S34" s="49" t="n">
        <f aca="false">IF(ISBLANK(P34),0,IF((($I34=P34)*($K34=R34))*NOT(ISBLANK($I34)),2,0)+((($I34&gt;$K34)*(P34&gt;R34))+(($I34&lt;$K34)*(P34&lt;R34))+(($I34=$K34)*(P34=R34)))-ISBLANK($I34)*(P34=R34))</f>
        <v>0</v>
      </c>
      <c r="T34" s="46"/>
      <c r="U34" s="47" t="s">
        <v>41</v>
      </c>
      <c r="V34" s="48"/>
      <c r="W34" s="49" t="n">
        <f aca="false">IF(ISBLANK(T34),0,IF((($I34=T34)*($K34=V34))*NOT(ISBLANK($I34)),2,0)+((($I34&gt;$K34)*(T34&gt;V34))+(($I34&lt;$K34)*(T34&lt;V34))+(($I34=$K34)*(T34=V34)))-ISBLANK($I34)*(T34=V34))</f>
        <v>0</v>
      </c>
      <c r="X34" s="46"/>
      <c r="Y34" s="47" t="s">
        <v>41</v>
      </c>
      <c r="Z34" s="48"/>
      <c r="AA34" s="49" t="n">
        <f aca="false">IF(ISBLANK(X34),0,IF((($I34=X34)*($K34=Z34))*NOT(ISBLANK($I34)),2,0)+((($I34&gt;$K34)*(X34&gt;Z34))+(($I34&lt;$K34)*(X34&lt;Z34))+(($I34=$K34)*(X34=Z34)))-ISBLANK($I34)*(X34=Z34))</f>
        <v>0</v>
      </c>
      <c r="AB34" s="46"/>
      <c r="AC34" s="47" t="s">
        <v>41</v>
      </c>
      <c r="AD34" s="48"/>
      <c r="AE34" s="49" t="n">
        <f aca="false">IF(ISBLANK(AB34),0,IF((($I34=AB34)*($K34=AD34))*NOT(ISBLANK($I34)),2,0)+((($I34&gt;$K34)*(AB34&gt;AD34))+(($I34&lt;$K34)*(AB34&lt;AD34))+(($I34=$K34)*(AB34=AD34)))-ISBLANK($I34)*(AB34=AD34))</f>
        <v>0</v>
      </c>
      <c r="AF34" s="46"/>
      <c r="AG34" s="47" t="s">
        <v>41</v>
      </c>
      <c r="AH34" s="48"/>
      <c r="AI34" s="49" t="n">
        <f aca="false">IF(ISBLANK(AF34),0,IF((($I34=AF34)*($K34=AH34))*NOT(ISBLANK($I34)),2,0)+((($I34&gt;$K34)*(AF34&gt;AH34))+(($I34&lt;$K34)*(AF34&lt;AH34))+(($I34=$K34)*(AF34=AH34)))-ISBLANK($I34)*(AF34=AH34))</f>
        <v>0</v>
      </c>
      <c r="AJ34" s="46"/>
      <c r="AK34" s="47" t="s">
        <v>41</v>
      </c>
      <c r="AL34" s="48"/>
      <c r="AM34" s="49" t="n">
        <f aca="false">IF(ISBLANK(AJ34),0,IF((($I34=AJ34)*($K34=AL34))*NOT(ISBLANK($I34)),2,0)+((($I34&gt;$K34)*(AJ34&gt;AL34))+(($I34&lt;$K34)*(AJ34&lt;AL34))+(($I34=$K34)*(AJ34=AL34)))-ISBLANK($I34)*(AJ34=AL34))</f>
        <v>0</v>
      </c>
      <c r="AN34" s="46"/>
      <c r="AO34" s="47" t="s">
        <v>41</v>
      </c>
      <c r="AP34" s="48"/>
      <c r="AQ34" s="49" t="n">
        <f aca="false">IF(ISBLANK(AN34),0,IF((($I34=AN34)*($K34=AP34))*NOT(ISBLANK($I34)),2,0)+((($I34&gt;$K34)*(AN34&gt;AP34))+(($I34&lt;$K34)*(AN34&lt;AP34))+(($I34=$K34)*(AN34=AP34)))-ISBLANK($I34)*(AN34=AP34))</f>
        <v>0</v>
      </c>
      <c r="AR34" s="46"/>
      <c r="AS34" s="47" t="s">
        <v>41</v>
      </c>
      <c r="AT34" s="48"/>
      <c r="AU34" s="49" t="n">
        <f aca="false">IF(ISBLANK(AR34),0,IF((($I34=AR34)*($K34=AT34))*NOT(ISBLANK($I34)),2,0)+((($I34&gt;$K34)*(AR34&gt;AT34))+(($I34&lt;$K34)*(AR34&lt;AT34))+(($I34=$K34)*(AR34=AT34)))-ISBLANK($I34)*(AR34=AT34))</f>
        <v>0</v>
      </c>
      <c r="AV34" s="46"/>
      <c r="AW34" s="47" t="s">
        <v>41</v>
      </c>
      <c r="AX34" s="48"/>
      <c r="AY34" s="49" t="n">
        <f aca="false">IF(ISBLANK(AV34),0,IF((($I34=AV34)*($K34=AX34))*NOT(ISBLANK($I34)),2,0)+((($I34&gt;$K34)*(AV34&gt;AX34))+(($I34&lt;$K34)*(AV34&lt;AX34))+(($I34=$K34)*(AV34=AX34)))-ISBLANK($I34)*(AV34=AX34))</f>
        <v>0</v>
      </c>
      <c r="AZ34" s="46"/>
      <c r="BA34" s="47" t="s">
        <v>41</v>
      </c>
      <c r="BB34" s="48"/>
      <c r="BC34" s="49" t="n">
        <f aca="false">IF(ISBLANK(AZ34),0,IF((($I34=AZ34)*($K34=BB34))*NOT(ISBLANK($I34)),2,0)+((($I34&gt;$K34)*(AZ34&gt;BB34))+(($I34&lt;$K34)*(AZ34&lt;BB34))+(($I34=$K34)*(AZ34=BB34)))-ISBLANK($I34)*(AZ34=BB34))</f>
        <v>0</v>
      </c>
      <c r="BD34" s="46"/>
      <c r="BE34" s="47" t="s">
        <v>41</v>
      </c>
      <c r="BF34" s="48"/>
      <c r="BG34" s="49" t="n">
        <f aca="false">IF(ISBLANK(BD34),0,IF((($I34=BD34)*($K34=BF34))*NOT(ISBLANK($I34)),2,0)+((($I34&gt;$K34)*(BD34&gt;BF34))+(($I34&lt;$K34)*(BD34&lt;BF34))+(($I34=$K34)*(BD34=BF34)))-ISBLANK($I34)*(BD34=BF34))</f>
        <v>0</v>
      </c>
      <c r="BH34" s="46"/>
      <c r="BI34" s="47" t="s">
        <v>41</v>
      </c>
      <c r="BJ34" s="48"/>
      <c r="BK34" s="49" t="n">
        <f aca="false">IF(ISBLANK(BH34),0,IF((($I34=BH34)*($K34=BJ34))*NOT(ISBLANK($I34)),2,0)+((($I34&gt;$K34)*(BH34&gt;BJ34))+(($I34&lt;$K34)*(BH34&lt;BJ34))+(($I34=$K34)*(BH34=BJ34)))-ISBLANK($I34)*(BH34=BJ34))</f>
        <v>0</v>
      </c>
      <c r="BL34" s="46"/>
      <c r="BM34" s="47" t="s">
        <v>41</v>
      </c>
      <c r="BN34" s="48"/>
      <c r="BO34" s="49" t="n">
        <f aca="false">IF(ISBLANK(BL34),0,IF((($I34=BL34)*($K34=BN34))*NOT(ISBLANK($I34)),2,0)+((($I34&gt;$K34)*(BL34&gt;BN34))+(($I34&lt;$K34)*(BL34&lt;BN34))+(($I34=$K34)*(BL34=BN34)))-ISBLANK($I34)*(BL34=BN34))</f>
        <v>0</v>
      </c>
      <c r="BP34" s="46"/>
      <c r="BQ34" s="47" t="s">
        <v>41</v>
      </c>
      <c r="BR34" s="48"/>
      <c r="BS34" s="49" t="n">
        <f aca="false">IF(ISBLANK(BP34),0,IF((($I34=BP34)*($K34=BR34))*NOT(ISBLANK($I34)),2,0)+((($I34&gt;$K34)*(BP34&gt;BR34))+(($I34&lt;$K34)*(BP34&lt;BR34))+(($I34=$K34)*(BP34=BR34)))-ISBLANK($I34)*(BP34=BR34))</f>
        <v>0</v>
      </c>
      <c r="BT34" s="46"/>
      <c r="BU34" s="47" t="s">
        <v>41</v>
      </c>
      <c r="BV34" s="48"/>
      <c r="BW34" s="49" t="n">
        <f aca="false">IF(ISBLANK(BT34),0,IF((($I34=BT34)*($K34=BV34))*NOT(ISBLANK($I34)),2,0)+((($I34&gt;$K34)*(BT34&gt;BV34))+(($I34&lt;$K34)*(BT34&lt;BV34))+(($I34=$K34)*(BT34=BV34)))-ISBLANK($I34)*(BT34=BV34))</f>
        <v>0</v>
      </c>
    </row>
    <row r="35" customFormat="false" ht="12.75" hidden="false" customHeight="false" outlineLevel="0" collapsed="false">
      <c r="A35" s="36" t="str">
        <f aca="false">IF(OR($F35=B!$A$1,$F35=B!$A$2,$F35=B!$A$3,$F35=B!$A$4),"A",IF(OR($F35=B!$B$1,$F35=B!$B$2,$F35=B!$B$3,$F35=B!$B$4),"B",IF(OR($F35=B!$C$1,$F35=B!$C$2,$F35=B!$C$3,$F35=B!$C$4),"C",IF(OR($F35=B!$D$1,$F35=B!$D$2,$F35=B!$D$3,$F35=B!$D$4),"D",IF(OR($F35=B!$E$1,$F35=B!$E$2,$F35=B!$E$3,$F35=B!$E$4),"E",IF(OR($F35=B!$F$1,$F35=B!$F$2,$F35=B!$F$3,$F35=B!$F$4),"F",IF(OR($F35=B!$G$1,$F35=B!$G$2,$F35=B!$G$3,$F35=B!$G$4),"G","H")))))))</f>
        <v>D</v>
      </c>
      <c r="B35" s="37" t="n">
        <v>8</v>
      </c>
      <c r="C35" s="38" t="n">
        <v>38879</v>
      </c>
      <c r="D35" s="39" t="n">
        <v>0.875</v>
      </c>
      <c r="E35" s="40" t="str">
        <f aca="false">B!$I$8</f>
        <v>Köln</v>
      </c>
      <c r="F35" s="41" t="str">
        <f aca="false">B!$D$3</f>
        <v>Angola</v>
      </c>
      <c r="G35" s="42" t="s">
        <v>40</v>
      </c>
      <c r="H35" s="43" t="str">
        <f aca="false">B!$D$4</f>
        <v>Portugal</v>
      </c>
      <c r="I35" s="44"/>
      <c r="J35" s="42" t="s">
        <v>41</v>
      </c>
      <c r="K35" s="45"/>
      <c r="L35" s="46"/>
      <c r="M35" s="47" t="s">
        <v>41</v>
      </c>
      <c r="N35" s="48"/>
      <c r="O35" s="49" t="n">
        <f aca="false">IF(ISBLANK(L35),0,IF((($I35=L35)*($K35=N35))*NOT(ISBLANK($I35)),2,0)+((($I35&gt;$K35)*(L35&gt;N35))+(($I35&lt;$K35)*(L35&lt;N35))+(($I35=$K35)*(L35=N35)))-ISBLANK($I35)*(L35=N35))</f>
        <v>0</v>
      </c>
      <c r="P35" s="46"/>
      <c r="Q35" s="47" t="s">
        <v>41</v>
      </c>
      <c r="R35" s="48"/>
      <c r="S35" s="49" t="n">
        <f aca="false">IF(ISBLANK(P35),0,IF((($I35=P35)*($K35=R35))*NOT(ISBLANK($I35)),2,0)+((($I35&gt;$K35)*(P35&gt;R35))+(($I35&lt;$K35)*(P35&lt;R35))+(($I35=$K35)*(P35=R35)))-ISBLANK($I35)*(P35=R35))</f>
        <v>0</v>
      </c>
      <c r="T35" s="46"/>
      <c r="U35" s="47" t="s">
        <v>41</v>
      </c>
      <c r="V35" s="48"/>
      <c r="W35" s="49" t="n">
        <f aca="false">IF(ISBLANK(T35),0,IF((($I35=T35)*($K35=V35))*NOT(ISBLANK($I35)),2,0)+((($I35&gt;$K35)*(T35&gt;V35))+(($I35&lt;$K35)*(T35&lt;V35))+(($I35=$K35)*(T35=V35)))-ISBLANK($I35)*(T35=V35))</f>
        <v>0</v>
      </c>
      <c r="X35" s="46"/>
      <c r="Y35" s="47" t="s">
        <v>41</v>
      </c>
      <c r="Z35" s="48"/>
      <c r="AA35" s="49" t="n">
        <f aca="false">IF(ISBLANK(X35),0,IF((($I35=X35)*($K35=Z35))*NOT(ISBLANK($I35)),2,0)+((($I35&gt;$K35)*(X35&gt;Z35))+(($I35&lt;$K35)*(X35&lt;Z35))+(($I35=$K35)*(X35=Z35)))-ISBLANK($I35)*(X35=Z35))</f>
        <v>0</v>
      </c>
      <c r="AB35" s="46"/>
      <c r="AC35" s="47" t="s">
        <v>41</v>
      </c>
      <c r="AD35" s="48"/>
      <c r="AE35" s="49" t="n">
        <f aca="false">IF(ISBLANK(AB35),0,IF((($I35=AB35)*($K35=AD35))*NOT(ISBLANK($I35)),2,0)+((($I35&gt;$K35)*(AB35&gt;AD35))+(($I35&lt;$K35)*(AB35&lt;AD35))+(($I35=$K35)*(AB35=AD35)))-ISBLANK($I35)*(AB35=AD35))</f>
        <v>0</v>
      </c>
      <c r="AF35" s="46"/>
      <c r="AG35" s="47" t="s">
        <v>41</v>
      </c>
      <c r="AH35" s="48"/>
      <c r="AI35" s="49" t="n">
        <f aca="false">IF(ISBLANK(AF35),0,IF((($I35=AF35)*($K35=AH35))*NOT(ISBLANK($I35)),2,0)+((($I35&gt;$K35)*(AF35&gt;AH35))+(($I35&lt;$K35)*(AF35&lt;AH35))+(($I35=$K35)*(AF35=AH35)))-ISBLANK($I35)*(AF35=AH35))</f>
        <v>0</v>
      </c>
      <c r="AJ35" s="46"/>
      <c r="AK35" s="47" t="s">
        <v>41</v>
      </c>
      <c r="AL35" s="48"/>
      <c r="AM35" s="49" t="n">
        <f aca="false">IF(ISBLANK(AJ35),0,IF((($I35=AJ35)*($K35=AL35))*NOT(ISBLANK($I35)),2,0)+((($I35&gt;$K35)*(AJ35&gt;AL35))+(($I35&lt;$K35)*(AJ35&lt;AL35))+(($I35=$K35)*(AJ35=AL35)))-ISBLANK($I35)*(AJ35=AL35))</f>
        <v>0</v>
      </c>
      <c r="AN35" s="46"/>
      <c r="AO35" s="47" t="s">
        <v>41</v>
      </c>
      <c r="AP35" s="48"/>
      <c r="AQ35" s="49" t="n">
        <f aca="false">IF(ISBLANK(AN35),0,IF((($I35=AN35)*($K35=AP35))*NOT(ISBLANK($I35)),2,0)+((($I35&gt;$K35)*(AN35&gt;AP35))+(($I35&lt;$K35)*(AN35&lt;AP35))+(($I35=$K35)*(AN35=AP35)))-ISBLANK($I35)*(AN35=AP35))</f>
        <v>0</v>
      </c>
      <c r="AR35" s="46"/>
      <c r="AS35" s="47" t="s">
        <v>41</v>
      </c>
      <c r="AT35" s="48"/>
      <c r="AU35" s="49" t="n">
        <f aca="false">IF(ISBLANK(AR35),0,IF((($I35=AR35)*($K35=AT35))*NOT(ISBLANK($I35)),2,0)+((($I35&gt;$K35)*(AR35&gt;AT35))+(($I35&lt;$K35)*(AR35&lt;AT35))+(($I35=$K35)*(AR35=AT35)))-ISBLANK($I35)*(AR35=AT35))</f>
        <v>0</v>
      </c>
      <c r="AV35" s="46"/>
      <c r="AW35" s="47" t="s">
        <v>41</v>
      </c>
      <c r="AX35" s="48"/>
      <c r="AY35" s="49" t="n">
        <f aca="false">IF(ISBLANK(AV35),0,IF((($I35=AV35)*($K35=AX35))*NOT(ISBLANK($I35)),2,0)+((($I35&gt;$K35)*(AV35&gt;AX35))+(($I35&lt;$K35)*(AV35&lt;AX35))+(($I35=$K35)*(AV35=AX35)))-ISBLANK($I35)*(AV35=AX35))</f>
        <v>0</v>
      </c>
      <c r="AZ35" s="46"/>
      <c r="BA35" s="47" t="s">
        <v>41</v>
      </c>
      <c r="BB35" s="48"/>
      <c r="BC35" s="49" t="n">
        <f aca="false">IF(ISBLANK(AZ35),0,IF((($I35=AZ35)*($K35=BB35))*NOT(ISBLANK($I35)),2,0)+((($I35&gt;$K35)*(AZ35&gt;BB35))+(($I35&lt;$K35)*(AZ35&lt;BB35))+(($I35=$K35)*(AZ35=BB35)))-ISBLANK($I35)*(AZ35=BB35))</f>
        <v>0</v>
      </c>
      <c r="BD35" s="46"/>
      <c r="BE35" s="47" t="s">
        <v>41</v>
      </c>
      <c r="BF35" s="48"/>
      <c r="BG35" s="49" t="n">
        <f aca="false">IF(ISBLANK(BD35),0,IF((($I35=BD35)*($K35=BF35))*NOT(ISBLANK($I35)),2,0)+((($I35&gt;$K35)*(BD35&gt;BF35))+(($I35&lt;$K35)*(BD35&lt;BF35))+(($I35=$K35)*(BD35=BF35)))-ISBLANK($I35)*(BD35=BF35))</f>
        <v>0</v>
      </c>
      <c r="BH35" s="46"/>
      <c r="BI35" s="47" t="s">
        <v>41</v>
      </c>
      <c r="BJ35" s="48"/>
      <c r="BK35" s="49" t="n">
        <f aca="false">IF(ISBLANK(BH35),0,IF((($I35=BH35)*($K35=BJ35))*NOT(ISBLANK($I35)),2,0)+((($I35&gt;$K35)*(BH35&gt;BJ35))+(($I35&lt;$K35)*(BH35&lt;BJ35))+(($I35=$K35)*(BH35=BJ35)))-ISBLANK($I35)*(BH35=BJ35))</f>
        <v>0</v>
      </c>
      <c r="BL35" s="46"/>
      <c r="BM35" s="47" t="s">
        <v>41</v>
      </c>
      <c r="BN35" s="48"/>
      <c r="BO35" s="49" t="n">
        <f aca="false">IF(ISBLANK(BL35),0,IF((($I35=BL35)*($K35=BN35))*NOT(ISBLANK($I35)),2,0)+((($I35&gt;$K35)*(BL35&gt;BN35))+(($I35&lt;$K35)*(BL35&lt;BN35))+(($I35=$K35)*(BL35=BN35)))-ISBLANK($I35)*(BL35=BN35))</f>
        <v>0</v>
      </c>
      <c r="BP35" s="46"/>
      <c r="BQ35" s="47" t="s">
        <v>41</v>
      </c>
      <c r="BR35" s="48"/>
      <c r="BS35" s="49" t="n">
        <f aca="false">IF(ISBLANK(BP35),0,IF((($I35=BP35)*($K35=BR35))*NOT(ISBLANK($I35)),2,0)+((($I35&gt;$K35)*(BP35&gt;BR35))+(($I35&lt;$K35)*(BP35&lt;BR35))+(($I35=$K35)*(BP35=BR35)))-ISBLANK($I35)*(BP35=BR35))</f>
        <v>0</v>
      </c>
      <c r="BT35" s="46"/>
      <c r="BU35" s="47" t="s">
        <v>41</v>
      </c>
      <c r="BV35" s="48"/>
      <c r="BW35" s="49" t="n">
        <f aca="false">IF(ISBLANK(BT35),0,IF((($I35=BT35)*($K35=BV35))*NOT(ISBLANK($I35)),2,0)+((($I35&gt;$K35)*(BT35&gt;BV35))+(($I35&lt;$K35)*(BT35&lt;BV35))+(($I35=$K35)*(BT35=BV35)))-ISBLANK($I35)*(BT35=BV35))</f>
        <v>0</v>
      </c>
    </row>
    <row r="36" customFormat="false" ht="12.75" hidden="false" customHeight="false" outlineLevel="0" collapsed="false">
      <c r="A36" s="36" t="str">
        <f aca="false">IF(OR($F36=B!$A$1,$F36=B!$A$2,$F36=B!$A$3,$F36=B!$A$4),"A",IF(OR($F36=B!$B$1,$F36=B!$B$2,$F36=B!$B$3,$F36=B!$B$4),"B",IF(OR($F36=B!$C$1,$F36=B!$C$2,$F36=B!$C$3,$F36=B!$C$4),"C",IF(OR($F36=B!$D$1,$F36=B!$D$2,$F36=B!$D$3,$F36=B!$D$4),"D",IF(OR($F36=B!$E$1,$F36=B!$E$2,$F36=B!$E$3,$F36=B!$E$4),"E",IF(OR($F36=B!$F$1,$F36=B!$F$2,$F36=B!$F$3,$F36=B!$F$4),"F",IF(OR($F36=B!$G$1,$F36=B!$G$2,$F36=B!$G$3,$F36=B!$G$4),"G","H")))))))</f>
        <v>E</v>
      </c>
      <c r="B36" s="37" t="n">
        <v>25</v>
      </c>
      <c r="C36" s="38" t="n">
        <v>38885</v>
      </c>
      <c r="D36" s="39" t="n">
        <v>0.875</v>
      </c>
      <c r="E36" s="40" t="str">
        <f aca="false">B!$I$7</f>
        <v>Kaiserslautern</v>
      </c>
      <c r="F36" s="41" t="str">
        <f aca="false">B!$E$1</f>
        <v>Italien</v>
      </c>
      <c r="G36" s="42" t="s">
        <v>40</v>
      </c>
      <c r="H36" s="43" t="str">
        <f aca="false">B!$E$3</f>
        <v>USA</v>
      </c>
      <c r="I36" s="44"/>
      <c r="J36" s="42" t="s">
        <v>41</v>
      </c>
      <c r="K36" s="45"/>
      <c r="L36" s="46"/>
      <c r="M36" s="47" t="s">
        <v>41</v>
      </c>
      <c r="N36" s="48"/>
      <c r="O36" s="49" t="n">
        <f aca="false">IF(ISBLANK(L36),0,IF((($I36=L36)*($K36=N36))*NOT(ISBLANK($I36)),2,0)+((($I36&gt;$K36)*(L36&gt;N36))+(($I36&lt;$K36)*(L36&lt;N36))+(($I36=$K36)*(L36=N36)))-ISBLANK($I36)*(L36=N36))</f>
        <v>0</v>
      </c>
      <c r="P36" s="46"/>
      <c r="Q36" s="47" t="s">
        <v>41</v>
      </c>
      <c r="R36" s="48"/>
      <c r="S36" s="49" t="n">
        <f aca="false">IF(ISBLANK(P36),0,IF((($I36=P36)*($K36=R36))*NOT(ISBLANK($I36)),2,0)+((($I36&gt;$K36)*(P36&gt;R36))+(($I36&lt;$K36)*(P36&lt;R36))+(($I36=$K36)*(P36=R36)))-ISBLANK($I36)*(P36=R36))</f>
        <v>0</v>
      </c>
      <c r="T36" s="46"/>
      <c r="U36" s="47" t="s">
        <v>41</v>
      </c>
      <c r="V36" s="48"/>
      <c r="W36" s="49" t="n">
        <f aca="false">IF(ISBLANK(T36),0,IF((($I36=T36)*($K36=V36))*NOT(ISBLANK($I36)),2,0)+((($I36&gt;$K36)*(T36&gt;V36))+(($I36&lt;$K36)*(T36&lt;V36))+(($I36=$K36)*(T36=V36)))-ISBLANK($I36)*(T36=V36))</f>
        <v>0</v>
      </c>
      <c r="X36" s="46"/>
      <c r="Y36" s="47" t="s">
        <v>41</v>
      </c>
      <c r="Z36" s="48"/>
      <c r="AA36" s="49" t="n">
        <f aca="false">IF(ISBLANK(X36),0,IF((($I36=X36)*($K36=Z36))*NOT(ISBLANK($I36)),2,0)+((($I36&gt;$K36)*(X36&gt;Z36))+(($I36&lt;$K36)*(X36&lt;Z36))+(($I36=$K36)*(X36=Z36)))-ISBLANK($I36)*(X36=Z36))</f>
        <v>0</v>
      </c>
      <c r="AB36" s="46"/>
      <c r="AC36" s="47" t="s">
        <v>41</v>
      </c>
      <c r="AD36" s="48"/>
      <c r="AE36" s="49" t="n">
        <f aca="false">IF(ISBLANK(AB36),0,IF((($I36=AB36)*($K36=AD36))*NOT(ISBLANK($I36)),2,0)+((($I36&gt;$K36)*(AB36&gt;AD36))+(($I36&lt;$K36)*(AB36&lt;AD36))+(($I36=$K36)*(AB36=AD36)))-ISBLANK($I36)*(AB36=AD36))</f>
        <v>0</v>
      </c>
      <c r="AF36" s="46"/>
      <c r="AG36" s="47" t="s">
        <v>41</v>
      </c>
      <c r="AH36" s="48"/>
      <c r="AI36" s="49" t="n">
        <f aca="false">IF(ISBLANK(AF36),0,IF((($I36=AF36)*($K36=AH36))*NOT(ISBLANK($I36)),2,0)+((($I36&gt;$K36)*(AF36&gt;AH36))+(($I36&lt;$K36)*(AF36&lt;AH36))+(($I36=$K36)*(AF36=AH36)))-ISBLANK($I36)*(AF36=AH36))</f>
        <v>0</v>
      </c>
      <c r="AJ36" s="46"/>
      <c r="AK36" s="47" t="s">
        <v>41</v>
      </c>
      <c r="AL36" s="48"/>
      <c r="AM36" s="49" t="n">
        <f aca="false">IF(ISBLANK(AJ36),0,IF((($I36=AJ36)*($K36=AL36))*NOT(ISBLANK($I36)),2,0)+((($I36&gt;$K36)*(AJ36&gt;AL36))+(($I36&lt;$K36)*(AJ36&lt;AL36))+(($I36=$K36)*(AJ36=AL36)))-ISBLANK($I36)*(AJ36=AL36))</f>
        <v>0</v>
      </c>
      <c r="AN36" s="46"/>
      <c r="AO36" s="47" t="s">
        <v>41</v>
      </c>
      <c r="AP36" s="48"/>
      <c r="AQ36" s="49" t="n">
        <f aca="false">IF(ISBLANK(AN36),0,IF((($I36=AN36)*($K36=AP36))*NOT(ISBLANK($I36)),2,0)+((($I36&gt;$K36)*(AN36&gt;AP36))+(($I36&lt;$K36)*(AN36&lt;AP36))+(($I36=$K36)*(AN36=AP36)))-ISBLANK($I36)*(AN36=AP36))</f>
        <v>0</v>
      </c>
      <c r="AR36" s="46"/>
      <c r="AS36" s="47" t="s">
        <v>41</v>
      </c>
      <c r="AT36" s="48"/>
      <c r="AU36" s="49" t="n">
        <f aca="false">IF(ISBLANK(AR36),0,IF((($I36=AR36)*($K36=AT36))*NOT(ISBLANK($I36)),2,0)+((($I36&gt;$K36)*(AR36&gt;AT36))+(($I36&lt;$K36)*(AR36&lt;AT36))+(($I36=$K36)*(AR36=AT36)))-ISBLANK($I36)*(AR36=AT36))</f>
        <v>0</v>
      </c>
      <c r="AV36" s="46"/>
      <c r="AW36" s="47" t="s">
        <v>41</v>
      </c>
      <c r="AX36" s="48"/>
      <c r="AY36" s="49" t="n">
        <f aca="false">IF(ISBLANK(AV36),0,IF((($I36=AV36)*($K36=AX36))*NOT(ISBLANK($I36)),2,0)+((($I36&gt;$K36)*(AV36&gt;AX36))+(($I36&lt;$K36)*(AV36&lt;AX36))+(($I36=$K36)*(AV36=AX36)))-ISBLANK($I36)*(AV36=AX36))</f>
        <v>0</v>
      </c>
      <c r="AZ36" s="46"/>
      <c r="BA36" s="47" t="s">
        <v>41</v>
      </c>
      <c r="BB36" s="48"/>
      <c r="BC36" s="49" t="n">
        <f aca="false">IF(ISBLANK(AZ36),0,IF((($I36=AZ36)*($K36=BB36))*NOT(ISBLANK($I36)),2,0)+((($I36&gt;$K36)*(AZ36&gt;BB36))+(($I36&lt;$K36)*(AZ36&lt;BB36))+(($I36=$K36)*(AZ36=BB36)))-ISBLANK($I36)*(AZ36=BB36))</f>
        <v>0</v>
      </c>
      <c r="BD36" s="46"/>
      <c r="BE36" s="47" t="s">
        <v>41</v>
      </c>
      <c r="BF36" s="48"/>
      <c r="BG36" s="49" t="n">
        <f aca="false">IF(ISBLANK(BD36),0,IF((($I36=BD36)*($K36=BF36))*NOT(ISBLANK($I36)),2,0)+((($I36&gt;$K36)*(BD36&gt;BF36))+(($I36&lt;$K36)*(BD36&lt;BF36))+(($I36=$K36)*(BD36=BF36)))-ISBLANK($I36)*(BD36=BF36))</f>
        <v>0</v>
      </c>
      <c r="BH36" s="46"/>
      <c r="BI36" s="47" t="s">
        <v>41</v>
      </c>
      <c r="BJ36" s="48"/>
      <c r="BK36" s="49" t="n">
        <f aca="false">IF(ISBLANK(BH36),0,IF((($I36=BH36)*($K36=BJ36))*NOT(ISBLANK($I36)),2,0)+((($I36&gt;$K36)*(BH36&gt;BJ36))+(($I36&lt;$K36)*(BH36&lt;BJ36))+(($I36=$K36)*(BH36=BJ36)))-ISBLANK($I36)*(BH36=BJ36))</f>
        <v>0</v>
      </c>
      <c r="BL36" s="46"/>
      <c r="BM36" s="47" t="s">
        <v>41</v>
      </c>
      <c r="BN36" s="48"/>
      <c r="BO36" s="49" t="n">
        <f aca="false">IF(ISBLANK(BL36),0,IF((($I36=BL36)*($K36=BN36))*NOT(ISBLANK($I36)),2,0)+((($I36&gt;$K36)*(BL36&gt;BN36))+(($I36&lt;$K36)*(BL36&lt;BN36))+(($I36=$K36)*(BL36=BN36)))-ISBLANK($I36)*(BL36=BN36))</f>
        <v>0</v>
      </c>
      <c r="BP36" s="46"/>
      <c r="BQ36" s="47" t="s">
        <v>41</v>
      </c>
      <c r="BR36" s="48"/>
      <c r="BS36" s="49" t="n">
        <f aca="false">IF(ISBLANK(BP36),0,IF((($I36=BP36)*($K36=BR36))*NOT(ISBLANK($I36)),2,0)+((($I36&gt;$K36)*(BP36&gt;BR36))+(($I36&lt;$K36)*(BP36&lt;BR36))+(($I36=$K36)*(BP36=BR36)))-ISBLANK($I36)*(BP36=BR36))</f>
        <v>0</v>
      </c>
      <c r="BT36" s="46"/>
      <c r="BU36" s="47" t="s">
        <v>41</v>
      </c>
      <c r="BV36" s="48"/>
      <c r="BW36" s="49" t="n">
        <f aca="false">IF(ISBLANK(BT36),0,IF((($I36=BT36)*($K36=BV36))*NOT(ISBLANK($I36)),2,0)+((($I36&gt;$K36)*(BT36&gt;BV36))+(($I36&lt;$K36)*(BT36&lt;BV36))+(($I36=$K36)*(BT36=BV36)))-ISBLANK($I36)*(BT36=BV36))</f>
        <v>0</v>
      </c>
    </row>
    <row r="37" customFormat="false" ht="12.75" hidden="false" customHeight="false" outlineLevel="0" collapsed="false">
      <c r="A37" s="36" t="str">
        <f aca="false">IF(OR($F37=B!$A$1,$F37=B!$A$2,$F37=B!$A$3,$F37=B!$A$4),"A",IF(OR($F37=B!$B$1,$F37=B!$B$2,$F37=B!$B$3,$F37=B!$B$4),"B",IF(OR($F37=B!$C$1,$F37=B!$C$2,$F37=B!$C$3,$F37=B!$C$4),"C",IF(OR($F37=B!$D$1,$F37=B!$D$2,$F37=B!$D$3,$F37=B!$D$4),"D",IF(OR($F37=B!$E$1,$F37=B!$E$2,$F37=B!$E$3,$F37=B!$E$4),"E",IF(OR($F37=B!$F$1,$F37=B!$F$2,$F37=B!$F$3,$F37=B!$F$4),"F",IF(OR($F37=B!$G$1,$F37=B!$G$2,$F37=B!$G$3,$F37=B!$G$4),"G","H")))))))</f>
        <v>A</v>
      </c>
      <c r="B37" s="37" t="n">
        <v>18</v>
      </c>
      <c r="C37" s="38" t="n">
        <v>38883</v>
      </c>
      <c r="D37" s="39" t="n">
        <v>0.625</v>
      </c>
      <c r="E37" s="40" t="str">
        <f aca="false">B!$I$5</f>
        <v>Hamburg</v>
      </c>
      <c r="F37" s="41" t="str">
        <f aca="false">B!$A$4</f>
        <v>Ecuador</v>
      </c>
      <c r="G37" s="42" t="s">
        <v>40</v>
      </c>
      <c r="H37" s="43" t="str">
        <f aca="false">B!$A$2</f>
        <v>Costa Rica</v>
      </c>
      <c r="I37" s="44"/>
      <c r="J37" s="42" t="s">
        <v>41</v>
      </c>
      <c r="K37" s="45"/>
      <c r="L37" s="46"/>
      <c r="M37" s="47" t="s">
        <v>41</v>
      </c>
      <c r="N37" s="48"/>
      <c r="O37" s="49" t="n">
        <f aca="false">IF(ISBLANK(L37),0,IF((($I37=L37)*($K37=N37))*NOT(ISBLANK($I37)),2,0)+((($I37&gt;$K37)*(L37&gt;N37))+(($I37&lt;$K37)*(L37&lt;N37))+(($I37=$K37)*(L37=N37)))-ISBLANK($I37)*(L37=N37))</f>
        <v>0</v>
      </c>
      <c r="P37" s="46"/>
      <c r="Q37" s="47" t="s">
        <v>41</v>
      </c>
      <c r="R37" s="48"/>
      <c r="S37" s="49" t="n">
        <f aca="false">IF(ISBLANK(P37),0,IF((($I37=P37)*($K37=R37))*NOT(ISBLANK($I37)),2,0)+((($I37&gt;$K37)*(P37&gt;R37))+(($I37&lt;$K37)*(P37&lt;R37))+(($I37=$K37)*(P37=R37)))-ISBLANK($I37)*(P37=R37))</f>
        <v>0</v>
      </c>
      <c r="T37" s="46"/>
      <c r="U37" s="47" t="s">
        <v>41</v>
      </c>
      <c r="V37" s="48"/>
      <c r="W37" s="49" t="n">
        <f aca="false">IF(ISBLANK(T37),0,IF((($I37=T37)*($K37=V37))*NOT(ISBLANK($I37)),2,0)+((($I37&gt;$K37)*(T37&gt;V37))+(($I37&lt;$K37)*(T37&lt;V37))+(($I37=$K37)*(T37=V37)))-ISBLANK($I37)*(T37=V37))</f>
        <v>0</v>
      </c>
      <c r="X37" s="46"/>
      <c r="Y37" s="47" t="s">
        <v>41</v>
      </c>
      <c r="Z37" s="48"/>
      <c r="AA37" s="49" t="n">
        <f aca="false">IF(ISBLANK(X37),0,IF((($I37=X37)*($K37=Z37))*NOT(ISBLANK($I37)),2,0)+((($I37&gt;$K37)*(X37&gt;Z37))+(($I37&lt;$K37)*(X37&lt;Z37))+(($I37=$K37)*(X37=Z37)))-ISBLANK($I37)*(X37=Z37))</f>
        <v>0</v>
      </c>
      <c r="AB37" s="46"/>
      <c r="AC37" s="47" t="s">
        <v>41</v>
      </c>
      <c r="AD37" s="48"/>
      <c r="AE37" s="49" t="n">
        <f aca="false">IF(ISBLANK(AB37),0,IF((($I37=AB37)*($K37=AD37))*NOT(ISBLANK($I37)),2,0)+((($I37&gt;$K37)*(AB37&gt;AD37))+(($I37&lt;$K37)*(AB37&lt;AD37))+(($I37=$K37)*(AB37=AD37)))-ISBLANK($I37)*(AB37=AD37))</f>
        <v>0</v>
      </c>
      <c r="AF37" s="46"/>
      <c r="AG37" s="47" t="s">
        <v>41</v>
      </c>
      <c r="AH37" s="48"/>
      <c r="AI37" s="49" t="n">
        <f aca="false">IF(ISBLANK(AF37),0,IF((($I37=AF37)*($K37=AH37))*NOT(ISBLANK($I37)),2,0)+((($I37&gt;$K37)*(AF37&gt;AH37))+(($I37&lt;$K37)*(AF37&lt;AH37))+(($I37=$K37)*(AF37=AH37)))-ISBLANK($I37)*(AF37=AH37))</f>
        <v>0</v>
      </c>
      <c r="AJ37" s="46"/>
      <c r="AK37" s="47" t="s">
        <v>41</v>
      </c>
      <c r="AL37" s="48"/>
      <c r="AM37" s="49" t="n">
        <f aca="false">IF(ISBLANK(AJ37),0,IF((($I37=AJ37)*($K37=AL37))*NOT(ISBLANK($I37)),2,0)+((($I37&gt;$K37)*(AJ37&gt;AL37))+(($I37&lt;$K37)*(AJ37&lt;AL37))+(($I37=$K37)*(AJ37=AL37)))-ISBLANK($I37)*(AJ37=AL37))</f>
        <v>0</v>
      </c>
      <c r="AN37" s="46"/>
      <c r="AO37" s="47" t="s">
        <v>41</v>
      </c>
      <c r="AP37" s="48"/>
      <c r="AQ37" s="49" t="n">
        <f aca="false">IF(ISBLANK(AN37),0,IF((($I37=AN37)*($K37=AP37))*NOT(ISBLANK($I37)),2,0)+((($I37&gt;$K37)*(AN37&gt;AP37))+(($I37&lt;$K37)*(AN37&lt;AP37))+(($I37=$K37)*(AN37=AP37)))-ISBLANK($I37)*(AN37=AP37))</f>
        <v>0</v>
      </c>
      <c r="AR37" s="46"/>
      <c r="AS37" s="47" t="s">
        <v>41</v>
      </c>
      <c r="AT37" s="48"/>
      <c r="AU37" s="49" t="n">
        <f aca="false">IF(ISBLANK(AR37),0,IF((($I37=AR37)*($K37=AT37))*NOT(ISBLANK($I37)),2,0)+((($I37&gt;$K37)*(AR37&gt;AT37))+(($I37&lt;$K37)*(AR37&lt;AT37))+(($I37=$K37)*(AR37=AT37)))-ISBLANK($I37)*(AR37=AT37))</f>
        <v>0</v>
      </c>
      <c r="AV37" s="46"/>
      <c r="AW37" s="47" t="s">
        <v>41</v>
      </c>
      <c r="AX37" s="48"/>
      <c r="AY37" s="49" t="n">
        <f aca="false">IF(ISBLANK(AV37),0,IF((($I37=AV37)*($K37=AX37))*NOT(ISBLANK($I37)),2,0)+((($I37&gt;$K37)*(AV37&gt;AX37))+(($I37&lt;$K37)*(AV37&lt;AX37))+(($I37=$K37)*(AV37=AX37)))-ISBLANK($I37)*(AV37=AX37))</f>
        <v>0</v>
      </c>
      <c r="AZ37" s="46"/>
      <c r="BA37" s="47" t="s">
        <v>41</v>
      </c>
      <c r="BB37" s="48"/>
      <c r="BC37" s="49" t="n">
        <f aca="false">IF(ISBLANK(AZ37),0,IF((($I37=AZ37)*($K37=BB37))*NOT(ISBLANK($I37)),2,0)+((($I37&gt;$K37)*(AZ37&gt;BB37))+(($I37&lt;$K37)*(AZ37&lt;BB37))+(($I37=$K37)*(AZ37=BB37)))-ISBLANK($I37)*(AZ37=BB37))</f>
        <v>0</v>
      </c>
      <c r="BD37" s="46"/>
      <c r="BE37" s="47" t="s">
        <v>41</v>
      </c>
      <c r="BF37" s="48"/>
      <c r="BG37" s="49" t="n">
        <f aca="false">IF(ISBLANK(BD37),0,IF((($I37=BD37)*($K37=BF37))*NOT(ISBLANK($I37)),2,0)+((($I37&gt;$K37)*(BD37&gt;BF37))+(($I37&lt;$K37)*(BD37&lt;BF37))+(($I37=$K37)*(BD37=BF37)))-ISBLANK($I37)*(BD37=BF37))</f>
        <v>0</v>
      </c>
      <c r="BH37" s="46"/>
      <c r="BI37" s="47" t="s">
        <v>41</v>
      </c>
      <c r="BJ37" s="48"/>
      <c r="BK37" s="49" t="n">
        <f aca="false">IF(ISBLANK(BH37),0,IF((($I37=BH37)*($K37=BJ37))*NOT(ISBLANK($I37)),2,0)+((($I37&gt;$K37)*(BH37&gt;BJ37))+(($I37&lt;$K37)*(BH37&lt;BJ37))+(($I37=$K37)*(BH37=BJ37)))-ISBLANK($I37)*(BH37=BJ37))</f>
        <v>0</v>
      </c>
      <c r="BL37" s="46"/>
      <c r="BM37" s="47" t="s">
        <v>41</v>
      </c>
      <c r="BN37" s="48"/>
      <c r="BO37" s="49" t="n">
        <f aca="false">IF(ISBLANK(BL37),0,IF((($I37=BL37)*($K37=BN37))*NOT(ISBLANK($I37)),2,0)+((($I37&gt;$K37)*(BL37&gt;BN37))+(($I37&lt;$K37)*(BL37&lt;BN37))+(($I37=$K37)*(BL37=BN37)))-ISBLANK($I37)*(BL37=BN37))</f>
        <v>0</v>
      </c>
      <c r="BP37" s="46"/>
      <c r="BQ37" s="47" t="s">
        <v>41</v>
      </c>
      <c r="BR37" s="48"/>
      <c r="BS37" s="49" t="n">
        <f aca="false">IF(ISBLANK(BP37),0,IF((($I37=BP37)*($K37=BR37))*NOT(ISBLANK($I37)),2,0)+((($I37&gt;$K37)*(BP37&gt;BR37))+(($I37&lt;$K37)*(BP37&lt;BR37))+(($I37=$K37)*(BP37=BR37)))-ISBLANK($I37)*(BP37=BR37))</f>
        <v>0</v>
      </c>
      <c r="BT37" s="46"/>
      <c r="BU37" s="47" t="s">
        <v>41</v>
      </c>
      <c r="BV37" s="48"/>
      <c r="BW37" s="49" t="n">
        <f aca="false">IF(ISBLANK(BT37),0,IF((($I37=BT37)*($K37=BV37))*NOT(ISBLANK($I37)),2,0)+((($I37&gt;$K37)*(BT37&gt;BV37))+(($I37&lt;$K37)*(BT37&lt;BV37))+(($I37=$K37)*(BT37=BV37)))-ISBLANK($I37)*(BT37=BV37))</f>
        <v>0</v>
      </c>
    </row>
    <row r="38" customFormat="false" ht="12.75" hidden="false" customHeight="false" outlineLevel="0" collapsed="false">
      <c r="A38" s="36" t="str">
        <f aca="false">IF(OR($F38=B!$A$1,$F38=B!$A$2,$F38=B!$A$3,$F38=B!$A$4),"A",IF(OR($F38=B!$B$1,$F38=B!$B$2,$F38=B!$B$3,$F38=B!$B$4),"B",IF(OR($F38=B!$C$1,$F38=B!$C$2,$F38=B!$C$3,$F38=B!$C$4),"C",IF(OR($F38=B!$D$1,$F38=B!$D$2,$F38=B!$D$3,$F38=B!$D$4),"D",IF(OR($F38=B!$E$1,$F38=B!$E$2,$F38=B!$E$3,$F38=B!$E$4),"E",IF(OR($F38=B!$F$1,$F38=B!$F$2,$F38=B!$F$3,$F38=B!$F$4),"F",IF(OR($F38=B!$G$1,$F38=B!$G$2,$F38=B!$G$3,$F38=B!$G$4),"G","H")))))))</f>
        <v>E</v>
      </c>
      <c r="B38" s="37" t="n">
        <v>26</v>
      </c>
      <c r="C38" s="38" t="n">
        <v>38885</v>
      </c>
      <c r="D38" s="39" t="n">
        <v>0.75</v>
      </c>
      <c r="E38" s="40" t="str">
        <f aca="false">B!$I$8</f>
        <v>Köln</v>
      </c>
      <c r="F38" s="41" t="str">
        <f aca="false">B!$E$4</f>
        <v>Tschechien</v>
      </c>
      <c r="G38" s="42" t="s">
        <v>40</v>
      </c>
      <c r="H38" s="43" t="str">
        <f aca="false">B!$E$2</f>
        <v>Ghana</v>
      </c>
      <c r="I38" s="44"/>
      <c r="J38" s="42" t="s">
        <v>41</v>
      </c>
      <c r="K38" s="45"/>
      <c r="L38" s="46"/>
      <c r="M38" s="47" t="s">
        <v>41</v>
      </c>
      <c r="N38" s="48"/>
      <c r="O38" s="49" t="n">
        <f aca="false">IF(ISBLANK(L38),0,IF((($I38=L38)*($K38=N38))*NOT(ISBLANK($I38)),2,0)+((($I38&gt;$K38)*(L38&gt;N38))+(($I38&lt;$K38)*(L38&lt;N38))+(($I38=$K38)*(L38=N38)))-ISBLANK($I38)*(L38=N38))</f>
        <v>0</v>
      </c>
      <c r="P38" s="46"/>
      <c r="Q38" s="47" t="s">
        <v>41</v>
      </c>
      <c r="R38" s="48"/>
      <c r="S38" s="49" t="n">
        <f aca="false">IF(ISBLANK(P38),0,IF((($I38=P38)*($K38=R38))*NOT(ISBLANK($I38)),2,0)+((($I38&gt;$K38)*(P38&gt;R38))+(($I38&lt;$K38)*(P38&lt;R38))+(($I38=$K38)*(P38=R38)))-ISBLANK($I38)*(P38=R38))</f>
        <v>0</v>
      </c>
      <c r="T38" s="46"/>
      <c r="U38" s="47" t="s">
        <v>41</v>
      </c>
      <c r="V38" s="48"/>
      <c r="W38" s="49" t="n">
        <f aca="false">IF(ISBLANK(T38),0,IF((($I38=T38)*($K38=V38))*NOT(ISBLANK($I38)),2,0)+((($I38&gt;$K38)*(T38&gt;V38))+(($I38&lt;$K38)*(T38&lt;V38))+(($I38=$K38)*(T38=V38)))-ISBLANK($I38)*(T38=V38))</f>
        <v>0</v>
      </c>
      <c r="X38" s="46"/>
      <c r="Y38" s="47" t="s">
        <v>41</v>
      </c>
      <c r="Z38" s="48"/>
      <c r="AA38" s="49" t="n">
        <f aca="false">IF(ISBLANK(X38),0,IF((($I38=X38)*($K38=Z38))*NOT(ISBLANK($I38)),2,0)+((($I38&gt;$K38)*(X38&gt;Z38))+(($I38&lt;$K38)*(X38&lt;Z38))+(($I38=$K38)*(X38=Z38)))-ISBLANK($I38)*(X38=Z38))</f>
        <v>0</v>
      </c>
      <c r="AB38" s="46"/>
      <c r="AC38" s="47" t="s">
        <v>41</v>
      </c>
      <c r="AD38" s="48"/>
      <c r="AE38" s="49" t="n">
        <f aca="false">IF(ISBLANK(AB38),0,IF((($I38=AB38)*($K38=AD38))*NOT(ISBLANK($I38)),2,0)+((($I38&gt;$K38)*(AB38&gt;AD38))+(($I38&lt;$K38)*(AB38&lt;AD38))+(($I38=$K38)*(AB38=AD38)))-ISBLANK($I38)*(AB38=AD38))</f>
        <v>0</v>
      </c>
      <c r="AF38" s="46"/>
      <c r="AG38" s="47" t="s">
        <v>41</v>
      </c>
      <c r="AH38" s="48"/>
      <c r="AI38" s="49" t="n">
        <f aca="false">IF(ISBLANK(AF38),0,IF((($I38=AF38)*($K38=AH38))*NOT(ISBLANK($I38)),2,0)+((($I38&gt;$K38)*(AF38&gt;AH38))+(($I38&lt;$K38)*(AF38&lt;AH38))+(($I38=$K38)*(AF38=AH38)))-ISBLANK($I38)*(AF38=AH38))</f>
        <v>0</v>
      </c>
      <c r="AJ38" s="46"/>
      <c r="AK38" s="47" t="s">
        <v>41</v>
      </c>
      <c r="AL38" s="48"/>
      <c r="AM38" s="49" t="n">
        <f aca="false">IF(ISBLANK(AJ38),0,IF((($I38=AJ38)*($K38=AL38))*NOT(ISBLANK($I38)),2,0)+((($I38&gt;$K38)*(AJ38&gt;AL38))+(($I38&lt;$K38)*(AJ38&lt;AL38))+(($I38=$K38)*(AJ38=AL38)))-ISBLANK($I38)*(AJ38=AL38))</f>
        <v>0</v>
      </c>
      <c r="AN38" s="46"/>
      <c r="AO38" s="47" t="s">
        <v>41</v>
      </c>
      <c r="AP38" s="48"/>
      <c r="AQ38" s="49" t="n">
        <f aca="false">IF(ISBLANK(AN38),0,IF((($I38=AN38)*($K38=AP38))*NOT(ISBLANK($I38)),2,0)+((($I38&gt;$K38)*(AN38&gt;AP38))+(($I38&lt;$K38)*(AN38&lt;AP38))+(($I38=$K38)*(AN38=AP38)))-ISBLANK($I38)*(AN38=AP38))</f>
        <v>0</v>
      </c>
      <c r="AR38" s="46"/>
      <c r="AS38" s="47" t="s">
        <v>41</v>
      </c>
      <c r="AT38" s="48"/>
      <c r="AU38" s="49" t="n">
        <f aca="false">IF(ISBLANK(AR38),0,IF((($I38=AR38)*($K38=AT38))*NOT(ISBLANK($I38)),2,0)+((($I38&gt;$K38)*(AR38&gt;AT38))+(($I38&lt;$K38)*(AR38&lt;AT38))+(($I38=$K38)*(AR38=AT38)))-ISBLANK($I38)*(AR38=AT38))</f>
        <v>0</v>
      </c>
      <c r="AV38" s="46"/>
      <c r="AW38" s="47" t="s">
        <v>41</v>
      </c>
      <c r="AX38" s="48"/>
      <c r="AY38" s="49" t="n">
        <f aca="false">IF(ISBLANK(AV38),0,IF((($I38=AV38)*($K38=AX38))*NOT(ISBLANK($I38)),2,0)+((($I38&gt;$K38)*(AV38&gt;AX38))+(($I38&lt;$K38)*(AV38&lt;AX38))+(($I38=$K38)*(AV38=AX38)))-ISBLANK($I38)*(AV38=AX38))</f>
        <v>0</v>
      </c>
      <c r="AZ38" s="46"/>
      <c r="BA38" s="47" t="s">
        <v>41</v>
      </c>
      <c r="BB38" s="48"/>
      <c r="BC38" s="49" t="n">
        <f aca="false">IF(ISBLANK(AZ38),0,IF((($I38=AZ38)*($K38=BB38))*NOT(ISBLANK($I38)),2,0)+((($I38&gt;$K38)*(AZ38&gt;BB38))+(($I38&lt;$K38)*(AZ38&lt;BB38))+(($I38=$K38)*(AZ38=BB38)))-ISBLANK($I38)*(AZ38=BB38))</f>
        <v>0</v>
      </c>
      <c r="BD38" s="46"/>
      <c r="BE38" s="47" t="s">
        <v>41</v>
      </c>
      <c r="BF38" s="48"/>
      <c r="BG38" s="49" t="n">
        <f aca="false">IF(ISBLANK(BD38),0,IF((($I38=BD38)*($K38=BF38))*NOT(ISBLANK($I38)),2,0)+((($I38&gt;$K38)*(BD38&gt;BF38))+(($I38&lt;$K38)*(BD38&lt;BF38))+(($I38=$K38)*(BD38=BF38)))-ISBLANK($I38)*(BD38=BF38))</f>
        <v>0</v>
      </c>
      <c r="BH38" s="46"/>
      <c r="BI38" s="47" t="s">
        <v>41</v>
      </c>
      <c r="BJ38" s="48"/>
      <c r="BK38" s="49" t="n">
        <f aca="false">IF(ISBLANK(BH38),0,IF((($I38=BH38)*($K38=BJ38))*NOT(ISBLANK($I38)),2,0)+((($I38&gt;$K38)*(BH38&gt;BJ38))+(($I38&lt;$K38)*(BH38&lt;BJ38))+(($I38=$K38)*(BH38=BJ38)))-ISBLANK($I38)*(BH38=BJ38))</f>
        <v>0</v>
      </c>
      <c r="BL38" s="46"/>
      <c r="BM38" s="47" t="s">
        <v>41</v>
      </c>
      <c r="BN38" s="48"/>
      <c r="BO38" s="49" t="n">
        <f aca="false">IF(ISBLANK(BL38),0,IF((($I38=BL38)*($K38=BN38))*NOT(ISBLANK($I38)),2,0)+((($I38&gt;$K38)*(BL38&gt;BN38))+(($I38&lt;$K38)*(BL38&lt;BN38))+(($I38=$K38)*(BL38=BN38)))-ISBLANK($I38)*(BL38=BN38))</f>
        <v>0</v>
      </c>
      <c r="BP38" s="46"/>
      <c r="BQ38" s="47" t="s">
        <v>41</v>
      </c>
      <c r="BR38" s="48"/>
      <c r="BS38" s="49" t="n">
        <f aca="false">IF(ISBLANK(BP38),0,IF((($I38=BP38)*($K38=BR38))*NOT(ISBLANK($I38)),2,0)+((($I38&gt;$K38)*(BP38&gt;BR38))+(($I38&lt;$K38)*(BP38&lt;BR38))+(($I38=$K38)*(BP38=BR38)))-ISBLANK($I38)*(BP38=BR38))</f>
        <v>0</v>
      </c>
      <c r="BT38" s="46"/>
      <c r="BU38" s="47" t="s">
        <v>41</v>
      </c>
      <c r="BV38" s="48"/>
      <c r="BW38" s="49" t="n">
        <f aca="false">IF(ISBLANK(BT38),0,IF((($I38=BT38)*($K38=BV38))*NOT(ISBLANK($I38)),2,0)+((($I38&gt;$K38)*(BT38&gt;BV38))+(($I38&lt;$K38)*(BT38&lt;BV38))+(($I38=$K38)*(BT38=BV38)))-ISBLANK($I38)*(BT38=BV38))</f>
        <v>0</v>
      </c>
    </row>
    <row r="39" customFormat="false" ht="12.75" hidden="false" customHeight="false" outlineLevel="0" collapsed="false">
      <c r="A39" s="36" t="str">
        <f aca="false">IF(OR($F39=B!$A$1,$F39=B!$A$2,$F39=B!$A$3,$F39=B!$A$4),"A",IF(OR($F39=B!$B$1,$F39=B!$B$2,$F39=B!$B$3,$F39=B!$B$4),"B",IF(OR($F39=B!$C$1,$F39=B!$C$2,$F39=B!$C$3,$F39=B!$C$4),"C",IF(OR($F39=B!$D$1,$F39=B!$D$2,$F39=B!$D$3,$F39=B!$D$4),"D",IF(OR($F39=B!$E$1,$F39=B!$E$2,$F39=B!$E$3,$F39=B!$E$4),"E",IF(OR($F39=B!$F$1,$F39=B!$F$2,$F39=B!$F$3,$F39=B!$F$4),"F",IF(OR($F39=B!$G$1,$F39=B!$G$2,$F39=B!$G$3,$F39=B!$G$4),"G","H")))))))</f>
        <v>A</v>
      </c>
      <c r="B39" s="37" t="n">
        <v>17</v>
      </c>
      <c r="C39" s="38" t="n">
        <v>38882</v>
      </c>
      <c r="D39" s="39" t="n">
        <v>0.875</v>
      </c>
      <c r="E39" s="40" t="str">
        <f aca="false">B!$I$2</f>
        <v>Dortmund</v>
      </c>
      <c r="F39" s="41" t="str">
        <f aca="false">B!$A$1</f>
        <v>Deutschland</v>
      </c>
      <c r="G39" s="42" t="s">
        <v>40</v>
      </c>
      <c r="H39" s="43" t="str">
        <f aca="false">B!$A$3</f>
        <v>Polen</v>
      </c>
      <c r="I39" s="44"/>
      <c r="J39" s="42" t="s">
        <v>41</v>
      </c>
      <c r="K39" s="45"/>
      <c r="L39" s="46"/>
      <c r="M39" s="47" t="s">
        <v>41</v>
      </c>
      <c r="N39" s="48"/>
      <c r="O39" s="49" t="n">
        <f aca="false">IF(ISBLANK(L39),0,IF((($I39=L39)*($K39=N39))*NOT(ISBLANK($I39)),2,0)+((($I39&gt;$K39)*(L39&gt;N39))+(($I39&lt;$K39)*(L39&lt;N39))+(($I39=$K39)*(L39=N39)))-ISBLANK($I39)*(L39=N39))</f>
        <v>0</v>
      </c>
      <c r="P39" s="46"/>
      <c r="Q39" s="47" t="s">
        <v>41</v>
      </c>
      <c r="R39" s="48"/>
      <c r="S39" s="49" t="n">
        <f aca="false">IF(ISBLANK(P39),0,IF((($I39=P39)*($K39=R39))*NOT(ISBLANK($I39)),2,0)+((($I39&gt;$K39)*(P39&gt;R39))+(($I39&lt;$K39)*(P39&lt;R39))+(($I39=$K39)*(P39=R39)))-ISBLANK($I39)*(P39=R39))</f>
        <v>0</v>
      </c>
      <c r="T39" s="46"/>
      <c r="U39" s="47" t="s">
        <v>41</v>
      </c>
      <c r="V39" s="48"/>
      <c r="W39" s="49" t="n">
        <f aca="false">IF(ISBLANK(T39),0,IF((($I39=T39)*($K39=V39))*NOT(ISBLANK($I39)),2,0)+((($I39&gt;$K39)*(T39&gt;V39))+(($I39&lt;$K39)*(T39&lt;V39))+(($I39=$K39)*(T39=V39)))-ISBLANK($I39)*(T39=V39))</f>
        <v>0</v>
      </c>
      <c r="X39" s="46"/>
      <c r="Y39" s="47" t="s">
        <v>41</v>
      </c>
      <c r="Z39" s="48"/>
      <c r="AA39" s="49" t="n">
        <f aca="false">IF(ISBLANK(X39),0,IF((($I39=X39)*($K39=Z39))*NOT(ISBLANK($I39)),2,0)+((($I39&gt;$K39)*(X39&gt;Z39))+(($I39&lt;$K39)*(X39&lt;Z39))+(($I39=$K39)*(X39=Z39)))-ISBLANK($I39)*(X39=Z39))</f>
        <v>0</v>
      </c>
      <c r="AB39" s="46"/>
      <c r="AC39" s="47" t="s">
        <v>41</v>
      </c>
      <c r="AD39" s="48"/>
      <c r="AE39" s="49" t="n">
        <f aca="false">IF(ISBLANK(AB39),0,IF((($I39=AB39)*($K39=AD39))*NOT(ISBLANK($I39)),2,0)+((($I39&gt;$K39)*(AB39&gt;AD39))+(($I39&lt;$K39)*(AB39&lt;AD39))+(($I39=$K39)*(AB39=AD39)))-ISBLANK($I39)*(AB39=AD39))</f>
        <v>0</v>
      </c>
      <c r="AF39" s="46"/>
      <c r="AG39" s="47" t="s">
        <v>41</v>
      </c>
      <c r="AH39" s="48"/>
      <c r="AI39" s="49" t="n">
        <f aca="false">IF(ISBLANK(AF39),0,IF((($I39=AF39)*($K39=AH39))*NOT(ISBLANK($I39)),2,0)+((($I39&gt;$K39)*(AF39&gt;AH39))+(($I39&lt;$K39)*(AF39&lt;AH39))+(($I39=$K39)*(AF39=AH39)))-ISBLANK($I39)*(AF39=AH39))</f>
        <v>0</v>
      </c>
      <c r="AJ39" s="46"/>
      <c r="AK39" s="47" t="s">
        <v>41</v>
      </c>
      <c r="AL39" s="48"/>
      <c r="AM39" s="49" t="n">
        <f aca="false">IF(ISBLANK(AJ39),0,IF((($I39=AJ39)*($K39=AL39))*NOT(ISBLANK($I39)),2,0)+((($I39&gt;$K39)*(AJ39&gt;AL39))+(($I39&lt;$K39)*(AJ39&lt;AL39))+(($I39=$K39)*(AJ39=AL39)))-ISBLANK($I39)*(AJ39=AL39))</f>
        <v>0</v>
      </c>
      <c r="AN39" s="46"/>
      <c r="AO39" s="47" t="s">
        <v>41</v>
      </c>
      <c r="AP39" s="48"/>
      <c r="AQ39" s="49" t="n">
        <f aca="false">IF(ISBLANK(AN39),0,IF((($I39=AN39)*($K39=AP39))*NOT(ISBLANK($I39)),2,0)+((($I39&gt;$K39)*(AN39&gt;AP39))+(($I39&lt;$K39)*(AN39&lt;AP39))+(($I39=$K39)*(AN39=AP39)))-ISBLANK($I39)*(AN39=AP39))</f>
        <v>0</v>
      </c>
      <c r="AR39" s="46"/>
      <c r="AS39" s="47" t="s">
        <v>41</v>
      </c>
      <c r="AT39" s="48"/>
      <c r="AU39" s="49" t="n">
        <f aca="false">IF(ISBLANK(AR39),0,IF((($I39=AR39)*($K39=AT39))*NOT(ISBLANK($I39)),2,0)+((($I39&gt;$K39)*(AR39&gt;AT39))+(($I39&lt;$K39)*(AR39&lt;AT39))+(($I39=$K39)*(AR39=AT39)))-ISBLANK($I39)*(AR39=AT39))</f>
        <v>0</v>
      </c>
      <c r="AV39" s="46"/>
      <c r="AW39" s="47" t="s">
        <v>41</v>
      </c>
      <c r="AX39" s="48"/>
      <c r="AY39" s="49" t="n">
        <f aca="false">IF(ISBLANK(AV39),0,IF((($I39=AV39)*($K39=AX39))*NOT(ISBLANK($I39)),2,0)+((($I39&gt;$K39)*(AV39&gt;AX39))+(($I39&lt;$K39)*(AV39&lt;AX39))+(($I39=$K39)*(AV39=AX39)))-ISBLANK($I39)*(AV39=AX39))</f>
        <v>0</v>
      </c>
      <c r="AZ39" s="46"/>
      <c r="BA39" s="47" t="s">
        <v>41</v>
      </c>
      <c r="BB39" s="48"/>
      <c r="BC39" s="49" t="n">
        <f aca="false">IF(ISBLANK(AZ39),0,IF((($I39=AZ39)*($K39=BB39))*NOT(ISBLANK($I39)),2,0)+((($I39&gt;$K39)*(AZ39&gt;BB39))+(($I39&lt;$K39)*(AZ39&lt;BB39))+(($I39=$K39)*(AZ39=BB39)))-ISBLANK($I39)*(AZ39=BB39))</f>
        <v>0</v>
      </c>
      <c r="BD39" s="46"/>
      <c r="BE39" s="47" t="s">
        <v>41</v>
      </c>
      <c r="BF39" s="48"/>
      <c r="BG39" s="49" t="n">
        <f aca="false">IF(ISBLANK(BD39),0,IF((($I39=BD39)*($K39=BF39))*NOT(ISBLANK($I39)),2,0)+((($I39&gt;$K39)*(BD39&gt;BF39))+(($I39&lt;$K39)*(BD39&lt;BF39))+(($I39=$K39)*(BD39=BF39)))-ISBLANK($I39)*(BD39=BF39))</f>
        <v>0</v>
      </c>
      <c r="BH39" s="46"/>
      <c r="BI39" s="47" t="s">
        <v>41</v>
      </c>
      <c r="BJ39" s="48"/>
      <c r="BK39" s="49" t="n">
        <f aca="false">IF(ISBLANK(BH39),0,IF((($I39=BH39)*($K39=BJ39))*NOT(ISBLANK($I39)),2,0)+((($I39&gt;$K39)*(BH39&gt;BJ39))+(($I39&lt;$K39)*(BH39&lt;BJ39))+(($I39=$K39)*(BH39=BJ39)))-ISBLANK($I39)*(BH39=BJ39))</f>
        <v>0</v>
      </c>
      <c r="BL39" s="46"/>
      <c r="BM39" s="47" t="s">
        <v>41</v>
      </c>
      <c r="BN39" s="48"/>
      <c r="BO39" s="49" t="n">
        <f aca="false">IF(ISBLANK(BL39),0,IF((($I39=BL39)*($K39=BN39))*NOT(ISBLANK($I39)),2,0)+((($I39&gt;$K39)*(BL39&gt;BN39))+(($I39&lt;$K39)*(BL39&lt;BN39))+(($I39=$K39)*(BL39=BN39)))-ISBLANK($I39)*(BL39=BN39))</f>
        <v>0</v>
      </c>
      <c r="BP39" s="46"/>
      <c r="BQ39" s="47" t="s">
        <v>41</v>
      </c>
      <c r="BR39" s="48"/>
      <c r="BS39" s="49" t="n">
        <f aca="false">IF(ISBLANK(BP39),0,IF((($I39=BP39)*($K39=BR39))*NOT(ISBLANK($I39)),2,0)+((($I39&gt;$K39)*(BP39&gt;BR39))+(($I39&lt;$K39)*(BP39&lt;BR39))+(($I39=$K39)*(BP39=BR39)))-ISBLANK($I39)*(BP39=BR39))</f>
        <v>0</v>
      </c>
      <c r="BT39" s="46"/>
      <c r="BU39" s="47" t="s">
        <v>41</v>
      </c>
      <c r="BV39" s="48"/>
      <c r="BW39" s="49" t="n">
        <f aca="false">IF(ISBLANK(BT39),0,IF((($I39=BT39)*($K39=BV39))*NOT(ISBLANK($I39)),2,0)+((($I39&gt;$K39)*(BT39&gt;BV39))+(($I39&lt;$K39)*(BT39&lt;BV39))+(($I39=$K39)*(BT39=BV39)))-ISBLANK($I39)*(BT39=BV39))</f>
        <v>0</v>
      </c>
    </row>
    <row r="40" customFormat="false" ht="12.75" hidden="false" customHeight="false" outlineLevel="0" collapsed="false">
      <c r="A40" s="36" t="str">
        <f aca="false">IF(OR($F40=B!$A$1,$F40=B!$A$2,$F40=B!$A$3,$F40=B!$A$4),"A",IF(OR($F40=B!$B$1,$F40=B!$B$2,$F40=B!$B$3,$F40=B!$B$4),"B",IF(OR($F40=B!$C$1,$F40=B!$C$2,$F40=B!$C$3,$F40=B!$C$4),"C",IF(OR($F40=B!$D$1,$F40=B!$D$2,$F40=B!$D$3,$F40=B!$D$4),"D",IF(OR($F40=B!$E$1,$F40=B!$E$2,$F40=B!$E$3,$F40=B!$E$4),"E",IF(OR($F40=B!$F$1,$F40=B!$F$2,$F40=B!$F$3,$F40=B!$F$4),"F",IF(OR($F40=B!$G$1,$F40=B!$G$2,$F40=B!$G$3,$F40=B!$G$4),"G","H")))))))</f>
        <v>F</v>
      </c>
      <c r="B40" s="37" t="n">
        <v>28</v>
      </c>
      <c r="C40" s="38" t="n">
        <v>38886</v>
      </c>
      <c r="D40" s="39" t="n">
        <v>0.625</v>
      </c>
      <c r="E40" s="40" t="str">
        <f aca="false">B!$I$11</f>
        <v>Nürnberg</v>
      </c>
      <c r="F40" s="41" t="str">
        <f aca="false">B!$F$4</f>
        <v>Japan</v>
      </c>
      <c r="G40" s="42" t="s">
        <v>40</v>
      </c>
      <c r="H40" s="43" t="str">
        <f aca="false">B!$F$2</f>
        <v>Kroatien</v>
      </c>
      <c r="I40" s="44"/>
      <c r="J40" s="42" t="s">
        <v>41</v>
      </c>
      <c r="K40" s="45"/>
      <c r="L40" s="46"/>
      <c r="M40" s="47" t="s">
        <v>41</v>
      </c>
      <c r="N40" s="48"/>
      <c r="O40" s="49" t="n">
        <f aca="false">IF(ISBLANK(L40),0,IF((($I40=L40)*($K40=N40))*NOT(ISBLANK($I40)),2,0)+((($I40&gt;$K40)*(L40&gt;N40))+(($I40&lt;$K40)*(L40&lt;N40))+(($I40=$K40)*(L40=N40)))-ISBLANK($I40)*(L40=N40))</f>
        <v>0</v>
      </c>
      <c r="P40" s="46"/>
      <c r="Q40" s="47" t="s">
        <v>41</v>
      </c>
      <c r="R40" s="48"/>
      <c r="S40" s="49" t="n">
        <f aca="false">IF(ISBLANK(P40),0,IF((($I40=P40)*($K40=R40))*NOT(ISBLANK($I40)),2,0)+((($I40&gt;$K40)*(P40&gt;R40))+(($I40&lt;$K40)*(P40&lt;R40))+(($I40=$K40)*(P40=R40)))-ISBLANK($I40)*(P40=R40))</f>
        <v>0</v>
      </c>
      <c r="T40" s="46"/>
      <c r="U40" s="47" t="s">
        <v>41</v>
      </c>
      <c r="V40" s="48"/>
      <c r="W40" s="49" t="n">
        <f aca="false">IF(ISBLANK(T40),0,IF((($I40=T40)*($K40=V40))*NOT(ISBLANK($I40)),2,0)+((($I40&gt;$K40)*(T40&gt;V40))+(($I40&lt;$K40)*(T40&lt;V40))+(($I40=$K40)*(T40=V40)))-ISBLANK($I40)*(T40=V40))</f>
        <v>0</v>
      </c>
      <c r="X40" s="46"/>
      <c r="Y40" s="47" t="s">
        <v>41</v>
      </c>
      <c r="Z40" s="48"/>
      <c r="AA40" s="49" t="n">
        <f aca="false">IF(ISBLANK(X40),0,IF((($I40=X40)*($K40=Z40))*NOT(ISBLANK($I40)),2,0)+((($I40&gt;$K40)*(X40&gt;Z40))+(($I40&lt;$K40)*(X40&lt;Z40))+(($I40=$K40)*(X40=Z40)))-ISBLANK($I40)*(X40=Z40))</f>
        <v>0</v>
      </c>
      <c r="AB40" s="46"/>
      <c r="AC40" s="47" t="s">
        <v>41</v>
      </c>
      <c r="AD40" s="48"/>
      <c r="AE40" s="49" t="n">
        <f aca="false">IF(ISBLANK(AB40),0,IF((($I40=AB40)*($K40=AD40))*NOT(ISBLANK($I40)),2,0)+((($I40&gt;$K40)*(AB40&gt;AD40))+(($I40&lt;$K40)*(AB40&lt;AD40))+(($I40=$K40)*(AB40=AD40)))-ISBLANK($I40)*(AB40=AD40))</f>
        <v>0</v>
      </c>
      <c r="AF40" s="46"/>
      <c r="AG40" s="47" t="s">
        <v>41</v>
      </c>
      <c r="AH40" s="48"/>
      <c r="AI40" s="49" t="n">
        <f aca="false">IF(ISBLANK(AF40),0,IF((($I40=AF40)*($K40=AH40))*NOT(ISBLANK($I40)),2,0)+((($I40&gt;$K40)*(AF40&gt;AH40))+(($I40&lt;$K40)*(AF40&lt;AH40))+(($I40=$K40)*(AF40=AH40)))-ISBLANK($I40)*(AF40=AH40))</f>
        <v>0</v>
      </c>
      <c r="AJ40" s="46"/>
      <c r="AK40" s="47" t="s">
        <v>41</v>
      </c>
      <c r="AL40" s="48"/>
      <c r="AM40" s="49" t="n">
        <f aca="false">IF(ISBLANK(AJ40),0,IF((($I40=AJ40)*($K40=AL40))*NOT(ISBLANK($I40)),2,0)+((($I40&gt;$K40)*(AJ40&gt;AL40))+(($I40&lt;$K40)*(AJ40&lt;AL40))+(($I40=$K40)*(AJ40=AL40)))-ISBLANK($I40)*(AJ40=AL40))</f>
        <v>0</v>
      </c>
      <c r="AN40" s="46"/>
      <c r="AO40" s="47" t="s">
        <v>41</v>
      </c>
      <c r="AP40" s="48"/>
      <c r="AQ40" s="49" t="n">
        <f aca="false">IF(ISBLANK(AN40),0,IF((($I40=AN40)*($K40=AP40))*NOT(ISBLANK($I40)),2,0)+((($I40&gt;$K40)*(AN40&gt;AP40))+(($I40&lt;$K40)*(AN40&lt;AP40))+(($I40=$K40)*(AN40=AP40)))-ISBLANK($I40)*(AN40=AP40))</f>
        <v>0</v>
      </c>
      <c r="AR40" s="46"/>
      <c r="AS40" s="47" t="s">
        <v>41</v>
      </c>
      <c r="AT40" s="48"/>
      <c r="AU40" s="49" t="n">
        <f aca="false">IF(ISBLANK(AR40),0,IF((($I40=AR40)*($K40=AT40))*NOT(ISBLANK($I40)),2,0)+((($I40&gt;$K40)*(AR40&gt;AT40))+(($I40&lt;$K40)*(AR40&lt;AT40))+(($I40=$K40)*(AR40=AT40)))-ISBLANK($I40)*(AR40=AT40))</f>
        <v>0</v>
      </c>
      <c r="AV40" s="46"/>
      <c r="AW40" s="47" t="s">
        <v>41</v>
      </c>
      <c r="AX40" s="48"/>
      <c r="AY40" s="49" t="n">
        <f aca="false">IF(ISBLANK(AV40),0,IF((($I40=AV40)*($K40=AX40))*NOT(ISBLANK($I40)),2,0)+((($I40&gt;$K40)*(AV40&gt;AX40))+(($I40&lt;$K40)*(AV40&lt;AX40))+(($I40=$K40)*(AV40=AX40)))-ISBLANK($I40)*(AV40=AX40))</f>
        <v>0</v>
      </c>
      <c r="AZ40" s="46"/>
      <c r="BA40" s="47" t="s">
        <v>41</v>
      </c>
      <c r="BB40" s="48"/>
      <c r="BC40" s="49" t="n">
        <f aca="false">IF(ISBLANK(AZ40),0,IF((($I40=AZ40)*($K40=BB40))*NOT(ISBLANK($I40)),2,0)+((($I40&gt;$K40)*(AZ40&gt;BB40))+(($I40&lt;$K40)*(AZ40&lt;BB40))+(($I40=$K40)*(AZ40=BB40)))-ISBLANK($I40)*(AZ40=BB40))</f>
        <v>0</v>
      </c>
      <c r="BD40" s="46"/>
      <c r="BE40" s="47" t="s">
        <v>41</v>
      </c>
      <c r="BF40" s="48"/>
      <c r="BG40" s="49" t="n">
        <f aca="false">IF(ISBLANK(BD40),0,IF((($I40=BD40)*($K40=BF40))*NOT(ISBLANK($I40)),2,0)+((($I40&gt;$K40)*(BD40&gt;BF40))+(($I40&lt;$K40)*(BD40&lt;BF40))+(($I40=$K40)*(BD40=BF40)))-ISBLANK($I40)*(BD40=BF40))</f>
        <v>0</v>
      </c>
      <c r="BH40" s="46"/>
      <c r="BI40" s="47" t="s">
        <v>41</v>
      </c>
      <c r="BJ40" s="48"/>
      <c r="BK40" s="49" t="n">
        <f aca="false">IF(ISBLANK(BH40),0,IF((($I40=BH40)*($K40=BJ40))*NOT(ISBLANK($I40)),2,0)+((($I40&gt;$K40)*(BH40&gt;BJ40))+(($I40&lt;$K40)*(BH40&lt;BJ40))+(($I40=$K40)*(BH40=BJ40)))-ISBLANK($I40)*(BH40=BJ40))</f>
        <v>0</v>
      </c>
      <c r="BL40" s="46"/>
      <c r="BM40" s="47" t="s">
        <v>41</v>
      </c>
      <c r="BN40" s="48"/>
      <c r="BO40" s="49" t="n">
        <f aca="false">IF(ISBLANK(BL40),0,IF((($I40=BL40)*($K40=BN40))*NOT(ISBLANK($I40)),2,0)+((($I40&gt;$K40)*(BL40&gt;BN40))+(($I40&lt;$K40)*(BL40&lt;BN40))+(($I40=$K40)*(BL40=BN40)))-ISBLANK($I40)*(BL40=BN40))</f>
        <v>0</v>
      </c>
      <c r="BP40" s="46"/>
      <c r="BQ40" s="47" t="s">
        <v>41</v>
      </c>
      <c r="BR40" s="48"/>
      <c r="BS40" s="49" t="n">
        <f aca="false">IF(ISBLANK(BP40),0,IF((($I40=BP40)*($K40=BR40))*NOT(ISBLANK($I40)),2,0)+((($I40&gt;$K40)*(BP40&gt;BR40))+(($I40&lt;$K40)*(BP40&lt;BR40))+(($I40=$K40)*(BP40=BR40)))-ISBLANK($I40)*(BP40=BR40))</f>
        <v>0</v>
      </c>
      <c r="BT40" s="46"/>
      <c r="BU40" s="47" t="s">
        <v>41</v>
      </c>
      <c r="BV40" s="48"/>
      <c r="BW40" s="49" t="n">
        <f aca="false">IF(ISBLANK(BT40),0,IF((($I40=BT40)*($K40=BV40))*NOT(ISBLANK($I40)),2,0)+((($I40&gt;$K40)*(BT40&gt;BV40))+(($I40&lt;$K40)*(BT40&lt;BV40))+(($I40=$K40)*(BT40=BV40)))-ISBLANK($I40)*(BT40=BV40))</f>
        <v>0</v>
      </c>
    </row>
    <row r="41" customFormat="false" ht="12.75" hidden="false" customHeight="false" outlineLevel="0" collapsed="false">
      <c r="A41" s="36" t="str">
        <f aca="false">IF(OR($F41=B!$A$1,$F41=B!$A$2,$F41=B!$A$3,$F41=B!$A$4),"A",IF(OR($F41=B!$B$1,$F41=B!$B$2,$F41=B!$B$3,$F41=B!$B$4),"B",IF(OR($F41=B!$C$1,$F41=B!$C$2,$F41=B!$C$3,$F41=B!$C$4),"C",IF(OR($F41=B!$D$1,$F41=B!$D$2,$F41=B!$D$3,$F41=B!$D$4),"D",IF(OR($F41=B!$E$1,$F41=B!$E$2,$F41=B!$E$3,$F41=B!$E$4),"E",IF(OR($F41=B!$F$1,$F41=B!$F$2,$F41=B!$F$3,$F41=B!$F$4),"F",IF(OR($F41=B!$G$1,$F41=B!$G$2,$F41=B!$G$3,$F41=B!$G$4),"G","H")))))))</f>
        <v>B</v>
      </c>
      <c r="B41" s="37" t="n">
        <v>19</v>
      </c>
      <c r="C41" s="38" t="n">
        <v>38883</v>
      </c>
      <c r="D41" s="39" t="n">
        <v>0.75</v>
      </c>
      <c r="E41" s="40" t="str">
        <f aca="false">B!$I$11</f>
        <v>Nürnberg</v>
      </c>
      <c r="F41" s="41" t="str">
        <f aca="false">B!$B$1</f>
        <v>England</v>
      </c>
      <c r="G41" s="42" t="s">
        <v>40</v>
      </c>
      <c r="H41" s="43" t="str">
        <f aca="false">B!$B$3</f>
        <v>Trinidad&amp;Tobago</v>
      </c>
      <c r="I41" s="44"/>
      <c r="J41" s="42" t="s">
        <v>41</v>
      </c>
      <c r="K41" s="45"/>
      <c r="L41" s="46"/>
      <c r="M41" s="47" t="s">
        <v>41</v>
      </c>
      <c r="N41" s="48"/>
      <c r="O41" s="49" t="n">
        <f aca="false">IF(ISBLANK(L41),0,IF((($I41=L41)*($K41=N41))*NOT(ISBLANK($I41)),2,0)+((($I41&gt;$K41)*(L41&gt;N41))+(($I41&lt;$K41)*(L41&lt;N41))+(($I41=$K41)*(L41=N41)))-ISBLANK($I41)*(L41=N41))</f>
        <v>0</v>
      </c>
      <c r="P41" s="46"/>
      <c r="Q41" s="47" t="s">
        <v>41</v>
      </c>
      <c r="R41" s="48"/>
      <c r="S41" s="49" t="n">
        <f aca="false">IF(ISBLANK(P41),0,IF((($I41=P41)*($K41=R41))*NOT(ISBLANK($I41)),2,0)+((($I41&gt;$K41)*(P41&gt;R41))+(($I41&lt;$K41)*(P41&lt;R41))+(($I41=$K41)*(P41=R41)))-ISBLANK($I41)*(P41=R41))</f>
        <v>0</v>
      </c>
      <c r="T41" s="46"/>
      <c r="U41" s="47" t="s">
        <v>41</v>
      </c>
      <c r="V41" s="48"/>
      <c r="W41" s="49" t="n">
        <f aca="false">IF(ISBLANK(T41),0,IF((($I41=T41)*($K41=V41))*NOT(ISBLANK($I41)),2,0)+((($I41&gt;$K41)*(T41&gt;V41))+(($I41&lt;$K41)*(T41&lt;V41))+(($I41=$K41)*(T41=V41)))-ISBLANK($I41)*(T41=V41))</f>
        <v>0</v>
      </c>
      <c r="X41" s="46"/>
      <c r="Y41" s="47" t="s">
        <v>41</v>
      </c>
      <c r="Z41" s="48"/>
      <c r="AA41" s="49" t="n">
        <f aca="false">IF(ISBLANK(X41),0,IF((($I41=X41)*($K41=Z41))*NOT(ISBLANK($I41)),2,0)+((($I41&gt;$K41)*(X41&gt;Z41))+(($I41&lt;$K41)*(X41&lt;Z41))+(($I41=$K41)*(X41=Z41)))-ISBLANK($I41)*(X41=Z41))</f>
        <v>0</v>
      </c>
      <c r="AB41" s="46"/>
      <c r="AC41" s="47" t="s">
        <v>41</v>
      </c>
      <c r="AD41" s="48"/>
      <c r="AE41" s="49" t="n">
        <f aca="false">IF(ISBLANK(AB41),0,IF((($I41=AB41)*($K41=AD41))*NOT(ISBLANK($I41)),2,0)+((($I41&gt;$K41)*(AB41&gt;AD41))+(($I41&lt;$K41)*(AB41&lt;AD41))+(($I41=$K41)*(AB41=AD41)))-ISBLANK($I41)*(AB41=AD41))</f>
        <v>0</v>
      </c>
      <c r="AF41" s="46"/>
      <c r="AG41" s="47" t="s">
        <v>41</v>
      </c>
      <c r="AH41" s="48"/>
      <c r="AI41" s="49" t="n">
        <f aca="false">IF(ISBLANK(AF41),0,IF((($I41=AF41)*($K41=AH41))*NOT(ISBLANK($I41)),2,0)+((($I41&gt;$K41)*(AF41&gt;AH41))+(($I41&lt;$K41)*(AF41&lt;AH41))+(($I41=$K41)*(AF41=AH41)))-ISBLANK($I41)*(AF41=AH41))</f>
        <v>0</v>
      </c>
      <c r="AJ41" s="46"/>
      <c r="AK41" s="47" t="s">
        <v>41</v>
      </c>
      <c r="AL41" s="48"/>
      <c r="AM41" s="49" t="n">
        <f aca="false">IF(ISBLANK(AJ41),0,IF((($I41=AJ41)*($K41=AL41))*NOT(ISBLANK($I41)),2,0)+((($I41&gt;$K41)*(AJ41&gt;AL41))+(($I41&lt;$K41)*(AJ41&lt;AL41))+(($I41=$K41)*(AJ41=AL41)))-ISBLANK($I41)*(AJ41=AL41))</f>
        <v>0</v>
      </c>
      <c r="AN41" s="46"/>
      <c r="AO41" s="47" t="s">
        <v>41</v>
      </c>
      <c r="AP41" s="48"/>
      <c r="AQ41" s="49" t="n">
        <f aca="false">IF(ISBLANK(AN41),0,IF((($I41=AN41)*($K41=AP41))*NOT(ISBLANK($I41)),2,0)+((($I41&gt;$K41)*(AN41&gt;AP41))+(($I41&lt;$K41)*(AN41&lt;AP41))+(($I41=$K41)*(AN41=AP41)))-ISBLANK($I41)*(AN41=AP41))</f>
        <v>0</v>
      </c>
      <c r="AR41" s="46"/>
      <c r="AS41" s="47" t="s">
        <v>41</v>
      </c>
      <c r="AT41" s="48"/>
      <c r="AU41" s="49" t="n">
        <f aca="false">IF(ISBLANK(AR41),0,IF((($I41=AR41)*($K41=AT41))*NOT(ISBLANK($I41)),2,0)+((($I41&gt;$K41)*(AR41&gt;AT41))+(($I41&lt;$K41)*(AR41&lt;AT41))+(($I41=$K41)*(AR41=AT41)))-ISBLANK($I41)*(AR41=AT41))</f>
        <v>0</v>
      </c>
      <c r="AV41" s="46"/>
      <c r="AW41" s="47" t="s">
        <v>41</v>
      </c>
      <c r="AX41" s="48"/>
      <c r="AY41" s="49" t="n">
        <f aca="false">IF(ISBLANK(AV41),0,IF((($I41=AV41)*($K41=AX41))*NOT(ISBLANK($I41)),2,0)+((($I41&gt;$K41)*(AV41&gt;AX41))+(($I41&lt;$K41)*(AV41&lt;AX41))+(($I41=$K41)*(AV41=AX41)))-ISBLANK($I41)*(AV41=AX41))</f>
        <v>0</v>
      </c>
      <c r="AZ41" s="46"/>
      <c r="BA41" s="47" t="s">
        <v>41</v>
      </c>
      <c r="BB41" s="48"/>
      <c r="BC41" s="49" t="n">
        <f aca="false">IF(ISBLANK(AZ41),0,IF((($I41=AZ41)*($K41=BB41))*NOT(ISBLANK($I41)),2,0)+((($I41&gt;$K41)*(AZ41&gt;BB41))+(($I41&lt;$K41)*(AZ41&lt;BB41))+(($I41=$K41)*(AZ41=BB41)))-ISBLANK($I41)*(AZ41=BB41))</f>
        <v>0</v>
      </c>
      <c r="BD41" s="46"/>
      <c r="BE41" s="47" t="s">
        <v>41</v>
      </c>
      <c r="BF41" s="48"/>
      <c r="BG41" s="49" t="n">
        <f aca="false">IF(ISBLANK(BD41),0,IF((($I41=BD41)*($K41=BF41))*NOT(ISBLANK($I41)),2,0)+((($I41&gt;$K41)*(BD41&gt;BF41))+(($I41&lt;$K41)*(BD41&lt;BF41))+(($I41=$K41)*(BD41=BF41)))-ISBLANK($I41)*(BD41=BF41))</f>
        <v>0</v>
      </c>
      <c r="BH41" s="46"/>
      <c r="BI41" s="47" t="s">
        <v>41</v>
      </c>
      <c r="BJ41" s="48"/>
      <c r="BK41" s="49" t="n">
        <f aca="false">IF(ISBLANK(BH41),0,IF((($I41=BH41)*($K41=BJ41))*NOT(ISBLANK($I41)),2,0)+((($I41&gt;$K41)*(BH41&gt;BJ41))+(($I41&lt;$K41)*(BH41&lt;BJ41))+(($I41=$K41)*(BH41=BJ41)))-ISBLANK($I41)*(BH41=BJ41))</f>
        <v>0</v>
      </c>
      <c r="BL41" s="46"/>
      <c r="BM41" s="47" t="s">
        <v>41</v>
      </c>
      <c r="BN41" s="48"/>
      <c r="BO41" s="49" t="n">
        <f aca="false">IF(ISBLANK(BL41),0,IF((($I41=BL41)*($K41=BN41))*NOT(ISBLANK($I41)),2,0)+((($I41&gt;$K41)*(BL41&gt;BN41))+(($I41&lt;$K41)*(BL41&lt;BN41))+(($I41=$K41)*(BL41=BN41)))-ISBLANK($I41)*(BL41=BN41))</f>
        <v>0</v>
      </c>
      <c r="BP41" s="46"/>
      <c r="BQ41" s="47" t="s">
        <v>41</v>
      </c>
      <c r="BR41" s="48"/>
      <c r="BS41" s="49" t="n">
        <f aca="false">IF(ISBLANK(BP41),0,IF((($I41=BP41)*($K41=BR41))*NOT(ISBLANK($I41)),2,0)+((($I41&gt;$K41)*(BP41&gt;BR41))+(($I41&lt;$K41)*(BP41&lt;BR41))+(($I41=$K41)*(BP41=BR41)))-ISBLANK($I41)*(BP41=BR41))</f>
        <v>0</v>
      </c>
      <c r="BT41" s="46"/>
      <c r="BU41" s="47" t="s">
        <v>41</v>
      </c>
      <c r="BV41" s="48"/>
      <c r="BW41" s="49" t="n">
        <f aca="false">IF(ISBLANK(BT41),0,IF((($I41=BT41)*($K41=BV41))*NOT(ISBLANK($I41)),2,0)+((($I41&gt;$K41)*(BT41&gt;BV41))+(($I41&lt;$K41)*(BT41&lt;BV41))+(($I41=$K41)*(BT41=BV41)))-ISBLANK($I41)*(BT41=BV41))</f>
        <v>0</v>
      </c>
    </row>
    <row r="42" customFormat="false" ht="12.75" hidden="false" customHeight="false" outlineLevel="0" collapsed="false">
      <c r="A42" s="36" t="str">
        <f aca="false">IF(OR($F42=B!$A$1,$F42=B!$A$2,$F42=B!$A$3,$F42=B!$A$4),"A",IF(OR($F42=B!$B$1,$F42=B!$B$2,$F42=B!$B$3,$F42=B!$B$4),"B",IF(OR($F42=B!$C$1,$F42=B!$C$2,$F42=B!$C$3,$F42=B!$C$4),"C",IF(OR($F42=B!$D$1,$F42=B!$D$2,$F42=B!$D$3,$F42=B!$D$4),"D",IF(OR($F42=B!$E$1,$F42=B!$E$2,$F42=B!$E$3,$F42=B!$E$4),"E",IF(OR($F42=B!$F$1,$F42=B!$F$2,$F42=B!$F$3,$F42=B!$F$4),"F",IF(OR($F42=B!$G$1,$F42=B!$G$2,$F42=B!$G$3,$F42=B!$G$4),"G","H")))))))</f>
        <v>F</v>
      </c>
      <c r="B42" s="37" t="n">
        <v>27</v>
      </c>
      <c r="C42" s="38" t="n">
        <v>38886</v>
      </c>
      <c r="D42" s="39" t="n">
        <v>0.75</v>
      </c>
      <c r="E42" s="40" t="str">
        <f aca="false">B!$I$10</f>
        <v>München</v>
      </c>
      <c r="F42" s="41" t="str">
        <f aca="false">B!$F$1</f>
        <v>Brasilien</v>
      </c>
      <c r="G42" s="42" t="s">
        <v>40</v>
      </c>
      <c r="H42" s="43" t="str">
        <f aca="false">B!$F$3</f>
        <v>Australien</v>
      </c>
      <c r="I42" s="44"/>
      <c r="J42" s="42" t="s">
        <v>41</v>
      </c>
      <c r="K42" s="45"/>
      <c r="L42" s="46"/>
      <c r="M42" s="47" t="s">
        <v>41</v>
      </c>
      <c r="N42" s="48"/>
      <c r="O42" s="49" t="n">
        <f aca="false">IF(ISBLANK(L42),0,IF((($I42=L42)*($K42=N42))*NOT(ISBLANK($I42)),2,0)+((($I42&gt;$K42)*(L42&gt;N42))+(($I42&lt;$K42)*(L42&lt;N42))+(($I42=$K42)*(L42=N42)))-ISBLANK($I42)*(L42=N42))</f>
        <v>0</v>
      </c>
      <c r="P42" s="46"/>
      <c r="Q42" s="47" t="s">
        <v>41</v>
      </c>
      <c r="R42" s="48"/>
      <c r="S42" s="49" t="n">
        <f aca="false">IF(ISBLANK(P42),0,IF((($I42=P42)*($K42=R42))*NOT(ISBLANK($I42)),2,0)+((($I42&gt;$K42)*(P42&gt;R42))+(($I42&lt;$K42)*(P42&lt;R42))+(($I42=$K42)*(P42=R42)))-ISBLANK($I42)*(P42=R42))</f>
        <v>0</v>
      </c>
      <c r="T42" s="46"/>
      <c r="U42" s="47" t="s">
        <v>41</v>
      </c>
      <c r="V42" s="48"/>
      <c r="W42" s="49" t="n">
        <f aca="false">IF(ISBLANK(T42),0,IF((($I42=T42)*($K42=V42))*NOT(ISBLANK($I42)),2,0)+((($I42&gt;$K42)*(T42&gt;V42))+(($I42&lt;$K42)*(T42&lt;V42))+(($I42=$K42)*(T42=V42)))-ISBLANK($I42)*(T42=V42))</f>
        <v>0</v>
      </c>
      <c r="X42" s="46"/>
      <c r="Y42" s="47" t="s">
        <v>41</v>
      </c>
      <c r="Z42" s="48"/>
      <c r="AA42" s="49" t="n">
        <f aca="false">IF(ISBLANK(X42),0,IF((($I42=X42)*($K42=Z42))*NOT(ISBLANK($I42)),2,0)+((($I42&gt;$K42)*(X42&gt;Z42))+(($I42&lt;$K42)*(X42&lt;Z42))+(($I42=$K42)*(X42=Z42)))-ISBLANK($I42)*(X42=Z42))</f>
        <v>0</v>
      </c>
      <c r="AB42" s="46"/>
      <c r="AC42" s="47" t="s">
        <v>41</v>
      </c>
      <c r="AD42" s="48"/>
      <c r="AE42" s="49" t="n">
        <f aca="false">IF(ISBLANK(AB42),0,IF((($I42=AB42)*($K42=AD42))*NOT(ISBLANK($I42)),2,0)+((($I42&gt;$K42)*(AB42&gt;AD42))+(($I42&lt;$K42)*(AB42&lt;AD42))+(($I42=$K42)*(AB42=AD42)))-ISBLANK($I42)*(AB42=AD42))</f>
        <v>0</v>
      </c>
      <c r="AF42" s="46"/>
      <c r="AG42" s="47" t="s">
        <v>41</v>
      </c>
      <c r="AH42" s="48"/>
      <c r="AI42" s="49" t="n">
        <f aca="false">IF(ISBLANK(AF42),0,IF((($I42=AF42)*($K42=AH42))*NOT(ISBLANK($I42)),2,0)+((($I42&gt;$K42)*(AF42&gt;AH42))+(($I42&lt;$K42)*(AF42&lt;AH42))+(($I42=$K42)*(AF42=AH42)))-ISBLANK($I42)*(AF42=AH42))</f>
        <v>0</v>
      </c>
      <c r="AJ42" s="46"/>
      <c r="AK42" s="47" t="s">
        <v>41</v>
      </c>
      <c r="AL42" s="48"/>
      <c r="AM42" s="49" t="n">
        <f aca="false">IF(ISBLANK(AJ42),0,IF((($I42=AJ42)*($K42=AL42))*NOT(ISBLANK($I42)),2,0)+((($I42&gt;$K42)*(AJ42&gt;AL42))+(($I42&lt;$K42)*(AJ42&lt;AL42))+(($I42=$K42)*(AJ42=AL42)))-ISBLANK($I42)*(AJ42=AL42))</f>
        <v>0</v>
      </c>
      <c r="AN42" s="46"/>
      <c r="AO42" s="47" t="s">
        <v>41</v>
      </c>
      <c r="AP42" s="48"/>
      <c r="AQ42" s="49" t="n">
        <f aca="false">IF(ISBLANK(AN42),0,IF((($I42=AN42)*($K42=AP42))*NOT(ISBLANK($I42)),2,0)+((($I42&gt;$K42)*(AN42&gt;AP42))+(($I42&lt;$K42)*(AN42&lt;AP42))+(($I42=$K42)*(AN42=AP42)))-ISBLANK($I42)*(AN42=AP42))</f>
        <v>0</v>
      </c>
      <c r="AR42" s="46"/>
      <c r="AS42" s="47" t="s">
        <v>41</v>
      </c>
      <c r="AT42" s="48"/>
      <c r="AU42" s="49" t="n">
        <f aca="false">IF(ISBLANK(AR42),0,IF((($I42=AR42)*($K42=AT42))*NOT(ISBLANK($I42)),2,0)+((($I42&gt;$K42)*(AR42&gt;AT42))+(($I42&lt;$K42)*(AR42&lt;AT42))+(($I42=$K42)*(AR42=AT42)))-ISBLANK($I42)*(AR42=AT42))</f>
        <v>0</v>
      </c>
      <c r="AV42" s="46"/>
      <c r="AW42" s="47" t="s">
        <v>41</v>
      </c>
      <c r="AX42" s="48"/>
      <c r="AY42" s="49" t="n">
        <f aca="false">IF(ISBLANK(AV42),0,IF((($I42=AV42)*($K42=AX42))*NOT(ISBLANK($I42)),2,0)+((($I42&gt;$K42)*(AV42&gt;AX42))+(($I42&lt;$K42)*(AV42&lt;AX42))+(($I42=$K42)*(AV42=AX42)))-ISBLANK($I42)*(AV42=AX42))</f>
        <v>0</v>
      </c>
      <c r="AZ42" s="46"/>
      <c r="BA42" s="47" t="s">
        <v>41</v>
      </c>
      <c r="BB42" s="48"/>
      <c r="BC42" s="49" t="n">
        <f aca="false">IF(ISBLANK(AZ42),0,IF((($I42=AZ42)*($K42=BB42))*NOT(ISBLANK($I42)),2,0)+((($I42&gt;$K42)*(AZ42&gt;BB42))+(($I42&lt;$K42)*(AZ42&lt;BB42))+(($I42=$K42)*(AZ42=BB42)))-ISBLANK($I42)*(AZ42=BB42))</f>
        <v>0</v>
      </c>
      <c r="BD42" s="46"/>
      <c r="BE42" s="47" t="s">
        <v>41</v>
      </c>
      <c r="BF42" s="48"/>
      <c r="BG42" s="49" t="n">
        <f aca="false">IF(ISBLANK(BD42),0,IF((($I42=BD42)*($K42=BF42))*NOT(ISBLANK($I42)),2,0)+((($I42&gt;$K42)*(BD42&gt;BF42))+(($I42&lt;$K42)*(BD42&lt;BF42))+(($I42=$K42)*(BD42=BF42)))-ISBLANK($I42)*(BD42=BF42))</f>
        <v>0</v>
      </c>
      <c r="BH42" s="46"/>
      <c r="BI42" s="47" t="s">
        <v>41</v>
      </c>
      <c r="BJ42" s="48"/>
      <c r="BK42" s="49" t="n">
        <f aca="false">IF(ISBLANK(BH42),0,IF((($I42=BH42)*($K42=BJ42))*NOT(ISBLANK($I42)),2,0)+((($I42&gt;$K42)*(BH42&gt;BJ42))+(($I42&lt;$K42)*(BH42&lt;BJ42))+(($I42=$K42)*(BH42=BJ42)))-ISBLANK($I42)*(BH42=BJ42))</f>
        <v>0</v>
      </c>
      <c r="BL42" s="46"/>
      <c r="BM42" s="47" t="s">
        <v>41</v>
      </c>
      <c r="BN42" s="48"/>
      <c r="BO42" s="49" t="n">
        <f aca="false">IF(ISBLANK(BL42),0,IF((($I42=BL42)*($K42=BN42))*NOT(ISBLANK($I42)),2,0)+((($I42&gt;$K42)*(BL42&gt;BN42))+(($I42&lt;$K42)*(BL42&lt;BN42))+(($I42=$K42)*(BL42=BN42)))-ISBLANK($I42)*(BL42=BN42))</f>
        <v>0</v>
      </c>
      <c r="BP42" s="46"/>
      <c r="BQ42" s="47" t="s">
        <v>41</v>
      </c>
      <c r="BR42" s="48"/>
      <c r="BS42" s="49" t="n">
        <f aca="false">IF(ISBLANK(BP42),0,IF((($I42=BP42)*($K42=BR42))*NOT(ISBLANK($I42)),2,0)+((($I42&gt;$K42)*(BP42&gt;BR42))+(($I42&lt;$K42)*(BP42&lt;BR42))+(($I42=$K42)*(BP42=BR42)))-ISBLANK($I42)*(BP42=BR42))</f>
        <v>0</v>
      </c>
      <c r="BT42" s="46"/>
      <c r="BU42" s="47" t="s">
        <v>41</v>
      </c>
      <c r="BV42" s="48"/>
      <c r="BW42" s="49" t="n">
        <f aca="false">IF(ISBLANK(BT42),0,IF((($I42=BT42)*($K42=BV42))*NOT(ISBLANK($I42)),2,0)+((($I42&gt;$K42)*(BT42&gt;BV42))+(($I42&lt;$K42)*(BT42&lt;BV42))+(($I42=$K42)*(BT42=BV42)))-ISBLANK($I42)*(BT42=BV42))</f>
        <v>0</v>
      </c>
    </row>
    <row r="43" customFormat="false" ht="12.75" hidden="false" customHeight="false" outlineLevel="0" collapsed="false">
      <c r="A43" s="36" t="str">
        <f aca="false">IF(OR($F43=B!$A$1,$F43=B!$A$2,$F43=B!$A$3,$F43=B!$A$4),"A",IF(OR($F43=B!$B$1,$F43=B!$B$2,$F43=B!$B$3,$F43=B!$B$4),"B",IF(OR($F43=B!$C$1,$F43=B!$C$2,$F43=B!$C$3,$F43=B!$C$4),"C",IF(OR($F43=B!$D$1,$F43=B!$D$2,$F43=B!$D$3,$F43=B!$D$4),"D",IF(OR($F43=B!$E$1,$F43=B!$E$2,$F43=B!$E$3,$F43=B!$E$4),"E",IF(OR($F43=B!$F$1,$F43=B!$F$2,$F43=B!$F$3,$F43=B!$F$4),"F",IF(OR($F43=B!$G$1,$F43=B!$G$2,$F43=B!$G$3,$F43=B!$G$4),"G","H")))))))</f>
        <v>B</v>
      </c>
      <c r="B43" s="37" t="n">
        <v>20</v>
      </c>
      <c r="C43" s="38" t="n">
        <v>38883</v>
      </c>
      <c r="D43" s="39" t="n">
        <v>0.875</v>
      </c>
      <c r="E43" s="40" t="str">
        <f aca="false">B!$I$1</f>
        <v>Berlin</v>
      </c>
      <c r="F43" s="41" t="str">
        <f aca="false">B!$B$4</f>
        <v>Schweden</v>
      </c>
      <c r="G43" s="42" t="s">
        <v>40</v>
      </c>
      <c r="H43" s="43" t="str">
        <f aca="false">B!$B$2</f>
        <v>Paraguay</v>
      </c>
      <c r="I43" s="44"/>
      <c r="J43" s="42" t="s">
        <v>41</v>
      </c>
      <c r="K43" s="45"/>
      <c r="L43" s="46"/>
      <c r="M43" s="47" t="s">
        <v>41</v>
      </c>
      <c r="N43" s="48"/>
      <c r="O43" s="49" t="n">
        <f aca="false">IF(ISBLANK(L43),0,IF((($I43=L43)*($K43=N43))*NOT(ISBLANK($I43)),2,0)+((($I43&gt;$K43)*(L43&gt;N43))+(($I43&lt;$K43)*(L43&lt;N43))+(($I43=$K43)*(L43=N43)))-ISBLANK($I43)*(L43=N43))</f>
        <v>0</v>
      </c>
      <c r="P43" s="46"/>
      <c r="Q43" s="47" t="s">
        <v>41</v>
      </c>
      <c r="R43" s="48"/>
      <c r="S43" s="49" t="n">
        <f aca="false">IF(ISBLANK(P43),0,IF((($I43=P43)*($K43=R43))*NOT(ISBLANK($I43)),2,0)+((($I43&gt;$K43)*(P43&gt;R43))+(($I43&lt;$K43)*(P43&lt;R43))+(($I43=$K43)*(P43=R43)))-ISBLANK($I43)*(P43=R43))</f>
        <v>0</v>
      </c>
      <c r="T43" s="46"/>
      <c r="U43" s="47" t="s">
        <v>41</v>
      </c>
      <c r="V43" s="48"/>
      <c r="W43" s="49" t="n">
        <f aca="false">IF(ISBLANK(T43),0,IF((($I43=T43)*($K43=V43))*NOT(ISBLANK($I43)),2,0)+((($I43&gt;$K43)*(T43&gt;V43))+(($I43&lt;$K43)*(T43&lt;V43))+(($I43=$K43)*(T43=V43)))-ISBLANK($I43)*(T43=V43))</f>
        <v>0</v>
      </c>
      <c r="X43" s="46"/>
      <c r="Y43" s="47" t="s">
        <v>41</v>
      </c>
      <c r="Z43" s="48"/>
      <c r="AA43" s="49" t="n">
        <f aca="false">IF(ISBLANK(X43),0,IF((($I43=X43)*($K43=Z43))*NOT(ISBLANK($I43)),2,0)+((($I43&gt;$K43)*(X43&gt;Z43))+(($I43&lt;$K43)*(X43&lt;Z43))+(($I43=$K43)*(X43=Z43)))-ISBLANK($I43)*(X43=Z43))</f>
        <v>0</v>
      </c>
      <c r="AB43" s="46"/>
      <c r="AC43" s="47" t="s">
        <v>41</v>
      </c>
      <c r="AD43" s="48"/>
      <c r="AE43" s="49" t="n">
        <f aca="false">IF(ISBLANK(AB43),0,IF((($I43=AB43)*($K43=AD43))*NOT(ISBLANK($I43)),2,0)+((($I43&gt;$K43)*(AB43&gt;AD43))+(($I43&lt;$K43)*(AB43&lt;AD43))+(($I43=$K43)*(AB43=AD43)))-ISBLANK($I43)*(AB43=AD43))</f>
        <v>0</v>
      </c>
      <c r="AF43" s="46"/>
      <c r="AG43" s="47" t="s">
        <v>41</v>
      </c>
      <c r="AH43" s="48"/>
      <c r="AI43" s="49" t="n">
        <f aca="false">IF(ISBLANK(AF43),0,IF((($I43=AF43)*($K43=AH43))*NOT(ISBLANK($I43)),2,0)+((($I43&gt;$K43)*(AF43&gt;AH43))+(($I43&lt;$K43)*(AF43&lt;AH43))+(($I43=$K43)*(AF43=AH43)))-ISBLANK($I43)*(AF43=AH43))</f>
        <v>0</v>
      </c>
      <c r="AJ43" s="46"/>
      <c r="AK43" s="47" t="s">
        <v>41</v>
      </c>
      <c r="AL43" s="48"/>
      <c r="AM43" s="49" t="n">
        <f aca="false">IF(ISBLANK(AJ43),0,IF((($I43=AJ43)*($K43=AL43))*NOT(ISBLANK($I43)),2,0)+((($I43&gt;$K43)*(AJ43&gt;AL43))+(($I43&lt;$K43)*(AJ43&lt;AL43))+(($I43=$K43)*(AJ43=AL43)))-ISBLANK($I43)*(AJ43=AL43))</f>
        <v>0</v>
      </c>
      <c r="AN43" s="46"/>
      <c r="AO43" s="47" t="s">
        <v>41</v>
      </c>
      <c r="AP43" s="48"/>
      <c r="AQ43" s="49" t="n">
        <f aca="false">IF(ISBLANK(AN43),0,IF((($I43=AN43)*($K43=AP43))*NOT(ISBLANK($I43)),2,0)+((($I43&gt;$K43)*(AN43&gt;AP43))+(($I43&lt;$K43)*(AN43&lt;AP43))+(($I43=$K43)*(AN43=AP43)))-ISBLANK($I43)*(AN43=AP43))</f>
        <v>0</v>
      </c>
      <c r="AR43" s="46"/>
      <c r="AS43" s="47" t="s">
        <v>41</v>
      </c>
      <c r="AT43" s="48"/>
      <c r="AU43" s="49" t="n">
        <f aca="false">IF(ISBLANK(AR43),0,IF((($I43=AR43)*($K43=AT43))*NOT(ISBLANK($I43)),2,0)+((($I43&gt;$K43)*(AR43&gt;AT43))+(($I43&lt;$K43)*(AR43&lt;AT43))+(($I43=$K43)*(AR43=AT43)))-ISBLANK($I43)*(AR43=AT43))</f>
        <v>0</v>
      </c>
      <c r="AV43" s="46"/>
      <c r="AW43" s="47" t="s">
        <v>41</v>
      </c>
      <c r="AX43" s="48"/>
      <c r="AY43" s="49" t="n">
        <f aca="false">IF(ISBLANK(AV43),0,IF((($I43=AV43)*($K43=AX43))*NOT(ISBLANK($I43)),2,0)+((($I43&gt;$K43)*(AV43&gt;AX43))+(($I43&lt;$K43)*(AV43&lt;AX43))+(($I43=$K43)*(AV43=AX43)))-ISBLANK($I43)*(AV43=AX43))</f>
        <v>0</v>
      </c>
      <c r="AZ43" s="46"/>
      <c r="BA43" s="47" t="s">
        <v>41</v>
      </c>
      <c r="BB43" s="48"/>
      <c r="BC43" s="49" t="n">
        <f aca="false">IF(ISBLANK(AZ43),0,IF((($I43=AZ43)*($K43=BB43))*NOT(ISBLANK($I43)),2,0)+((($I43&gt;$K43)*(AZ43&gt;BB43))+(($I43&lt;$K43)*(AZ43&lt;BB43))+(($I43=$K43)*(AZ43=BB43)))-ISBLANK($I43)*(AZ43=BB43))</f>
        <v>0</v>
      </c>
      <c r="BD43" s="46"/>
      <c r="BE43" s="47" t="s">
        <v>41</v>
      </c>
      <c r="BF43" s="48"/>
      <c r="BG43" s="49" t="n">
        <f aca="false">IF(ISBLANK(BD43),0,IF((($I43=BD43)*($K43=BF43))*NOT(ISBLANK($I43)),2,0)+((($I43&gt;$K43)*(BD43&gt;BF43))+(($I43&lt;$K43)*(BD43&lt;BF43))+(($I43=$K43)*(BD43=BF43)))-ISBLANK($I43)*(BD43=BF43))</f>
        <v>0</v>
      </c>
      <c r="BH43" s="46"/>
      <c r="BI43" s="47" t="s">
        <v>41</v>
      </c>
      <c r="BJ43" s="48"/>
      <c r="BK43" s="49" t="n">
        <f aca="false">IF(ISBLANK(BH43),0,IF((($I43=BH43)*($K43=BJ43))*NOT(ISBLANK($I43)),2,0)+((($I43&gt;$K43)*(BH43&gt;BJ43))+(($I43&lt;$K43)*(BH43&lt;BJ43))+(($I43=$K43)*(BH43=BJ43)))-ISBLANK($I43)*(BH43=BJ43))</f>
        <v>0</v>
      </c>
      <c r="BL43" s="46"/>
      <c r="BM43" s="47" t="s">
        <v>41</v>
      </c>
      <c r="BN43" s="48"/>
      <c r="BO43" s="49" t="n">
        <f aca="false">IF(ISBLANK(BL43),0,IF((($I43=BL43)*($K43=BN43))*NOT(ISBLANK($I43)),2,0)+((($I43&gt;$K43)*(BL43&gt;BN43))+(($I43&lt;$K43)*(BL43&lt;BN43))+(($I43=$K43)*(BL43=BN43)))-ISBLANK($I43)*(BL43=BN43))</f>
        <v>0</v>
      </c>
      <c r="BP43" s="46"/>
      <c r="BQ43" s="47" t="s">
        <v>41</v>
      </c>
      <c r="BR43" s="48"/>
      <c r="BS43" s="49" t="n">
        <f aca="false">IF(ISBLANK(BP43),0,IF((($I43=BP43)*($K43=BR43))*NOT(ISBLANK($I43)),2,0)+((($I43&gt;$K43)*(BP43&gt;BR43))+(($I43&lt;$K43)*(BP43&lt;BR43))+(($I43=$K43)*(BP43=BR43)))-ISBLANK($I43)*(BP43=BR43))</f>
        <v>0</v>
      </c>
      <c r="BT43" s="46"/>
      <c r="BU43" s="47" t="s">
        <v>41</v>
      </c>
      <c r="BV43" s="48"/>
      <c r="BW43" s="49" t="n">
        <f aca="false">IF(ISBLANK(BT43),0,IF((($I43=BT43)*($K43=BV43))*NOT(ISBLANK($I43)),2,0)+((($I43&gt;$K43)*(BT43&gt;BV43))+(($I43&lt;$K43)*(BT43&lt;BV43))+(($I43=$K43)*(BT43=BV43)))-ISBLANK($I43)*(BT43=BV43))</f>
        <v>0</v>
      </c>
    </row>
    <row r="44" customFormat="false" ht="12.75" hidden="false" customHeight="false" outlineLevel="0" collapsed="false">
      <c r="A44" s="36" t="str">
        <f aca="false">IF(OR($F44=B!$A$1,$F44=B!$A$2,$F44=B!$A$3,$F44=B!$A$4),"A",IF(OR($F44=B!$B$1,$F44=B!$B$2,$F44=B!$B$3,$F44=B!$B$4),"B",IF(OR($F44=B!$C$1,$F44=B!$C$2,$F44=B!$C$3,$F44=B!$C$4),"C",IF(OR($F44=B!$D$1,$F44=B!$D$2,$F44=B!$D$3,$F44=B!$D$4),"D",IF(OR($F44=B!$E$1,$F44=B!$E$2,$F44=B!$E$3,$F44=B!$E$4),"E",IF(OR($F44=B!$F$1,$F44=B!$F$2,$F44=B!$F$3,$F44=B!$F$4),"F",IF(OR($F44=B!$G$1,$F44=B!$G$2,$F44=B!$G$3,$F44=B!$G$4),"G","H")))))))</f>
        <v>G</v>
      </c>
      <c r="B44" s="37" t="n">
        <v>29</v>
      </c>
      <c r="C44" s="38" t="n">
        <v>38886</v>
      </c>
      <c r="D44" s="39" t="n">
        <v>0.875</v>
      </c>
      <c r="E44" s="40" t="str">
        <f aca="false">B!$I$9</f>
        <v>Leipzig</v>
      </c>
      <c r="F44" s="41" t="str">
        <f aca="false">B!$G$1</f>
        <v>Frankreich</v>
      </c>
      <c r="G44" s="42" t="s">
        <v>40</v>
      </c>
      <c r="H44" s="43" t="str">
        <f aca="false">B!$G$3</f>
        <v>Korea</v>
      </c>
      <c r="I44" s="44"/>
      <c r="J44" s="42" t="s">
        <v>41</v>
      </c>
      <c r="K44" s="45"/>
      <c r="L44" s="46"/>
      <c r="M44" s="47" t="s">
        <v>41</v>
      </c>
      <c r="N44" s="48"/>
      <c r="O44" s="49" t="n">
        <f aca="false">IF(ISBLANK(L44),0,IF((($I44=L44)*($K44=N44))*NOT(ISBLANK($I44)),2,0)+((($I44&gt;$K44)*(L44&gt;N44))+(($I44&lt;$K44)*(L44&lt;N44))+(($I44=$K44)*(L44=N44)))-ISBLANK($I44)*(L44=N44))</f>
        <v>0</v>
      </c>
      <c r="P44" s="46"/>
      <c r="Q44" s="47" t="s">
        <v>41</v>
      </c>
      <c r="R44" s="48"/>
      <c r="S44" s="49" t="n">
        <f aca="false">IF(ISBLANK(P44),0,IF((($I44=P44)*($K44=R44))*NOT(ISBLANK($I44)),2,0)+((($I44&gt;$K44)*(P44&gt;R44))+(($I44&lt;$K44)*(P44&lt;R44))+(($I44=$K44)*(P44=R44)))-ISBLANK($I44)*(P44=R44))</f>
        <v>0</v>
      </c>
      <c r="T44" s="46"/>
      <c r="U44" s="47" t="s">
        <v>41</v>
      </c>
      <c r="V44" s="48"/>
      <c r="W44" s="49" t="n">
        <f aca="false">IF(ISBLANK(T44),0,IF((($I44=T44)*($K44=V44))*NOT(ISBLANK($I44)),2,0)+((($I44&gt;$K44)*(T44&gt;V44))+(($I44&lt;$K44)*(T44&lt;V44))+(($I44=$K44)*(T44=V44)))-ISBLANK($I44)*(T44=V44))</f>
        <v>0</v>
      </c>
      <c r="X44" s="46"/>
      <c r="Y44" s="47" t="s">
        <v>41</v>
      </c>
      <c r="Z44" s="48"/>
      <c r="AA44" s="49" t="n">
        <f aca="false">IF(ISBLANK(X44),0,IF((($I44=X44)*($K44=Z44))*NOT(ISBLANK($I44)),2,0)+((($I44&gt;$K44)*(X44&gt;Z44))+(($I44&lt;$K44)*(X44&lt;Z44))+(($I44=$K44)*(X44=Z44)))-ISBLANK($I44)*(X44=Z44))</f>
        <v>0</v>
      </c>
      <c r="AB44" s="46"/>
      <c r="AC44" s="47" t="s">
        <v>41</v>
      </c>
      <c r="AD44" s="48"/>
      <c r="AE44" s="49" t="n">
        <f aca="false">IF(ISBLANK(AB44),0,IF((($I44=AB44)*($K44=AD44))*NOT(ISBLANK($I44)),2,0)+((($I44&gt;$K44)*(AB44&gt;AD44))+(($I44&lt;$K44)*(AB44&lt;AD44))+(($I44=$K44)*(AB44=AD44)))-ISBLANK($I44)*(AB44=AD44))</f>
        <v>0</v>
      </c>
      <c r="AF44" s="46"/>
      <c r="AG44" s="47" t="s">
        <v>41</v>
      </c>
      <c r="AH44" s="48"/>
      <c r="AI44" s="49" t="n">
        <f aca="false">IF(ISBLANK(AF44),0,IF((($I44=AF44)*($K44=AH44))*NOT(ISBLANK($I44)),2,0)+((($I44&gt;$K44)*(AF44&gt;AH44))+(($I44&lt;$K44)*(AF44&lt;AH44))+(($I44=$K44)*(AF44=AH44)))-ISBLANK($I44)*(AF44=AH44))</f>
        <v>0</v>
      </c>
      <c r="AJ44" s="46"/>
      <c r="AK44" s="47" t="s">
        <v>41</v>
      </c>
      <c r="AL44" s="48"/>
      <c r="AM44" s="49" t="n">
        <f aca="false">IF(ISBLANK(AJ44),0,IF((($I44=AJ44)*($K44=AL44))*NOT(ISBLANK($I44)),2,0)+((($I44&gt;$K44)*(AJ44&gt;AL44))+(($I44&lt;$K44)*(AJ44&lt;AL44))+(($I44=$K44)*(AJ44=AL44)))-ISBLANK($I44)*(AJ44=AL44))</f>
        <v>0</v>
      </c>
      <c r="AN44" s="46"/>
      <c r="AO44" s="47" t="s">
        <v>41</v>
      </c>
      <c r="AP44" s="48"/>
      <c r="AQ44" s="49" t="n">
        <f aca="false">IF(ISBLANK(AN44),0,IF((($I44=AN44)*($K44=AP44))*NOT(ISBLANK($I44)),2,0)+((($I44&gt;$K44)*(AN44&gt;AP44))+(($I44&lt;$K44)*(AN44&lt;AP44))+(($I44=$K44)*(AN44=AP44)))-ISBLANK($I44)*(AN44=AP44))</f>
        <v>0</v>
      </c>
      <c r="AR44" s="46"/>
      <c r="AS44" s="47" t="s">
        <v>41</v>
      </c>
      <c r="AT44" s="48"/>
      <c r="AU44" s="49" t="n">
        <f aca="false">IF(ISBLANK(AR44),0,IF((($I44=AR44)*($K44=AT44))*NOT(ISBLANK($I44)),2,0)+((($I44&gt;$K44)*(AR44&gt;AT44))+(($I44&lt;$K44)*(AR44&lt;AT44))+(($I44=$K44)*(AR44=AT44)))-ISBLANK($I44)*(AR44=AT44))</f>
        <v>0</v>
      </c>
      <c r="AV44" s="46"/>
      <c r="AW44" s="47" t="s">
        <v>41</v>
      </c>
      <c r="AX44" s="48"/>
      <c r="AY44" s="49" t="n">
        <f aca="false">IF(ISBLANK(AV44),0,IF((($I44=AV44)*($K44=AX44))*NOT(ISBLANK($I44)),2,0)+((($I44&gt;$K44)*(AV44&gt;AX44))+(($I44&lt;$K44)*(AV44&lt;AX44))+(($I44=$K44)*(AV44=AX44)))-ISBLANK($I44)*(AV44=AX44))</f>
        <v>0</v>
      </c>
      <c r="AZ44" s="46"/>
      <c r="BA44" s="47" t="s">
        <v>41</v>
      </c>
      <c r="BB44" s="48"/>
      <c r="BC44" s="49" t="n">
        <f aca="false">IF(ISBLANK(AZ44),0,IF((($I44=AZ44)*($K44=BB44))*NOT(ISBLANK($I44)),2,0)+((($I44&gt;$K44)*(AZ44&gt;BB44))+(($I44&lt;$K44)*(AZ44&lt;BB44))+(($I44=$K44)*(AZ44=BB44)))-ISBLANK($I44)*(AZ44=BB44))</f>
        <v>0</v>
      </c>
      <c r="BD44" s="46"/>
      <c r="BE44" s="47" t="s">
        <v>41</v>
      </c>
      <c r="BF44" s="48"/>
      <c r="BG44" s="49" t="n">
        <f aca="false">IF(ISBLANK(BD44),0,IF((($I44=BD44)*($K44=BF44))*NOT(ISBLANK($I44)),2,0)+((($I44&gt;$K44)*(BD44&gt;BF44))+(($I44&lt;$K44)*(BD44&lt;BF44))+(($I44=$K44)*(BD44=BF44)))-ISBLANK($I44)*(BD44=BF44))</f>
        <v>0</v>
      </c>
      <c r="BH44" s="46"/>
      <c r="BI44" s="47" t="s">
        <v>41</v>
      </c>
      <c r="BJ44" s="48"/>
      <c r="BK44" s="49" t="n">
        <f aca="false">IF(ISBLANK(BH44),0,IF((($I44=BH44)*($K44=BJ44))*NOT(ISBLANK($I44)),2,0)+((($I44&gt;$K44)*(BH44&gt;BJ44))+(($I44&lt;$K44)*(BH44&lt;BJ44))+(($I44=$K44)*(BH44=BJ44)))-ISBLANK($I44)*(BH44=BJ44))</f>
        <v>0</v>
      </c>
      <c r="BL44" s="46"/>
      <c r="BM44" s="47" t="s">
        <v>41</v>
      </c>
      <c r="BN44" s="48"/>
      <c r="BO44" s="49" t="n">
        <f aca="false">IF(ISBLANK(BL44),0,IF((($I44=BL44)*($K44=BN44))*NOT(ISBLANK($I44)),2,0)+((($I44&gt;$K44)*(BL44&gt;BN44))+(($I44&lt;$K44)*(BL44&lt;BN44))+(($I44=$K44)*(BL44=BN44)))-ISBLANK($I44)*(BL44=BN44))</f>
        <v>0</v>
      </c>
      <c r="BP44" s="46"/>
      <c r="BQ44" s="47" t="s">
        <v>41</v>
      </c>
      <c r="BR44" s="48"/>
      <c r="BS44" s="49" t="n">
        <f aca="false">IF(ISBLANK(BP44),0,IF((($I44=BP44)*($K44=BR44))*NOT(ISBLANK($I44)),2,0)+((($I44&gt;$K44)*(BP44&gt;BR44))+(($I44&lt;$K44)*(BP44&lt;BR44))+(($I44=$K44)*(BP44=BR44)))-ISBLANK($I44)*(BP44=BR44))</f>
        <v>0</v>
      </c>
      <c r="BT44" s="46"/>
      <c r="BU44" s="47" t="s">
        <v>41</v>
      </c>
      <c r="BV44" s="48"/>
      <c r="BW44" s="49" t="n">
        <f aca="false">IF(ISBLANK(BT44),0,IF((($I44=BT44)*($K44=BV44))*NOT(ISBLANK($I44)),2,0)+((($I44&gt;$K44)*(BT44&gt;BV44))+(($I44&lt;$K44)*(BT44&lt;BV44))+(($I44=$K44)*(BT44=BV44)))-ISBLANK($I44)*(BT44=BV44))</f>
        <v>0</v>
      </c>
    </row>
    <row r="45" customFormat="false" ht="12.75" hidden="false" customHeight="false" outlineLevel="0" collapsed="false">
      <c r="A45" s="36" t="str">
        <f aca="false">IF(OR($F45=B!$A$1,$F45=B!$A$2,$F45=B!$A$3,$F45=B!$A$4),"A",IF(OR($F45=B!$B$1,$F45=B!$B$2,$F45=B!$B$3,$F45=B!$B$4),"B",IF(OR($F45=B!$C$1,$F45=B!$C$2,$F45=B!$C$3,$F45=B!$C$4),"C",IF(OR($F45=B!$D$1,$F45=B!$D$2,$F45=B!$D$3,$F45=B!$D$4),"D",IF(OR($F45=B!$E$1,$F45=B!$E$2,$F45=B!$E$3,$F45=B!$E$4),"E",IF(OR($F45=B!$F$1,$F45=B!$F$2,$F45=B!$F$3,$F45=B!$F$4),"F",IF(OR($F45=B!$G$1,$F45=B!$G$2,$F45=B!$G$3,$F45=B!$G$4),"G","H")))))))</f>
        <v>C</v>
      </c>
      <c r="B45" s="37" t="n">
        <v>21</v>
      </c>
      <c r="C45" s="38" t="n">
        <v>38884</v>
      </c>
      <c r="D45" s="39" t="n">
        <v>0.625</v>
      </c>
      <c r="E45" s="40" t="str">
        <f aca="false">B!$I$4</f>
        <v>Gelsenkirchen</v>
      </c>
      <c r="F45" s="41" t="str">
        <f aca="false">B!$C$1</f>
        <v>Argentinien</v>
      </c>
      <c r="G45" s="42" t="s">
        <v>40</v>
      </c>
      <c r="H45" s="43" t="str">
        <f aca="false">B!$C$3</f>
        <v>S.-Montenegro</v>
      </c>
      <c r="I45" s="44"/>
      <c r="J45" s="42" t="s">
        <v>41</v>
      </c>
      <c r="K45" s="45"/>
      <c r="L45" s="46"/>
      <c r="M45" s="47" t="s">
        <v>41</v>
      </c>
      <c r="N45" s="48"/>
      <c r="O45" s="49" t="n">
        <f aca="false">IF(ISBLANK(L45),0,IF((($I45=L45)*($K45=N45))*NOT(ISBLANK($I45)),2,0)+((($I45&gt;$K45)*(L45&gt;N45))+(($I45&lt;$K45)*(L45&lt;N45))+(($I45=$K45)*(L45=N45)))-ISBLANK($I45)*(L45=N45))</f>
        <v>0</v>
      </c>
      <c r="P45" s="46"/>
      <c r="Q45" s="47" t="s">
        <v>41</v>
      </c>
      <c r="R45" s="48"/>
      <c r="S45" s="49" t="n">
        <f aca="false">IF(ISBLANK(P45),0,IF((($I45=P45)*($K45=R45))*NOT(ISBLANK($I45)),2,0)+((($I45&gt;$K45)*(P45&gt;R45))+(($I45&lt;$K45)*(P45&lt;R45))+(($I45=$K45)*(P45=R45)))-ISBLANK($I45)*(P45=R45))</f>
        <v>0</v>
      </c>
      <c r="T45" s="46"/>
      <c r="U45" s="47" t="s">
        <v>41</v>
      </c>
      <c r="V45" s="48"/>
      <c r="W45" s="49" t="n">
        <f aca="false">IF(ISBLANK(T45),0,IF((($I45=T45)*($K45=V45))*NOT(ISBLANK($I45)),2,0)+((($I45&gt;$K45)*(T45&gt;V45))+(($I45&lt;$K45)*(T45&lt;V45))+(($I45=$K45)*(T45=V45)))-ISBLANK($I45)*(T45=V45))</f>
        <v>0</v>
      </c>
      <c r="X45" s="46"/>
      <c r="Y45" s="47" t="s">
        <v>41</v>
      </c>
      <c r="Z45" s="48"/>
      <c r="AA45" s="49" t="n">
        <f aca="false">IF(ISBLANK(X45),0,IF((($I45=X45)*($K45=Z45))*NOT(ISBLANK($I45)),2,0)+((($I45&gt;$K45)*(X45&gt;Z45))+(($I45&lt;$K45)*(X45&lt;Z45))+(($I45=$K45)*(X45=Z45)))-ISBLANK($I45)*(X45=Z45))</f>
        <v>0</v>
      </c>
      <c r="AB45" s="46"/>
      <c r="AC45" s="47" t="s">
        <v>41</v>
      </c>
      <c r="AD45" s="48"/>
      <c r="AE45" s="49" t="n">
        <f aca="false">IF(ISBLANK(AB45),0,IF((($I45=AB45)*($K45=AD45))*NOT(ISBLANK($I45)),2,0)+((($I45&gt;$K45)*(AB45&gt;AD45))+(($I45&lt;$K45)*(AB45&lt;AD45))+(($I45=$K45)*(AB45=AD45)))-ISBLANK($I45)*(AB45=AD45))</f>
        <v>0</v>
      </c>
      <c r="AF45" s="46"/>
      <c r="AG45" s="47" t="s">
        <v>41</v>
      </c>
      <c r="AH45" s="48"/>
      <c r="AI45" s="49" t="n">
        <f aca="false">IF(ISBLANK(AF45),0,IF((($I45=AF45)*($K45=AH45))*NOT(ISBLANK($I45)),2,0)+((($I45&gt;$K45)*(AF45&gt;AH45))+(($I45&lt;$K45)*(AF45&lt;AH45))+(($I45=$K45)*(AF45=AH45)))-ISBLANK($I45)*(AF45=AH45))</f>
        <v>0</v>
      </c>
      <c r="AJ45" s="46"/>
      <c r="AK45" s="47" t="s">
        <v>41</v>
      </c>
      <c r="AL45" s="48"/>
      <c r="AM45" s="49" t="n">
        <f aca="false">IF(ISBLANK(AJ45),0,IF((($I45=AJ45)*($K45=AL45))*NOT(ISBLANK($I45)),2,0)+((($I45&gt;$K45)*(AJ45&gt;AL45))+(($I45&lt;$K45)*(AJ45&lt;AL45))+(($I45=$K45)*(AJ45=AL45)))-ISBLANK($I45)*(AJ45=AL45))</f>
        <v>0</v>
      </c>
      <c r="AN45" s="46"/>
      <c r="AO45" s="47" t="s">
        <v>41</v>
      </c>
      <c r="AP45" s="48"/>
      <c r="AQ45" s="49" t="n">
        <f aca="false">IF(ISBLANK(AN45),0,IF((($I45=AN45)*($K45=AP45))*NOT(ISBLANK($I45)),2,0)+((($I45&gt;$K45)*(AN45&gt;AP45))+(($I45&lt;$K45)*(AN45&lt;AP45))+(($I45=$K45)*(AN45=AP45)))-ISBLANK($I45)*(AN45=AP45))</f>
        <v>0</v>
      </c>
      <c r="AR45" s="46"/>
      <c r="AS45" s="47" t="s">
        <v>41</v>
      </c>
      <c r="AT45" s="48"/>
      <c r="AU45" s="49" t="n">
        <f aca="false">IF(ISBLANK(AR45),0,IF((($I45=AR45)*($K45=AT45))*NOT(ISBLANK($I45)),2,0)+((($I45&gt;$K45)*(AR45&gt;AT45))+(($I45&lt;$K45)*(AR45&lt;AT45))+(($I45=$K45)*(AR45=AT45)))-ISBLANK($I45)*(AR45=AT45))</f>
        <v>0</v>
      </c>
      <c r="AV45" s="46"/>
      <c r="AW45" s="47" t="s">
        <v>41</v>
      </c>
      <c r="AX45" s="48"/>
      <c r="AY45" s="49" t="n">
        <f aca="false">IF(ISBLANK(AV45),0,IF((($I45=AV45)*($K45=AX45))*NOT(ISBLANK($I45)),2,0)+((($I45&gt;$K45)*(AV45&gt;AX45))+(($I45&lt;$K45)*(AV45&lt;AX45))+(($I45=$K45)*(AV45=AX45)))-ISBLANK($I45)*(AV45=AX45))</f>
        <v>0</v>
      </c>
      <c r="AZ45" s="46"/>
      <c r="BA45" s="47" t="s">
        <v>41</v>
      </c>
      <c r="BB45" s="48"/>
      <c r="BC45" s="49" t="n">
        <f aca="false">IF(ISBLANK(AZ45),0,IF((($I45=AZ45)*($K45=BB45))*NOT(ISBLANK($I45)),2,0)+((($I45&gt;$K45)*(AZ45&gt;BB45))+(($I45&lt;$K45)*(AZ45&lt;BB45))+(($I45=$K45)*(AZ45=BB45)))-ISBLANK($I45)*(AZ45=BB45))</f>
        <v>0</v>
      </c>
      <c r="BD45" s="46"/>
      <c r="BE45" s="47" t="s">
        <v>41</v>
      </c>
      <c r="BF45" s="48"/>
      <c r="BG45" s="49" t="n">
        <f aca="false">IF(ISBLANK(BD45),0,IF((($I45=BD45)*($K45=BF45))*NOT(ISBLANK($I45)),2,0)+((($I45&gt;$K45)*(BD45&gt;BF45))+(($I45&lt;$K45)*(BD45&lt;BF45))+(($I45=$K45)*(BD45=BF45)))-ISBLANK($I45)*(BD45=BF45))</f>
        <v>0</v>
      </c>
      <c r="BH45" s="46"/>
      <c r="BI45" s="47" t="s">
        <v>41</v>
      </c>
      <c r="BJ45" s="48"/>
      <c r="BK45" s="49" t="n">
        <f aca="false">IF(ISBLANK(BH45),0,IF((($I45=BH45)*($K45=BJ45))*NOT(ISBLANK($I45)),2,0)+((($I45&gt;$K45)*(BH45&gt;BJ45))+(($I45&lt;$K45)*(BH45&lt;BJ45))+(($I45=$K45)*(BH45=BJ45)))-ISBLANK($I45)*(BH45=BJ45))</f>
        <v>0</v>
      </c>
      <c r="BL45" s="46"/>
      <c r="BM45" s="47" t="s">
        <v>41</v>
      </c>
      <c r="BN45" s="48"/>
      <c r="BO45" s="49" t="n">
        <f aca="false">IF(ISBLANK(BL45),0,IF((($I45=BL45)*($K45=BN45))*NOT(ISBLANK($I45)),2,0)+((($I45&gt;$K45)*(BL45&gt;BN45))+(($I45&lt;$K45)*(BL45&lt;BN45))+(($I45=$K45)*(BL45=BN45)))-ISBLANK($I45)*(BL45=BN45))</f>
        <v>0</v>
      </c>
      <c r="BP45" s="46"/>
      <c r="BQ45" s="47" t="s">
        <v>41</v>
      </c>
      <c r="BR45" s="48"/>
      <c r="BS45" s="49" t="n">
        <f aca="false">IF(ISBLANK(BP45),0,IF((($I45=BP45)*($K45=BR45))*NOT(ISBLANK($I45)),2,0)+((($I45&gt;$K45)*(BP45&gt;BR45))+(($I45&lt;$K45)*(BP45&lt;BR45))+(($I45=$K45)*(BP45=BR45)))-ISBLANK($I45)*(BP45=BR45))</f>
        <v>0</v>
      </c>
      <c r="BT45" s="46"/>
      <c r="BU45" s="47" t="s">
        <v>41</v>
      </c>
      <c r="BV45" s="48"/>
      <c r="BW45" s="49" t="n">
        <f aca="false">IF(ISBLANK(BT45),0,IF((($I45=BT45)*($K45=BV45))*NOT(ISBLANK($I45)),2,0)+((($I45&gt;$K45)*(BT45&gt;BV45))+(($I45&lt;$K45)*(BT45&lt;BV45))+(($I45=$K45)*(BT45=BV45)))-ISBLANK($I45)*(BT45=BV45))</f>
        <v>0</v>
      </c>
    </row>
    <row r="46" customFormat="false" ht="12.75" hidden="false" customHeight="false" outlineLevel="0" collapsed="false">
      <c r="A46" s="36" t="str">
        <f aca="false">IF(OR($F46=B!$A$1,$F46=B!$A$2,$F46=B!$A$3,$F46=B!$A$4),"A",IF(OR($F46=B!$B$1,$F46=B!$B$2,$F46=B!$B$3,$F46=B!$B$4),"B",IF(OR($F46=B!$C$1,$F46=B!$C$2,$F46=B!$C$3,$F46=B!$C$4),"C",IF(OR($F46=B!$D$1,$F46=B!$D$2,$F46=B!$D$3,$F46=B!$D$4),"D",IF(OR($F46=B!$E$1,$F46=B!$E$2,$F46=B!$E$3,$F46=B!$E$4),"E",IF(OR($F46=B!$F$1,$F46=B!$F$2,$F46=B!$F$3,$F46=B!$F$4),"F",IF(OR($F46=B!$G$1,$F46=B!$G$2,$F46=B!$G$3,$F46=B!$G$4),"G","H")))))))</f>
        <v>G</v>
      </c>
      <c r="B46" s="37" t="n">
        <v>30</v>
      </c>
      <c r="C46" s="38" t="n">
        <v>38887</v>
      </c>
      <c r="D46" s="39" t="n">
        <v>0.625</v>
      </c>
      <c r="E46" s="40" t="str">
        <f aca="false">B!$I$2</f>
        <v>Dortmund</v>
      </c>
      <c r="F46" s="41" t="str">
        <f aca="false">B!$G$4</f>
        <v>Togo</v>
      </c>
      <c r="G46" s="42" t="s">
        <v>40</v>
      </c>
      <c r="H46" s="43" t="str">
        <f aca="false">B!$G$2</f>
        <v>Schweiz</v>
      </c>
      <c r="I46" s="44"/>
      <c r="J46" s="42" t="s">
        <v>41</v>
      </c>
      <c r="K46" s="45"/>
      <c r="L46" s="46"/>
      <c r="M46" s="47" t="s">
        <v>41</v>
      </c>
      <c r="N46" s="48"/>
      <c r="O46" s="49" t="n">
        <f aca="false">IF(ISBLANK(L46),0,IF((($I46=L46)*($K46=N46))*NOT(ISBLANK($I46)),2,0)+((($I46&gt;$K46)*(L46&gt;N46))+(($I46&lt;$K46)*(L46&lt;N46))+(($I46=$K46)*(L46=N46)))-ISBLANK($I46)*(L46=N46))</f>
        <v>0</v>
      </c>
      <c r="P46" s="46"/>
      <c r="Q46" s="47" t="s">
        <v>41</v>
      </c>
      <c r="R46" s="48"/>
      <c r="S46" s="49" t="n">
        <f aca="false">IF(ISBLANK(P46),0,IF((($I46=P46)*($K46=R46))*NOT(ISBLANK($I46)),2,0)+((($I46&gt;$K46)*(P46&gt;R46))+(($I46&lt;$K46)*(P46&lt;R46))+(($I46=$K46)*(P46=R46)))-ISBLANK($I46)*(P46=R46))</f>
        <v>0</v>
      </c>
      <c r="T46" s="46"/>
      <c r="U46" s="47" t="s">
        <v>41</v>
      </c>
      <c r="V46" s="48"/>
      <c r="W46" s="49" t="n">
        <f aca="false">IF(ISBLANK(T46),0,IF((($I46=T46)*($K46=V46))*NOT(ISBLANK($I46)),2,0)+((($I46&gt;$K46)*(T46&gt;V46))+(($I46&lt;$K46)*(T46&lt;V46))+(($I46=$K46)*(T46=V46)))-ISBLANK($I46)*(T46=V46))</f>
        <v>0</v>
      </c>
      <c r="X46" s="46"/>
      <c r="Y46" s="47" t="s">
        <v>41</v>
      </c>
      <c r="Z46" s="48"/>
      <c r="AA46" s="49" t="n">
        <f aca="false">IF(ISBLANK(X46),0,IF((($I46=X46)*($K46=Z46))*NOT(ISBLANK($I46)),2,0)+((($I46&gt;$K46)*(X46&gt;Z46))+(($I46&lt;$K46)*(X46&lt;Z46))+(($I46=$K46)*(X46=Z46)))-ISBLANK($I46)*(X46=Z46))</f>
        <v>0</v>
      </c>
      <c r="AB46" s="46"/>
      <c r="AC46" s="47" t="s">
        <v>41</v>
      </c>
      <c r="AD46" s="48"/>
      <c r="AE46" s="49" t="n">
        <f aca="false">IF(ISBLANK(AB46),0,IF((($I46=AB46)*($K46=AD46))*NOT(ISBLANK($I46)),2,0)+((($I46&gt;$K46)*(AB46&gt;AD46))+(($I46&lt;$K46)*(AB46&lt;AD46))+(($I46=$K46)*(AB46=AD46)))-ISBLANK($I46)*(AB46=AD46))</f>
        <v>0</v>
      </c>
      <c r="AF46" s="46"/>
      <c r="AG46" s="47" t="s">
        <v>41</v>
      </c>
      <c r="AH46" s="48"/>
      <c r="AI46" s="49" t="n">
        <f aca="false">IF(ISBLANK(AF46),0,IF((($I46=AF46)*($K46=AH46))*NOT(ISBLANK($I46)),2,0)+((($I46&gt;$K46)*(AF46&gt;AH46))+(($I46&lt;$K46)*(AF46&lt;AH46))+(($I46=$K46)*(AF46=AH46)))-ISBLANK($I46)*(AF46=AH46))</f>
        <v>0</v>
      </c>
      <c r="AJ46" s="46"/>
      <c r="AK46" s="47" t="s">
        <v>41</v>
      </c>
      <c r="AL46" s="48"/>
      <c r="AM46" s="49" t="n">
        <f aca="false">IF(ISBLANK(AJ46),0,IF((($I46=AJ46)*($K46=AL46))*NOT(ISBLANK($I46)),2,0)+((($I46&gt;$K46)*(AJ46&gt;AL46))+(($I46&lt;$K46)*(AJ46&lt;AL46))+(($I46=$K46)*(AJ46=AL46)))-ISBLANK($I46)*(AJ46=AL46))</f>
        <v>0</v>
      </c>
      <c r="AN46" s="46"/>
      <c r="AO46" s="47" t="s">
        <v>41</v>
      </c>
      <c r="AP46" s="48"/>
      <c r="AQ46" s="49" t="n">
        <f aca="false">IF(ISBLANK(AN46),0,IF((($I46=AN46)*($K46=AP46))*NOT(ISBLANK($I46)),2,0)+((($I46&gt;$K46)*(AN46&gt;AP46))+(($I46&lt;$K46)*(AN46&lt;AP46))+(($I46=$K46)*(AN46=AP46)))-ISBLANK($I46)*(AN46=AP46))</f>
        <v>0</v>
      </c>
      <c r="AR46" s="46"/>
      <c r="AS46" s="47" t="s">
        <v>41</v>
      </c>
      <c r="AT46" s="48"/>
      <c r="AU46" s="49" t="n">
        <f aca="false">IF(ISBLANK(AR46),0,IF((($I46=AR46)*($K46=AT46))*NOT(ISBLANK($I46)),2,0)+((($I46&gt;$K46)*(AR46&gt;AT46))+(($I46&lt;$K46)*(AR46&lt;AT46))+(($I46=$K46)*(AR46=AT46)))-ISBLANK($I46)*(AR46=AT46))</f>
        <v>0</v>
      </c>
      <c r="AV46" s="46"/>
      <c r="AW46" s="47" t="s">
        <v>41</v>
      </c>
      <c r="AX46" s="48"/>
      <c r="AY46" s="49" t="n">
        <f aca="false">IF(ISBLANK(AV46),0,IF((($I46=AV46)*($K46=AX46))*NOT(ISBLANK($I46)),2,0)+((($I46&gt;$K46)*(AV46&gt;AX46))+(($I46&lt;$K46)*(AV46&lt;AX46))+(($I46=$K46)*(AV46=AX46)))-ISBLANK($I46)*(AV46=AX46))</f>
        <v>0</v>
      </c>
      <c r="AZ46" s="46"/>
      <c r="BA46" s="47" t="s">
        <v>41</v>
      </c>
      <c r="BB46" s="48"/>
      <c r="BC46" s="49" t="n">
        <f aca="false">IF(ISBLANK(AZ46),0,IF((($I46=AZ46)*($K46=BB46))*NOT(ISBLANK($I46)),2,0)+((($I46&gt;$K46)*(AZ46&gt;BB46))+(($I46&lt;$K46)*(AZ46&lt;BB46))+(($I46=$K46)*(AZ46=BB46)))-ISBLANK($I46)*(AZ46=BB46))</f>
        <v>0</v>
      </c>
      <c r="BD46" s="46"/>
      <c r="BE46" s="47" t="s">
        <v>41</v>
      </c>
      <c r="BF46" s="48"/>
      <c r="BG46" s="49" t="n">
        <f aca="false">IF(ISBLANK(BD46),0,IF((($I46=BD46)*($K46=BF46))*NOT(ISBLANK($I46)),2,0)+((($I46&gt;$K46)*(BD46&gt;BF46))+(($I46&lt;$K46)*(BD46&lt;BF46))+(($I46=$K46)*(BD46=BF46)))-ISBLANK($I46)*(BD46=BF46))</f>
        <v>0</v>
      </c>
      <c r="BH46" s="46"/>
      <c r="BI46" s="47" t="s">
        <v>41</v>
      </c>
      <c r="BJ46" s="48"/>
      <c r="BK46" s="49" t="n">
        <f aca="false">IF(ISBLANK(BH46),0,IF((($I46=BH46)*($K46=BJ46))*NOT(ISBLANK($I46)),2,0)+((($I46&gt;$K46)*(BH46&gt;BJ46))+(($I46&lt;$K46)*(BH46&lt;BJ46))+(($I46=$K46)*(BH46=BJ46)))-ISBLANK($I46)*(BH46=BJ46))</f>
        <v>0</v>
      </c>
      <c r="BL46" s="46"/>
      <c r="BM46" s="47" t="s">
        <v>41</v>
      </c>
      <c r="BN46" s="48"/>
      <c r="BO46" s="49" t="n">
        <f aca="false">IF(ISBLANK(BL46),0,IF((($I46=BL46)*($K46=BN46))*NOT(ISBLANK($I46)),2,0)+((($I46&gt;$K46)*(BL46&gt;BN46))+(($I46&lt;$K46)*(BL46&lt;BN46))+(($I46=$K46)*(BL46=BN46)))-ISBLANK($I46)*(BL46=BN46))</f>
        <v>0</v>
      </c>
      <c r="BP46" s="46"/>
      <c r="BQ46" s="47" t="s">
        <v>41</v>
      </c>
      <c r="BR46" s="48"/>
      <c r="BS46" s="49" t="n">
        <f aca="false">IF(ISBLANK(BP46),0,IF((($I46=BP46)*($K46=BR46))*NOT(ISBLANK($I46)),2,0)+((($I46&gt;$K46)*(BP46&gt;BR46))+(($I46&lt;$K46)*(BP46&lt;BR46))+(($I46=$K46)*(BP46=BR46)))-ISBLANK($I46)*(BP46=BR46))</f>
        <v>0</v>
      </c>
      <c r="BT46" s="46"/>
      <c r="BU46" s="47" t="s">
        <v>41</v>
      </c>
      <c r="BV46" s="48"/>
      <c r="BW46" s="49" t="n">
        <f aca="false">IF(ISBLANK(BT46),0,IF((($I46=BT46)*($K46=BV46))*NOT(ISBLANK($I46)),2,0)+((($I46&gt;$K46)*(BT46&gt;BV46))+(($I46&lt;$K46)*(BT46&lt;BV46))+(($I46=$K46)*(BT46=BV46)))-ISBLANK($I46)*(BT46=BV46))</f>
        <v>0</v>
      </c>
    </row>
    <row r="47" customFormat="false" ht="12.75" hidden="false" customHeight="false" outlineLevel="0" collapsed="false">
      <c r="A47" s="36" t="str">
        <f aca="false">IF(OR($F47=B!$A$1,$F47=B!$A$2,$F47=B!$A$3,$F47=B!$A$4),"A",IF(OR($F47=B!$B$1,$F47=B!$B$2,$F47=B!$B$3,$F47=B!$B$4),"B",IF(OR($F47=B!$C$1,$F47=B!$C$2,$F47=B!$C$3,$F47=B!$C$4),"C",IF(OR($F47=B!$D$1,$F47=B!$D$2,$F47=B!$D$3,$F47=B!$D$4),"D",IF(OR($F47=B!$E$1,$F47=B!$E$2,$F47=B!$E$3,$F47=B!$E$4),"E",IF(OR($F47=B!$F$1,$F47=B!$F$2,$F47=B!$F$3,$F47=B!$F$4),"F",IF(OR($F47=B!$G$1,$F47=B!$G$2,$F47=B!$G$3,$F47=B!$G$4),"G","H")))))))</f>
        <v>C</v>
      </c>
      <c r="B47" s="37" t="n">
        <v>22</v>
      </c>
      <c r="C47" s="38" t="n">
        <v>38884</v>
      </c>
      <c r="D47" s="39" t="n">
        <v>0.75</v>
      </c>
      <c r="E47" s="40" t="str">
        <f aca="false">B!$I$12</f>
        <v>Stuttgart</v>
      </c>
      <c r="F47" s="41" t="str">
        <f aca="false">B!$C$4</f>
        <v>Niederlande</v>
      </c>
      <c r="G47" s="42" t="s">
        <v>40</v>
      </c>
      <c r="H47" s="43" t="str">
        <f aca="false">B!$C$2</f>
        <v>Elfenbeinküste</v>
      </c>
      <c r="I47" s="44"/>
      <c r="J47" s="42" t="s">
        <v>41</v>
      </c>
      <c r="K47" s="45"/>
      <c r="L47" s="46"/>
      <c r="M47" s="47" t="s">
        <v>41</v>
      </c>
      <c r="N47" s="48"/>
      <c r="O47" s="49" t="n">
        <f aca="false">IF(ISBLANK(L47),0,IF((($I47=L47)*($K47=N47))*NOT(ISBLANK($I47)),2,0)+((($I47&gt;$K47)*(L47&gt;N47))+(($I47&lt;$K47)*(L47&lt;N47))+(($I47=$K47)*(L47=N47)))-ISBLANK($I47)*(L47=N47))</f>
        <v>0</v>
      </c>
      <c r="P47" s="46"/>
      <c r="Q47" s="47" t="s">
        <v>41</v>
      </c>
      <c r="R47" s="48"/>
      <c r="S47" s="49" t="n">
        <f aca="false">IF(ISBLANK(P47),0,IF((($I47=P47)*($K47=R47))*NOT(ISBLANK($I47)),2,0)+((($I47&gt;$K47)*(P47&gt;R47))+(($I47&lt;$K47)*(P47&lt;R47))+(($I47=$K47)*(P47=R47)))-ISBLANK($I47)*(P47=R47))</f>
        <v>0</v>
      </c>
      <c r="T47" s="46"/>
      <c r="U47" s="47" t="s">
        <v>41</v>
      </c>
      <c r="V47" s="48"/>
      <c r="W47" s="49" t="n">
        <f aca="false">IF(ISBLANK(T47),0,IF((($I47=T47)*($K47=V47))*NOT(ISBLANK($I47)),2,0)+((($I47&gt;$K47)*(T47&gt;V47))+(($I47&lt;$K47)*(T47&lt;V47))+(($I47=$K47)*(T47=V47)))-ISBLANK($I47)*(T47=V47))</f>
        <v>0</v>
      </c>
      <c r="X47" s="46"/>
      <c r="Y47" s="47" t="s">
        <v>41</v>
      </c>
      <c r="Z47" s="48"/>
      <c r="AA47" s="49" t="n">
        <f aca="false">IF(ISBLANK(X47),0,IF((($I47=X47)*($K47=Z47))*NOT(ISBLANK($I47)),2,0)+((($I47&gt;$K47)*(X47&gt;Z47))+(($I47&lt;$K47)*(X47&lt;Z47))+(($I47=$K47)*(X47=Z47)))-ISBLANK($I47)*(X47=Z47))</f>
        <v>0</v>
      </c>
      <c r="AB47" s="46"/>
      <c r="AC47" s="47" t="s">
        <v>41</v>
      </c>
      <c r="AD47" s="48"/>
      <c r="AE47" s="49" t="n">
        <f aca="false">IF(ISBLANK(AB47),0,IF((($I47=AB47)*($K47=AD47))*NOT(ISBLANK($I47)),2,0)+((($I47&gt;$K47)*(AB47&gt;AD47))+(($I47&lt;$K47)*(AB47&lt;AD47))+(($I47=$K47)*(AB47=AD47)))-ISBLANK($I47)*(AB47=AD47))</f>
        <v>0</v>
      </c>
      <c r="AF47" s="46"/>
      <c r="AG47" s="47" t="s">
        <v>41</v>
      </c>
      <c r="AH47" s="48"/>
      <c r="AI47" s="49" t="n">
        <f aca="false">IF(ISBLANK(AF47),0,IF((($I47=AF47)*($K47=AH47))*NOT(ISBLANK($I47)),2,0)+((($I47&gt;$K47)*(AF47&gt;AH47))+(($I47&lt;$K47)*(AF47&lt;AH47))+(($I47=$K47)*(AF47=AH47)))-ISBLANK($I47)*(AF47=AH47))</f>
        <v>0</v>
      </c>
      <c r="AJ47" s="46"/>
      <c r="AK47" s="47" t="s">
        <v>41</v>
      </c>
      <c r="AL47" s="48"/>
      <c r="AM47" s="49" t="n">
        <f aca="false">IF(ISBLANK(AJ47),0,IF((($I47=AJ47)*($K47=AL47))*NOT(ISBLANK($I47)),2,0)+((($I47&gt;$K47)*(AJ47&gt;AL47))+(($I47&lt;$K47)*(AJ47&lt;AL47))+(($I47=$K47)*(AJ47=AL47)))-ISBLANK($I47)*(AJ47=AL47))</f>
        <v>0</v>
      </c>
      <c r="AN47" s="46"/>
      <c r="AO47" s="47" t="s">
        <v>41</v>
      </c>
      <c r="AP47" s="48"/>
      <c r="AQ47" s="49" t="n">
        <f aca="false">IF(ISBLANK(AN47),0,IF((($I47=AN47)*($K47=AP47))*NOT(ISBLANK($I47)),2,0)+((($I47&gt;$K47)*(AN47&gt;AP47))+(($I47&lt;$K47)*(AN47&lt;AP47))+(($I47=$K47)*(AN47=AP47)))-ISBLANK($I47)*(AN47=AP47))</f>
        <v>0</v>
      </c>
      <c r="AR47" s="46"/>
      <c r="AS47" s="47" t="s">
        <v>41</v>
      </c>
      <c r="AT47" s="48"/>
      <c r="AU47" s="49" t="n">
        <f aca="false">IF(ISBLANK(AR47),0,IF((($I47=AR47)*($K47=AT47))*NOT(ISBLANK($I47)),2,0)+((($I47&gt;$K47)*(AR47&gt;AT47))+(($I47&lt;$K47)*(AR47&lt;AT47))+(($I47=$K47)*(AR47=AT47)))-ISBLANK($I47)*(AR47=AT47))</f>
        <v>0</v>
      </c>
      <c r="AV47" s="46"/>
      <c r="AW47" s="47" t="s">
        <v>41</v>
      </c>
      <c r="AX47" s="48"/>
      <c r="AY47" s="49" t="n">
        <f aca="false">IF(ISBLANK(AV47),0,IF((($I47=AV47)*($K47=AX47))*NOT(ISBLANK($I47)),2,0)+((($I47&gt;$K47)*(AV47&gt;AX47))+(($I47&lt;$K47)*(AV47&lt;AX47))+(($I47=$K47)*(AV47=AX47)))-ISBLANK($I47)*(AV47=AX47))</f>
        <v>0</v>
      </c>
      <c r="AZ47" s="46"/>
      <c r="BA47" s="47" t="s">
        <v>41</v>
      </c>
      <c r="BB47" s="48"/>
      <c r="BC47" s="49" t="n">
        <f aca="false">IF(ISBLANK(AZ47),0,IF((($I47=AZ47)*($K47=BB47))*NOT(ISBLANK($I47)),2,0)+((($I47&gt;$K47)*(AZ47&gt;BB47))+(($I47&lt;$K47)*(AZ47&lt;BB47))+(($I47=$K47)*(AZ47=BB47)))-ISBLANK($I47)*(AZ47=BB47))</f>
        <v>0</v>
      </c>
      <c r="BD47" s="46"/>
      <c r="BE47" s="47" t="s">
        <v>41</v>
      </c>
      <c r="BF47" s="48"/>
      <c r="BG47" s="49" t="n">
        <f aca="false">IF(ISBLANK(BD47),0,IF((($I47=BD47)*($K47=BF47))*NOT(ISBLANK($I47)),2,0)+((($I47&gt;$K47)*(BD47&gt;BF47))+(($I47&lt;$K47)*(BD47&lt;BF47))+(($I47=$K47)*(BD47=BF47)))-ISBLANK($I47)*(BD47=BF47))</f>
        <v>0</v>
      </c>
      <c r="BH47" s="46"/>
      <c r="BI47" s="47" t="s">
        <v>41</v>
      </c>
      <c r="BJ47" s="48"/>
      <c r="BK47" s="49" t="n">
        <f aca="false">IF(ISBLANK(BH47),0,IF((($I47=BH47)*($K47=BJ47))*NOT(ISBLANK($I47)),2,0)+((($I47&gt;$K47)*(BH47&gt;BJ47))+(($I47&lt;$K47)*(BH47&lt;BJ47))+(($I47=$K47)*(BH47=BJ47)))-ISBLANK($I47)*(BH47=BJ47))</f>
        <v>0</v>
      </c>
      <c r="BL47" s="46"/>
      <c r="BM47" s="47" t="s">
        <v>41</v>
      </c>
      <c r="BN47" s="48"/>
      <c r="BO47" s="49" t="n">
        <f aca="false">IF(ISBLANK(BL47),0,IF((($I47=BL47)*($K47=BN47))*NOT(ISBLANK($I47)),2,0)+((($I47&gt;$K47)*(BL47&gt;BN47))+(($I47&lt;$K47)*(BL47&lt;BN47))+(($I47=$K47)*(BL47=BN47)))-ISBLANK($I47)*(BL47=BN47))</f>
        <v>0</v>
      </c>
      <c r="BP47" s="46"/>
      <c r="BQ47" s="47" t="s">
        <v>41</v>
      </c>
      <c r="BR47" s="48"/>
      <c r="BS47" s="49" t="n">
        <f aca="false">IF(ISBLANK(BP47),0,IF((($I47=BP47)*($K47=BR47))*NOT(ISBLANK($I47)),2,0)+((($I47&gt;$K47)*(BP47&gt;BR47))+(($I47&lt;$K47)*(BP47&lt;BR47))+(($I47=$K47)*(BP47=BR47)))-ISBLANK($I47)*(BP47=BR47))</f>
        <v>0</v>
      </c>
      <c r="BT47" s="46"/>
      <c r="BU47" s="47" t="s">
        <v>41</v>
      </c>
      <c r="BV47" s="48"/>
      <c r="BW47" s="49" t="n">
        <f aca="false">IF(ISBLANK(BT47),0,IF((($I47=BT47)*($K47=BV47))*NOT(ISBLANK($I47)),2,0)+((($I47&gt;$K47)*(BT47&gt;BV47))+(($I47&lt;$K47)*(BT47&lt;BV47))+(($I47=$K47)*(BT47=BV47)))-ISBLANK($I47)*(BT47=BV47))</f>
        <v>0</v>
      </c>
    </row>
    <row r="48" customFormat="false" ht="12.75" hidden="false" customHeight="false" outlineLevel="0" collapsed="false">
      <c r="A48" s="36" t="str">
        <f aca="false">IF(OR($F48=B!$A$1,$F48=B!$A$2,$F48=B!$A$3,$F48=B!$A$4),"A",IF(OR($F48=B!$B$1,$F48=B!$B$2,$F48=B!$B$3,$F48=B!$B$4),"B",IF(OR($F48=B!$C$1,$F48=B!$C$2,$F48=B!$C$3,$F48=B!$C$4),"C",IF(OR($F48=B!$D$1,$F48=B!$D$2,$F48=B!$D$3,$F48=B!$D$4),"D",IF(OR($F48=B!$E$1,$F48=B!$E$2,$F48=B!$E$3,$F48=B!$E$4),"E",IF(OR($F48=B!$F$1,$F48=B!$F$2,$F48=B!$F$3,$F48=B!$F$4),"F",IF(OR($F48=B!$G$1,$F48=B!$G$2,$F48=B!$G$3,$F48=B!$G$4),"G","H")))))))</f>
        <v>H</v>
      </c>
      <c r="B48" s="37" t="n">
        <v>31</v>
      </c>
      <c r="C48" s="38" t="n">
        <v>38887</v>
      </c>
      <c r="D48" s="39" t="n">
        <v>0.875</v>
      </c>
      <c r="E48" s="40" t="str">
        <f aca="false">B!$I$12</f>
        <v>Stuttgart</v>
      </c>
      <c r="F48" s="41" t="str">
        <f aca="false">B!$H$1</f>
        <v>Spanien</v>
      </c>
      <c r="G48" s="42" t="s">
        <v>40</v>
      </c>
      <c r="H48" s="43" t="str">
        <f aca="false">B!$H$3</f>
        <v>Tunesien</v>
      </c>
      <c r="I48" s="44"/>
      <c r="J48" s="42" t="s">
        <v>41</v>
      </c>
      <c r="K48" s="45"/>
      <c r="L48" s="46"/>
      <c r="M48" s="47" t="s">
        <v>41</v>
      </c>
      <c r="N48" s="48"/>
      <c r="O48" s="49" t="n">
        <f aca="false">IF(ISBLANK(L48),0,IF((($I48=L48)*($K48=N48))*NOT(ISBLANK($I48)),2,0)+((($I48&gt;$K48)*(L48&gt;N48))+(($I48&lt;$K48)*(L48&lt;N48))+(($I48=$K48)*(L48=N48)))-ISBLANK($I48)*(L48=N48))</f>
        <v>0</v>
      </c>
      <c r="P48" s="46"/>
      <c r="Q48" s="47" t="s">
        <v>41</v>
      </c>
      <c r="R48" s="48"/>
      <c r="S48" s="49" t="n">
        <f aca="false">IF(ISBLANK(P48),0,IF((($I48=P48)*($K48=R48))*NOT(ISBLANK($I48)),2,0)+((($I48&gt;$K48)*(P48&gt;R48))+(($I48&lt;$K48)*(P48&lt;R48))+(($I48=$K48)*(P48=R48)))-ISBLANK($I48)*(P48=R48))</f>
        <v>0</v>
      </c>
      <c r="T48" s="46"/>
      <c r="U48" s="47" t="s">
        <v>41</v>
      </c>
      <c r="V48" s="48"/>
      <c r="W48" s="49" t="n">
        <f aca="false">IF(ISBLANK(T48),0,IF((($I48=T48)*($K48=V48))*NOT(ISBLANK($I48)),2,0)+((($I48&gt;$K48)*(T48&gt;V48))+(($I48&lt;$K48)*(T48&lt;V48))+(($I48=$K48)*(T48=V48)))-ISBLANK($I48)*(T48=V48))</f>
        <v>0</v>
      </c>
      <c r="X48" s="46"/>
      <c r="Y48" s="47" t="s">
        <v>41</v>
      </c>
      <c r="Z48" s="48"/>
      <c r="AA48" s="49" t="n">
        <f aca="false">IF(ISBLANK(X48),0,IF((($I48=X48)*($K48=Z48))*NOT(ISBLANK($I48)),2,0)+((($I48&gt;$K48)*(X48&gt;Z48))+(($I48&lt;$K48)*(X48&lt;Z48))+(($I48=$K48)*(X48=Z48)))-ISBLANK($I48)*(X48=Z48))</f>
        <v>0</v>
      </c>
      <c r="AB48" s="46"/>
      <c r="AC48" s="47" t="s">
        <v>41</v>
      </c>
      <c r="AD48" s="48"/>
      <c r="AE48" s="49" t="n">
        <f aca="false">IF(ISBLANK(AB48),0,IF((($I48=AB48)*($K48=AD48))*NOT(ISBLANK($I48)),2,0)+((($I48&gt;$K48)*(AB48&gt;AD48))+(($I48&lt;$K48)*(AB48&lt;AD48))+(($I48=$K48)*(AB48=AD48)))-ISBLANK($I48)*(AB48=AD48))</f>
        <v>0</v>
      </c>
      <c r="AF48" s="46"/>
      <c r="AG48" s="47" t="s">
        <v>41</v>
      </c>
      <c r="AH48" s="48"/>
      <c r="AI48" s="49" t="n">
        <f aca="false">IF(ISBLANK(AF48),0,IF((($I48=AF48)*($K48=AH48))*NOT(ISBLANK($I48)),2,0)+((($I48&gt;$K48)*(AF48&gt;AH48))+(($I48&lt;$K48)*(AF48&lt;AH48))+(($I48=$K48)*(AF48=AH48)))-ISBLANK($I48)*(AF48=AH48))</f>
        <v>0</v>
      </c>
      <c r="AJ48" s="46"/>
      <c r="AK48" s="47" t="s">
        <v>41</v>
      </c>
      <c r="AL48" s="48"/>
      <c r="AM48" s="49" t="n">
        <f aca="false">IF(ISBLANK(AJ48),0,IF((($I48=AJ48)*($K48=AL48))*NOT(ISBLANK($I48)),2,0)+((($I48&gt;$K48)*(AJ48&gt;AL48))+(($I48&lt;$K48)*(AJ48&lt;AL48))+(($I48=$K48)*(AJ48=AL48)))-ISBLANK($I48)*(AJ48=AL48))</f>
        <v>0</v>
      </c>
      <c r="AN48" s="46"/>
      <c r="AO48" s="47" t="s">
        <v>41</v>
      </c>
      <c r="AP48" s="48"/>
      <c r="AQ48" s="49" t="n">
        <f aca="false">IF(ISBLANK(AN48),0,IF((($I48=AN48)*($K48=AP48))*NOT(ISBLANK($I48)),2,0)+((($I48&gt;$K48)*(AN48&gt;AP48))+(($I48&lt;$K48)*(AN48&lt;AP48))+(($I48=$K48)*(AN48=AP48)))-ISBLANK($I48)*(AN48=AP48))</f>
        <v>0</v>
      </c>
      <c r="AR48" s="46"/>
      <c r="AS48" s="47" t="s">
        <v>41</v>
      </c>
      <c r="AT48" s="48"/>
      <c r="AU48" s="49" t="n">
        <f aca="false">IF(ISBLANK(AR48),0,IF((($I48=AR48)*($K48=AT48))*NOT(ISBLANK($I48)),2,0)+((($I48&gt;$K48)*(AR48&gt;AT48))+(($I48&lt;$K48)*(AR48&lt;AT48))+(($I48=$K48)*(AR48=AT48)))-ISBLANK($I48)*(AR48=AT48))</f>
        <v>0</v>
      </c>
      <c r="AV48" s="46"/>
      <c r="AW48" s="47" t="s">
        <v>41</v>
      </c>
      <c r="AX48" s="48"/>
      <c r="AY48" s="49" t="n">
        <f aca="false">IF(ISBLANK(AV48),0,IF((($I48=AV48)*($K48=AX48))*NOT(ISBLANK($I48)),2,0)+((($I48&gt;$K48)*(AV48&gt;AX48))+(($I48&lt;$K48)*(AV48&lt;AX48))+(($I48=$K48)*(AV48=AX48)))-ISBLANK($I48)*(AV48=AX48))</f>
        <v>0</v>
      </c>
      <c r="AZ48" s="46"/>
      <c r="BA48" s="47" t="s">
        <v>41</v>
      </c>
      <c r="BB48" s="48"/>
      <c r="BC48" s="49" t="n">
        <f aca="false">IF(ISBLANK(AZ48),0,IF((($I48=AZ48)*($K48=BB48))*NOT(ISBLANK($I48)),2,0)+((($I48&gt;$K48)*(AZ48&gt;BB48))+(($I48&lt;$K48)*(AZ48&lt;BB48))+(($I48=$K48)*(AZ48=BB48)))-ISBLANK($I48)*(AZ48=BB48))</f>
        <v>0</v>
      </c>
      <c r="BD48" s="46"/>
      <c r="BE48" s="47" t="s">
        <v>41</v>
      </c>
      <c r="BF48" s="48"/>
      <c r="BG48" s="49" t="n">
        <f aca="false">IF(ISBLANK(BD48),0,IF((($I48=BD48)*($K48=BF48))*NOT(ISBLANK($I48)),2,0)+((($I48&gt;$K48)*(BD48&gt;BF48))+(($I48&lt;$K48)*(BD48&lt;BF48))+(($I48=$K48)*(BD48=BF48)))-ISBLANK($I48)*(BD48=BF48))</f>
        <v>0</v>
      </c>
      <c r="BH48" s="46"/>
      <c r="BI48" s="47" t="s">
        <v>41</v>
      </c>
      <c r="BJ48" s="48"/>
      <c r="BK48" s="49" t="n">
        <f aca="false">IF(ISBLANK(BH48),0,IF((($I48=BH48)*($K48=BJ48))*NOT(ISBLANK($I48)),2,0)+((($I48&gt;$K48)*(BH48&gt;BJ48))+(($I48&lt;$K48)*(BH48&lt;BJ48))+(($I48=$K48)*(BH48=BJ48)))-ISBLANK($I48)*(BH48=BJ48))</f>
        <v>0</v>
      </c>
      <c r="BL48" s="46"/>
      <c r="BM48" s="47" t="s">
        <v>41</v>
      </c>
      <c r="BN48" s="48"/>
      <c r="BO48" s="49" t="n">
        <f aca="false">IF(ISBLANK(BL48),0,IF((($I48=BL48)*($K48=BN48))*NOT(ISBLANK($I48)),2,0)+((($I48&gt;$K48)*(BL48&gt;BN48))+(($I48&lt;$K48)*(BL48&lt;BN48))+(($I48=$K48)*(BL48=BN48)))-ISBLANK($I48)*(BL48=BN48))</f>
        <v>0</v>
      </c>
      <c r="BP48" s="46"/>
      <c r="BQ48" s="47" t="s">
        <v>41</v>
      </c>
      <c r="BR48" s="48"/>
      <c r="BS48" s="49" t="n">
        <f aca="false">IF(ISBLANK(BP48),0,IF((($I48=BP48)*($K48=BR48))*NOT(ISBLANK($I48)),2,0)+((($I48&gt;$K48)*(BP48&gt;BR48))+(($I48&lt;$K48)*(BP48&lt;BR48))+(($I48=$K48)*(BP48=BR48)))-ISBLANK($I48)*(BP48=BR48))</f>
        <v>0</v>
      </c>
      <c r="BT48" s="46"/>
      <c r="BU48" s="47" t="s">
        <v>41</v>
      </c>
      <c r="BV48" s="48"/>
      <c r="BW48" s="49" t="n">
        <f aca="false">IF(ISBLANK(BT48),0,IF((($I48=BT48)*($K48=BV48))*NOT(ISBLANK($I48)),2,0)+((($I48&gt;$K48)*(BT48&gt;BV48))+(($I48&lt;$K48)*(BT48&lt;BV48))+(($I48=$K48)*(BT48=BV48)))-ISBLANK($I48)*(BT48=BV48))</f>
        <v>0</v>
      </c>
    </row>
    <row r="49" customFormat="false" ht="12.75" hidden="false" customHeight="false" outlineLevel="0" collapsed="false">
      <c r="A49" s="36" t="str">
        <f aca="false">IF(OR($F49=B!$A$1,$F49=B!$A$2,$F49=B!$A$3,$F49=B!$A$4),"A",IF(OR($F49=B!$B$1,$F49=B!$B$2,$F49=B!$B$3,$F49=B!$B$4),"B",IF(OR($F49=B!$C$1,$F49=B!$C$2,$F49=B!$C$3,$F49=B!$C$4),"C",IF(OR($F49=B!$D$1,$F49=B!$D$2,$F49=B!$D$3,$F49=B!$D$4),"D",IF(OR($F49=B!$E$1,$F49=B!$E$2,$F49=B!$E$3,$F49=B!$E$4),"E",IF(OR($F49=B!$F$1,$F49=B!$F$2,$F49=B!$F$3,$F49=B!$F$4),"F",IF(OR($F49=B!$G$1,$F49=B!$G$2,$F49=B!$G$3,$F49=B!$G$4),"G","H")))))))</f>
        <v>D</v>
      </c>
      <c r="B49" s="37" t="n">
        <v>23</v>
      </c>
      <c r="C49" s="38" t="n">
        <v>38884</v>
      </c>
      <c r="D49" s="39" t="n">
        <v>0.875</v>
      </c>
      <c r="E49" s="40" t="str">
        <f aca="false">B!$I$6</f>
        <v>Hannover</v>
      </c>
      <c r="F49" s="41" t="str">
        <f aca="false">B!$D$1</f>
        <v>Mexico</v>
      </c>
      <c r="G49" s="42" t="s">
        <v>40</v>
      </c>
      <c r="H49" s="43" t="str">
        <f aca="false">B!$D$3</f>
        <v>Angola</v>
      </c>
      <c r="I49" s="44"/>
      <c r="J49" s="42" t="s">
        <v>41</v>
      </c>
      <c r="K49" s="45"/>
      <c r="L49" s="46"/>
      <c r="M49" s="47" t="s">
        <v>41</v>
      </c>
      <c r="N49" s="48"/>
      <c r="O49" s="49" t="n">
        <f aca="false">IF(ISBLANK(L49),0,IF((($I49=L49)*($K49=N49))*NOT(ISBLANK($I49)),2,0)+((($I49&gt;$K49)*(L49&gt;N49))+(($I49&lt;$K49)*(L49&lt;N49))+(($I49=$K49)*(L49=N49)))-ISBLANK($I49)*(L49=N49))</f>
        <v>0</v>
      </c>
      <c r="P49" s="46"/>
      <c r="Q49" s="47" t="s">
        <v>41</v>
      </c>
      <c r="R49" s="48"/>
      <c r="S49" s="49" t="n">
        <f aca="false">IF(ISBLANK(P49),0,IF((($I49=P49)*($K49=R49))*NOT(ISBLANK($I49)),2,0)+((($I49&gt;$K49)*(P49&gt;R49))+(($I49&lt;$K49)*(P49&lt;R49))+(($I49=$K49)*(P49=R49)))-ISBLANK($I49)*(P49=R49))</f>
        <v>0</v>
      </c>
      <c r="T49" s="46"/>
      <c r="U49" s="47" t="s">
        <v>41</v>
      </c>
      <c r="V49" s="48"/>
      <c r="W49" s="49" t="n">
        <f aca="false">IF(ISBLANK(T49),0,IF((($I49=T49)*($K49=V49))*NOT(ISBLANK($I49)),2,0)+((($I49&gt;$K49)*(T49&gt;V49))+(($I49&lt;$K49)*(T49&lt;V49))+(($I49=$K49)*(T49=V49)))-ISBLANK($I49)*(T49=V49))</f>
        <v>0</v>
      </c>
      <c r="X49" s="46"/>
      <c r="Y49" s="47" t="s">
        <v>41</v>
      </c>
      <c r="Z49" s="48"/>
      <c r="AA49" s="49" t="n">
        <f aca="false">IF(ISBLANK(X49),0,IF((($I49=X49)*($K49=Z49))*NOT(ISBLANK($I49)),2,0)+((($I49&gt;$K49)*(X49&gt;Z49))+(($I49&lt;$K49)*(X49&lt;Z49))+(($I49=$K49)*(X49=Z49)))-ISBLANK($I49)*(X49=Z49))</f>
        <v>0</v>
      </c>
      <c r="AB49" s="46"/>
      <c r="AC49" s="47" t="s">
        <v>41</v>
      </c>
      <c r="AD49" s="48"/>
      <c r="AE49" s="49" t="n">
        <f aca="false">IF(ISBLANK(AB49),0,IF((($I49=AB49)*($K49=AD49))*NOT(ISBLANK($I49)),2,0)+((($I49&gt;$K49)*(AB49&gt;AD49))+(($I49&lt;$K49)*(AB49&lt;AD49))+(($I49=$K49)*(AB49=AD49)))-ISBLANK($I49)*(AB49=AD49))</f>
        <v>0</v>
      </c>
      <c r="AF49" s="46"/>
      <c r="AG49" s="47" t="s">
        <v>41</v>
      </c>
      <c r="AH49" s="48"/>
      <c r="AI49" s="49" t="n">
        <f aca="false">IF(ISBLANK(AF49),0,IF((($I49=AF49)*($K49=AH49))*NOT(ISBLANK($I49)),2,0)+((($I49&gt;$K49)*(AF49&gt;AH49))+(($I49&lt;$K49)*(AF49&lt;AH49))+(($I49=$K49)*(AF49=AH49)))-ISBLANK($I49)*(AF49=AH49))</f>
        <v>0</v>
      </c>
      <c r="AJ49" s="46"/>
      <c r="AK49" s="47" t="s">
        <v>41</v>
      </c>
      <c r="AL49" s="48"/>
      <c r="AM49" s="49" t="n">
        <f aca="false">IF(ISBLANK(AJ49),0,IF((($I49=AJ49)*($K49=AL49))*NOT(ISBLANK($I49)),2,0)+((($I49&gt;$K49)*(AJ49&gt;AL49))+(($I49&lt;$K49)*(AJ49&lt;AL49))+(($I49=$K49)*(AJ49=AL49)))-ISBLANK($I49)*(AJ49=AL49))</f>
        <v>0</v>
      </c>
      <c r="AN49" s="46"/>
      <c r="AO49" s="47" t="s">
        <v>41</v>
      </c>
      <c r="AP49" s="48"/>
      <c r="AQ49" s="49" t="n">
        <f aca="false">IF(ISBLANK(AN49),0,IF((($I49=AN49)*($K49=AP49))*NOT(ISBLANK($I49)),2,0)+((($I49&gt;$K49)*(AN49&gt;AP49))+(($I49&lt;$K49)*(AN49&lt;AP49))+(($I49=$K49)*(AN49=AP49)))-ISBLANK($I49)*(AN49=AP49))</f>
        <v>0</v>
      </c>
      <c r="AR49" s="46"/>
      <c r="AS49" s="47" t="s">
        <v>41</v>
      </c>
      <c r="AT49" s="48"/>
      <c r="AU49" s="49" t="n">
        <f aca="false">IF(ISBLANK(AR49),0,IF((($I49=AR49)*($K49=AT49))*NOT(ISBLANK($I49)),2,0)+((($I49&gt;$K49)*(AR49&gt;AT49))+(($I49&lt;$K49)*(AR49&lt;AT49))+(($I49=$K49)*(AR49=AT49)))-ISBLANK($I49)*(AR49=AT49))</f>
        <v>0</v>
      </c>
      <c r="AV49" s="46"/>
      <c r="AW49" s="47" t="s">
        <v>41</v>
      </c>
      <c r="AX49" s="48"/>
      <c r="AY49" s="49" t="n">
        <f aca="false">IF(ISBLANK(AV49),0,IF((($I49=AV49)*($K49=AX49))*NOT(ISBLANK($I49)),2,0)+((($I49&gt;$K49)*(AV49&gt;AX49))+(($I49&lt;$K49)*(AV49&lt;AX49))+(($I49=$K49)*(AV49=AX49)))-ISBLANK($I49)*(AV49=AX49))</f>
        <v>0</v>
      </c>
      <c r="AZ49" s="46"/>
      <c r="BA49" s="47" t="s">
        <v>41</v>
      </c>
      <c r="BB49" s="48"/>
      <c r="BC49" s="49" t="n">
        <f aca="false">IF(ISBLANK(AZ49),0,IF((($I49=AZ49)*($K49=BB49))*NOT(ISBLANK($I49)),2,0)+((($I49&gt;$K49)*(AZ49&gt;BB49))+(($I49&lt;$K49)*(AZ49&lt;BB49))+(($I49=$K49)*(AZ49=BB49)))-ISBLANK($I49)*(AZ49=BB49))</f>
        <v>0</v>
      </c>
      <c r="BD49" s="46"/>
      <c r="BE49" s="47" t="s">
        <v>41</v>
      </c>
      <c r="BF49" s="48"/>
      <c r="BG49" s="49" t="n">
        <f aca="false">IF(ISBLANK(BD49),0,IF((($I49=BD49)*($K49=BF49))*NOT(ISBLANK($I49)),2,0)+((($I49&gt;$K49)*(BD49&gt;BF49))+(($I49&lt;$K49)*(BD49&lt;BF49))+(($I49=$K49)*(BD49=BF49)))-ISBLANK($I49)*(BD49=BF49))</f>
        <v>0</v>
      </c>
      <c r="BH49" s="46"/>
      <c r="BI49" s="47" t="s">
        <v>41</v>
      </c>
      <c r="BJ49" s="48"/>
      <c r="BK49" s="49" t="n">
        <f aca="false">IF(ISBLANK(BH49),0,IF((($I49=BH49)*($K49=BJ49))*NOT(ISBLANK($I49)),2,0)+((($I49&gt;$K49)*(BH49&gt;BJ49))+(($I49&lt;$K49)*(BH49&lt;BJ49))+(($I49=$K49)*(BH49=BJ49)))-ISBLANK($I49)*(BH49=BJ49))</f>
        <v>0</v>
      </c>
      <c r="BL49" s="46"/>
      <c r="BM49" s="47" t="s">
        <v>41</v>
      </c>
      <c r="BN49" s="48"/>
      <c r="BO49" s="49" t="n">
        <f aca="false">IF(ISBLANK(BL49),0,IF((($I49=BL49)*($K49=BN49))*NOT(ISBLANK($I49)),2,0)+((($I49&gt;$K49)*(BL49&gt;BN49))+(($I49&lt;$K49)*(BL49&lt;BN49))+(($I49=$K49)*(BL49=BN49)))-ISBLANK($I49)*(BL49=BN49))</f>
        <v>0</v>
      </c>
      <c r="BP49" s="46"/>
      <c r="BQ49" s="47" t="s">
        <v>41</v>
      </c>
      <c r="BR49" s="48"/>
      <c r="BS49" s="49" t="n">
        <f aca="false">IF(ISBLANK(BP49),0,IF((($I49=BP49)*($K49=BR49))*NOT(ISBLANK($I49)),2,0)+((($I49&gt;$K49)*(BP49&gt;BR49))+(($I49&lt;$K49)*(BP49&lt;BR49))+(($I49=$K49)*(BP49=BR49)))-ISBLANK($I49)*(BP49=BR49))</f>
        <v>0</v>
      </c>
      <c r="BT49" s="46"/>
      <c r="BU49" s="47" t="s">
        <v>41</v>
      </c>
      <c r="BV49" s="48"/>
      <c r="BW49" s="49" t="n">
        <f aca="false">IF(ISBLANK(BT49),0,IF((($I49=BT49)*($K49=BV49))*NOT(ISBLANK($I49)),2,0)+((($I49&gt;$K49)*(BT49&gt;BV49))+(($I49&lt;$K49)*(BT49&lt;BV49))+(($I49=$K49)*(BT49=BV49)))-ISBLANK($I49)*(BT49=BV49))</f>
        <v>0</v>
      </c>
    </row>
    <row r="50" customFormat="false" ht="12.75" hidden="false" customHeight="false" outlineLevel="0" collapsed="false">
      <c r="A50" s="36" t="str">
        <f aca="false">IF(OR($F50=B!$A$1,$F50=B!$A$2,$F50=B!$A$3,$F50=B!$A$4),"A",IF(OR($F50=B!$B$1,$F50=B!$B$2,$F50=B!$B$3,$F50=B!$B$4),"B",IF(OR($F50=B!$C$1,$F50=B!$C$2,$F50=B!$C$3,$F50=B!$C$4),"C",IF(OR($F50=B!$D$1,$F50=B!$D$2,$F50=B!$D$3,$F50=B!$D$4),"D",IF(OR($F50=B!$E$1,$F50=B!$E$2,$F50=B!$E$3,$F50=B!$E$4),"E",IF(OR($F50=B!$F$1,$F50=B!$F$2,$F50=B!$F$3,$F50=B!$F$4),"F",IF(OR($F50=B!$G$1,$F50=B!$G$2,$F50=B!$G$3,$F50=B!$G$4),"G","H")))))))</f>
        <v>H</v>
      </c>
      <c r="B50" s="37" t="n">
        <v>32</v>
      </c>
      <c r="C50" s="38" t="n">
        <v>38887</v>
      </c>
      <c r="D50" s="39" t="n">
        <v>0.75</v>
      </c>
      <c r="E50" s="40" t="str">
        <f aca="false">B!$I$5</f>
        <v>Hamburg</v>
      </c>
      <c r="F50" s="41" t="str">
        <f aca="false">B!$H$4</f>
        <v>Saudi-Arabien</v>
      </c>
      <c r="G50" s="42" t="s">
        <v>40</v>
      </c>
      <c r="H50" s="43" t="str">
        <f aca="false">B!$H$2</f>
        <v>Ukraine</v>
      </c>
      <c r="I50" s="44"/>
      <c r="J50" s="42" t="s">
        <v>41</v>
      </c>
      <c r="K50" s="45"/>
      <c r="L50" s="46"/>
      <c r="M50" s="47" t="s">
        <v>41</v>
      </c>
      <c r="N50" s="48"/>
      <c r="O50" s="49" t="n">
        <f aca="false">IF(ISBLANK(L50),0,IF((($I50=L50)*($K50=N50))*NOT(ISBLANK($I50)),2,0)+((($I50&gt;$K50)*(L50&gt;N50))+(($I50&lt;$K50)*(L50&lt;N50))+(($I50=$K50)*(L50=N50)))-ISBLANK($I50)*(L50=N50))</f>
        <v>0</v>
      </c>
      <c r="P50" s="46"/>
      <c r="Q50" s="47" t="s">
        <v>41</v>
      </c>
      <c r="R50" s="48"/>
      <c r="S50" s="49" t="n">
        <f aca="false">IF(ISBLANK(P50),0,IF((($I50=P50)*($K50=R50))*NOT(ISBLANK($I50)),2,0)+((($I50&gt;$K50)*(P50&gt;R50))+(($I50&lt;$K50)*(P50&lt;R50))+(($I50=$K50)*(P50=R50)))-ISBLANK($I50)*(P50=R50))</f>
        <v>0</v>
      </c>
      <c r="T50" s="46"/>
      <c r="U50" s="47" t="s">
        <v>41</v>
      </c>
      <c r="V50" s="48"/>
      <c r="W50" s="49" t="n">
        <f aca="false">IF(ISBLANK(T50),0,IF((($I50=T50)*($K50=V50))*NOT(ISBLANK($I50)),2,0)+((($I50&gt;$K50)*(T50&gt;V50))+(($I50&lt;$K50)*(T50&lt;V50))+(($I50=$K50)*(T50=V50)))-ISBLANK($I50)*(T50=V50))</f>
        <v>0</v>
      </c>
      <c r="X50" s="46"/>
      <c r="Y50" s="47" t="s">
        <v>41</v>
      </c>
      <c r="Z50" s="48"/>
      <c r="AA50" s="49" t="n">
        <f aca="false">IF(ISBLANK(X50),0,IF((($I50=X50)*($K50=Z50))*NOT(ISBLANK($I50)),2,0)+((($I50&gt;$K50)*(X50&gt;Z50))+(($I50&lt;$K50)*(X50&lt;Z50))+(($I50=$K50)*(X50=Z50)))-ISBLANK($I50)*(X50=Z50))</f>
        <v>0</v>
      </c>
      <c r="AB50" s="46"/>
      <c r="AC50" s="47" t="s">
        <v>41</v>
      </c>
      <c r="AD50" s="48"/>
      <c r="AE50" s="49" t="n">
        <f aca="false">IF(ISBLANK(AB50),0,IF((($I50=AB50)*($K50=AD50))*NOT(ISBLANK($I50)),2,0)+((($I50&gt;$K50)*(AB50&gt;AD50))+(($I50&lt;$K50)*(AB50&lt;AD50))+(($I50=$K50)*(AB50=AD50)))-ISBLANK($I50)*(AB50=AD50))</f>
        <v>0</v>
      </c>
      <c r="AF50" s="46"/>
      <c r="AG50" s="47" t="s">
        <v>41</v>
      </c>
      <c r="AH50" s="48"/>
      <c r="AI50" s="49" t="n">
        <f aca="false">IF(ISBLANK(AF50),0,IF((($I50=AF50)*($K50=AH50))*NOT(ISBLANK($I50)),2,0)+((($I50&gt;$K50)*(AF50&gt;AH50))+(($I50&lt;$K50)*(AF50&lt;AH50))+(($I50=$K50)*(AF50=AH50)))-ISBLANK($I50)*(AF50=AH50))</f>
        <v>0</v>
      </c>
      <c r="AJ50" s="46"/>
      <c r="AK50" s="47" t="s">
        <v>41</v>
      </c>
      <c r="AL50" s="48"/>
      <c r="AM50" s="49" t="n">
        <f aca="false">IF(ISBLANK(AJ50),0,IF((($I50=AJ50)*($K50=AL50))*NOT(ISBLANK($I50)),2,0)+((($I50&gt;$K50)*(AJ50&gt;AL50))+(($I50&lt;$K50)*(AJ50&lt;AL50))+(($I50=$K50)*(AJ50=AL50)))-ISBLANK($I50)*(AJ50=AL50))</f>
        <v>0</v>
      </c>
      <c r="AN50" s="46"/>
      <c r="AO50" s="47" t="s">
        <v>41</v>
      </c>
      <c r="AP50" s="48"/>
      <c r="AQ50" s="49" t="n">
        <f aca="false">IF(ISBLANK(AN50),0,IF((($I50=AN50)*($K50=AP50))*NOT(ISBLANK($I50)),2,0)+((($I50&gt;$K50)*(AN50&gt;AP50))+(($I50&lt;$K50)*(AN50&lt;AP50))+(($I50=$K50)*(AN50=AP50)))-ISBLANK($I50)*(AN50=AP50))</f>
        <v>0</v>
      </c>
      <c r="AR50" s="46"/>
      <c r="AS50" s="47" t="s">
        <v>41</v>
      </c>
      <c r="AT50" s="48"/>
      <c r="AU50" s="49" t="n">
        <f aca="false">IF(ISBLANK(AR50),0,IF((($I50=AR50)*($K50=AT50))*NOT(ISBLANK($I50)),2,0)+((($I50&gt;$K50)*(AR50&gt;AT50))+(($I50&lt;$K50)*(AR50&lt;AT50))+(($I50=$K50)*(AR50=AT50)))-ISBLANK($I50)*(AR50=AT50))</f>
        <v>0</v>
      </c>
      <c r="AV50" s="46"/>
      <c r="AW50" s="47" t="s">
        <v>41</v>
      </c>
      <c r="AX50" s="48"/>
      <c r="AY50" s="49" t="n">
        <f aca="false">IF(ISBLANK(AV50),0,IF((($I50=AV50)*($K50=AX50))*NOT(ISBLANK($I50)),2,0)+((($I50&gt;$K50)*(AV50&gt;AX50))+(($I50&lt;$K50)*(AV50&lt;AX50))+(($I50=$K50)*(AV50=AX50)))-ISBLANK($I50)*(AV50=AX50))</f>
        <v>0</v>
      </c>
      <c r="AZ50" s="46"/>
      <c r="BA50" s="47" t="s">
        <v>41</v>
      </c>
      <c r="BB50" s="48"/>
      <c r="BC50" s="49" t="n">
        <f aca="false">IF(ISBLANK(AZ50),0,IF((($I50=AZ50)*($K50=BB50))*NOT(ISBLANK($I50)),2,0)+((($I50&gt;$K50)*(AZ50&gt;BB50))+(($I50&lt;$K50)*(AZ50&lt;BB50))+(($I50=$K50)*(AZ50=BB50)))-ISBLANK($I50)*(AZ50=BB50))</f>
        <v>0</v>
      </c>
      <c r="BD50" s="46"/>
      <c r="BE50" s="47" t="s">
        <v>41</v>
      </c>
      <c r="BF50" s="48"/>
      <c r="BG50" s="49" t="n">
        <f aca="false">IF(ISBLANK(BD50),0,IF((($I50=BD50)*($K50=BF50))*NOT(ISBLANK($I50)),2,0)+((($I50&gt;$K50)*(BD50&gt;BF50))+(($I50&lt;$K50)*(BD50&lt;BF50))+(($I50=$K50)*(BD50=BF50)))-ISBLANK($I50)*(BD50=BF50))</f>
        <v>0</v>
      </c>
      <c r="BH50" s="46"/>
      <c r="BI50" s="47" t="s">
        <v>41</v>
      </c>
      <c r="BJ50" s="48"/>
      <c r="BK50" s="49" t="n">
        <f aca="false">IF(ISBLANK(BH50),0,IF((($I50=BH50)*($K50=BJ50))*NOT(ISBLANK($I50)),2,0)+((($I50&gt;$K50)*(BH50&gt;BJ50))+(($I50&lt;$K50)*(BH50&lt;BJ50))+(($I50=$K50)*(BH50=BJ50)))-ISBLANK($I50)*(BH50=BJ50))</f>
        <v>0</v>
      </c>
      <c r="BL50" s="46"/>
      <c r="BM50" s="47" t="s">
        <v>41</v>
      </c>
      <c r="BN50" s="48"/>
      <c r="BO50" s="49" t="n">
        <f aca="false">IF(ISBLANK(BL50),0,IF((($I50=BL50)*($K50=BN50))*NOT(ISBLANK($I50)),2,0)+((($I50&gt;$K50)*(BL50&gt;BN50))+(($I50&lt;$K50)*(BL50&lt;BN50))+(($I50=$K50)*(BL50=BN50)))-ISBLANK($I50)*(BL50=BN50))</f>
        <v>0</v>
      </c>
      <c r="BP50" s="46"/>
      <c r="BQ50" s="47" t="s">
        <v>41</v>
      </c>
      <c r="BR50" s="48"/>
      <c r="BS50" s="49" t="n">
        <f aca="false">IF(ISBLANK(BP50),0,IF((($I50=BP50)*($K50=BR50))*NOT(ISBLANK($I50)),2,0)+((($I50&gt;$K50)*(BP50&gt;BR50))+(($I50&lt;$K50)*(BP50&lt;BR50))+(($I50=$K50)*(BP50=BR50)))-ISBLANK($I50)*(BP50=BR50))</f>
        <v>0</v>
      </c>
      <c r="BT50" s="46"/>
      <c r="BU50" s="47" t="s">
        <v>41</v>
      </c>
      <c r="BV50" s="48"/>
      <c r="BW50" s="49" t="n">
        <f aca="false">IF(ISBLANK(BT50),0,IF((($I50=BT50)*($K50=BV50))*NOT(ISBLANK($I50)),2,0)+((($I50&gt;$K50)*(BT50&gt;BV50))+(($I50&lt;$K50)*(BT50&lt;BV50))+(($I50=$K50)*(BT50=BV50)))-ISBLANK($I50)*(BT50=BV50))</f>
        <v>0</v>
      </c>
    </row>
    <row r="51" customFormat="false" ht="12.75" hidden="false" customHeight="false" outlineLevel="0" collapsed="false">
      <c r="A51" s="36" t="str">
        <f aca="false">IF(OR($F51=B!$A$1,$F51=B!$A$2,$F51=B!$A$3,$F51=B!$A$4),"A",IF(OR($F51=B!$B$1,$F51=B!$B$2,$F51=B!$B$3,$F51=B!$B$4),"B",IF(OR($F51=B!$C$1,$F51=B!$C$2,$F51=B!$C$3,$F51=B!$C$4),"C",IF(OR($F51=B!$D$1,$F51=B!$D$2,$F51=B!$D$3,$F51=B!$D$4),"D",IF(OR($F51=B!$E$1,$F51=B!$E$2,$F51=B!$E$3,$F51=B!$E$4),"E",IF(OR($F51=B!$F$1,$F51=B!$F$2,$F51=B!$F$3,$F51=B!$F$4),"F",IF(OR($F51=B!$G$1,$F51=B!$G$2,$F51=B!$G$3,$F51=B!$G$4),"G","H")))))))</f>
        <v>D</v>
      </c>
      <c r="B51" s="37" t="n">
        <v>24</v>
      </c>
      <c r="C51" s="38" t="n">
        <v>38885</v>
      </c>
      <c r="D51" s="39" t="n">
        <v>0.625</v>
      </c>
      <c r="E51" s="40" t="str">
        <f aca="false">B!$I$3</f>
        <v>Frankfurt</v>
      </c>
      <c r="F51" s="41" t="str">
        <f aca="false">B!$D$4</f>
        <v>Portugal</v>
      </c>
      <c r="G51" s="42" t="s">
        <v>40</v>
      </c>
      <c r="H51" s="43" t="str">
        <f aca="false">B!$D$2</f>
        <v>Iran</v>
      </c>
      <c r="I51" s="44"/>
      <c r="J51" s="42" t="s">
        <v>41</v>
      </c>
      <c r="K51" s="45"/>
      <c r="L51" s="46"/>
      <c r="M51" s="47" t="s">
        <v>41</v>
      </c>
      <c r="N51" s="48"/>
      <c r="O51" s="49" t="n">
        <f aca="false">IF(ISBLANK(L51),0,IF((($I51=L51)*($K51=N51))*NOT(ISBLANK($I51)),2,0)+((($I51&gt;$K51)*(L51&gt;N51))+(($I51&lt;$K51)*(L51&lt;N51))+(($I51=$K51)*(L51=N51)))-ISBLANK($I51)*(L51=N51))</f>
        <v>0</v>
      </c>
      <c r="P51" s="46"/>
      <c r="Q51" s="47" t="s">
        <v>41</v>
      </c>
      <c r="R51" s="48"/>
      <c r="S51" s="49" t="n">
        <f aca="false">IF(ISBLANK(P51),0,IF((($I51=P51)*($K51=R51))*NOT(ISBLANK($I51)),2,0)+((($I51&gt;$K51)*(P51&gt;R51))+(($I51&lt;$K51)*(P51&lt;R51))+(($I51=$K51)*(P51=R51)))-ISBLANK($I51)*(P51=R51))</f>
        <v>0</v>
      </c>
      <c r="T51" s="46"/>
      <c r="U51" s="47" t="s">
        <v>41</v>
      </c>
      <c r="V51" s="48"/>
      <c r="W51" s="49" t="n">
        <f aca="false">IF(ISBLANK(T51),0,IF((($I51=T51)*($K51=V51))*NOT(ISBLANK($I51)),2,0)+((($I51&gt;$K51)*(T51&gt;V51))+(($I51&lt;$K51)*(T51&lt;V51))+(($I51=$K51)*(T51=V51)))-ISBLANK($I51)*(T51=V51))</f>
        <v>0</v>
      </c>
      <c r="X51" s="46"/>
      <c r="Y51" s="47" t="s">
        <v>41</v>
      </c>
      <c r="Z51" s="48"/>
      <c r="AA51" s="49" t="n">
        <f aca="false">IF(ISBLANK(X51),0,IF((($I51=X51)*($K51=Z51))*NOT(ISBLANK($I51)),2,0)+((($I51&gt;$K51)*(X51&gt;Z51))+(($I51&lt;$K51)*(X51&lt;Z51))+(($I51=$K51)*(X51=Z51)))-ISBLANK($I51)*(X51=Z51))</f>
        <v>0</v>
      </c>
      <c r="AB51" s="46"/>
      <c r="AC51" s="47" t="s">
        <v>41</v>
      </c>
      <c r="AD51" s="48"/>
      <c r="AE51" s="49" t="n">
        <f aca="false">IF(ISBLANK(AB51),0,IF((($I51=AB51)*($K51=AD51))*NOT(ISBLANK($I51)),2,0)+((($I51&gt;$K51)*(AB51&gt;AD51))+(($I51&lt;$K51)*(AB51&lt;AD51))+(($I51=$K51)*(AB51=AD51)))-ISBLANK($I51)*(AB51=AD51))</f>
        <v>0</v>
      </c>
      <c r="AF51" s="46"/>
      <c r="AG51" s="47" t="s">
        <v>41</v>
      </c>
      <c r="AH51" s="48"/>
      <c r="AI51" s="49" t="n">
        <f aca="false">IF(ISBLANK(AF51),0,IF((($I51=AF51)*($K51=AH51))*NOT(ISBLANK($I51)),2,0)+((($I51&gt;$K51)*(AF51&gt;AH51))+(($I51&lt;$K51)*(AF51&lt;AH51))+(($I51=$K51)*(AF51=AH51)))-ISBLANK($I51)*(AF51=AH51))</f>
        <v>0</v>
      </c>
      <c r="AJ51" s="46"/>
      <c r="AK51" s="47" t="s">
        <v>41</v>
      </c>
      <c r="AL51" s="48"/>
      <c r="AM51" s="49" t="n">
        <f aca="false">IF(ISBLANK(AJ51),0,IF((($I51=AJ51)*($K51=AL51))*NOT(ISBLANK($I51)),2,0)+((($I51&gt;$K51)*(AJ51&gt;AL51))+(($I51&lt;$K51)*(AJ51&lt;AL51))+(($I51=$K51)*(AJ51=AL51)))-ISBLANK($I51)*(AJ51=AL51))</f>
        <v>0</v>
      </c>
      <c r="AN51" s="46"/>
      <c r="AO51" s="47" t="s">
        <v>41</v>
      </c>
      <c r="AP51" s="48"/>
      <c r="AQ51" s="49" t="n">
        <f aca="false">IF(ISBLANK(AN51),0,IF((($I51=AN51)*($K51=AP51))*NOT(ISBLANK($I51)),2,0)+((($I51&gt;$K51)*(AN51&gt;AP51))+(($I51&lt;$K51)*(AN51&lt;AP51))+(($I51=$K51)*(AN51=AP51)))-ISBLANK($I51)*(AN51=AP51))</f>
        <v>0</v>
      </c>
      <c r="AR51" s="46"/>
      <c r="AS51" s="47" t="s">
        <v>41</v>
      </c>
      <c r="AT51" s="48"/>
      <c r="AU51" s="49" t="n">
        <f aca="false">IF(ISBLANK(AR51),0,IF((($I51=AR51)*($K51=AT51))*NOT(ISBLANK($I51)),2,0)+((($I51&gt;$K51)*(AR51&gt;AT51))+(($I51&lt;$K51)*(AR51&lt;AT51))+(($I51=$K51)*(AR51=AT51)))-ISBLANK($I51)*(AR51=AT51))</f>
        <v>0</v>
      </c>
      <c r="AV51" s="46"/>
      <c r="AW51" s="47" t="s">
        <v>41</v>
      </c>
      <c r="AX51" s="48"/>
      <c r="AY51" s="49" t="n">
        <f aca="false">IF(ISBLANK(AV51),0,IF((($I51=AV51)*($K51=AX51))*NOT(ISBLANK($I51)),2,0)+((($I51&gt;$K51)*(AV51&gt;AX51))+(($I51&lt;$K51)*(AV51&lt;AX51))+(($I51=$K51)*(AV51=AX51)))-ISBLANK($I51)*(AV51=AX51))</f>
        <v>0</v>
      </c>
      <c r="AZ51" s="46"/>
      <c r="BA51" s="47" t="s">
        <v>41</v>
      </c>
      <c r="BB51" s="48"/>
      <c r="BC51" s="49" t="n">
        <f aca="false">IF(ISBLANK(AZ51),0,IF((($I51=AZ51)*($K51=BB51))*NOT(ISBLANK($I51)),2,0)+((($I51&gt;$K51)*(AZ51&gt;BB51))+(($I51&lt;$K51)*(AZ51&lt;BB51))+(($I51=$K51)*(AZ51=BB51)))-ISBLANK($I51)*(AZ51=BB51))</f>
        <v>0</v>
      </c>
      <c r="BD51" s="46"/>
      <c r="BE51" s="47" t="s">
        <v>41</v>
      </c>
      <c r="BF51" s="48"/>
      <c r="BG51" s="49" t="n">
        <f aca="false">IF(ISBLANK(BD51),0,IF((($I51=BD51)*($K51=BF51))*NOT(ISBLANK($I51)),2,0)+((($I51&gt;$K51)*(BD51&gt;BF51))+(($I51&lt;$K51)*(BD51&lt;BF51))+(($I51=$K51)*(BD51=BF51)))-ISBLANK($I51)*(BD51=BF51))</f>
        <v>0</v>
      </c>
      <c r="BH51" s="46"/>
      <c r="BI51" s="47" t="s">
        <v>41</v>
      </c>
      <c r="BJ51" s="48"/>
      <c r="BK51" s="49" t="n">
        <f aca="false">IF(ISBLANK(BH51),0,IF((($I51=BH51)*($K51=BJ51))*NOT(ISBLANK($I51)),2,0)+((($I51&gt;$K51)*(BH51&gt;BJ51))+(($I51&lt;$K51)*(BH51&lt;BJ51))+(($I51=$K51)*(BH51=BJ51)))-ISBLANK($I51)*(BH51=BJ51))</f>
        <v>0</v>
      </c>
      <c r="BL51" s="46"/>
      <c r="BM51" s="47" t="s">
        <v>41</v>
      </c>
      <c r="BN51" s="48"/>
      <c r="BO51" s="49" t="n">
        <f aca="false">IF(ISBLANK(BL51),0,IF((($I51=BL51)*($K51=BN51))*NOT(ISBLANK($I51)),2,0)+((($I51&gt;$K51)*(BL51&gt;BN51))+(($I51&lt;$K51)*(BL51&lt;BN51))+(($I51=$K51)*(BL51=BN51)))-ISBLANK($I51)*(BL51=BN51))</f>
        <v>0</v>
      </c>
      <c r="BP51" s="46"/>
      <c r="BQ51" s="47" t="s">
        <v>41</v>
      </c>
      <c r="BR51" s="48"/>
      <c r="BS51" s="49" t="n">
        <f aca="false">IF(ISBLANK(BP51),0,IF((($I51=BP51)*($K51=BR51))*NOT(ISBLANK($I51)),2,0)+((($I51&gt;$K51)*(BP51&gt;BR51))+(($I51&lt;$K51)*(BP51&lt;BR51))+(($I51=$K51)*(BP51=BR51)))-ISBLANK($I51)*(BP51=BR51))</f>
        <v>0</v>
      </c>
      <c r="BT51" s="46"/>
      <c r="BU51" s="47" t="s">
        <v>41</v>
      </c>
      <c r="BV51" s="48"/>
      <c r="BW51" s="49" t="n">
        <f aca="false">IF(ISBLANK(BT51),0,IF((($I51=BT51)*($K51=BV51))*NOT(ISBLANK($I51)),2,0)+((($I51&gt;$K51)*(BT51&gt;BV51))+(($I51&lt;$K51)*(BT51&lt;BV51))+(($I51=$K51)*(BT51=BV51)))-ISBLANK($I51)*(BT51=BV51))</f>
        <v>0</v>
      </c>
    </row>
    <row r="52" customFormat="false" ht="12.75" hidden="false" customHeight="false" outlineLevel="0" collapsed="false">
      <c r="A52" s="36" t="str">
        <f aca="false">IF(OR($F52=B!$A$1,$F52=B!$A$2,$F52=B!$A$3,$F52=B!$A$4),"A",IF(OR($F52=B!$B$1,$F52=B!$B$2,$F52=B!$B$3,$F52=B!$B$4),"B",IF(OR($F52=B!$C$1,$F52=B!$C$2,$F52=B!$C$3,$F52=B!$C$4),"C",IF(OR($F52=B!$D$1,$F52=B!$D$2,$F52=B!$D$3,$F52=B!$D$4),"D",IF(OR($F52=B!$E$1,$F52=B!$E$2,$F52=B!$E$3,$F52=B!$E$4),"E",IF(OR($F52=B!$F$1,$F52=B!$F$2,$F52=B!$F$3,$F52=B!$F$4),"F",IF(OR($F52=B!$G$1,$F52=B!$G$2,$F52=B!$G$3,$F52=B!$G$4),"G","H")))))))</f>
        <v>A</v>
      </c>
      <c r="B52" s="37" t="n">
        <v>33</v>
      </c>
      <c r="C52" s="38" t="n">
        <v>38888</v>
      </c>
      <c r="D52" s="39" t="n">
        <v>0.666666666666667</v>
      </c>
      <c r="E52" s="40" t="str">
        <f aca="false">B!$I$1</f>
        <v>Berlin</v>
      </c>
      <c r="F52" s="41" t="str">
        <f aca="false">B!$A$4</f>
        <v>Ecuador</v>
      </c>
      <c r="G52" s="42" t="s">
        <v>40</v>
      </c>
      <c r="H52" s="43" t="str">
        <f aca="false">B!$A$1</f>
        <v>Deutschland</v>
      </c>
      <c r="I52" s="44"/>
      <c r="J52" s="42" t="s">
        <v>41</v>
      </c>
      <c r="K52" s="45"/>
      <c r="L52" s="46"/>
      <c r="M52" s="47" t="s">
        <v>41</v>
      </c>
      <c r="N52" s="48"/>
      <c r="O52" s="49" t="n">
        <f aca="false">IF(ISBLANK(L52),0,IF((($I52=L52)*($K52=N52))*NOT(ISBLANK($I52)),2,0)+((($I52&gt;$K52)*(L52&gt;N52))+(($I52&lt;$K52)*(L52&lt;N52))+(($I52=$K52)*(L52=N52)))-ISBLANK($I52)*(L52=N52))</f>
        <v>0</v>
      </c>
      <c r="P52" s="46"/>
      <c r="Q52" s="47" t="s">
        <v>41</v>
      </c>
      <c r="R52" s="48"/>
      <c r="S52" s="49" t="n">
        <f aca="false">IF(ISBLANK(P52),0,IF((($I52=P52)*($K52=R52))*NOT(ISBLANK($I52)),2,0)+((($I52&gt;$K52)*(P52&gt;R52))+(($I52&lt;$K52)*(P52&lt;R52))+(($I52=$K52)*(P52=R52)))-ISBLANK($I52)*(P52=R52))</f>
        <v>0</v>
      </c>
      <c r="T52" s="46"/>
      <c r="U52" s="47" t="s">
        <v>41</v>
      </c>
      <c r="V52" s="48"/>
      <c r="W52" s="49" t="n">
        <f aca="false">IF(ISBLANK(T52),0,IF((($I52=T52)*($K52=V52))*NOT(ISBLANK($I52)),2,0)+((($I52&gt;$K52)*(T52&gt;V52))+(($I52&lt;$K52)*(T52&lt;V52))+(($I52=$K52)*(T52=V52)))-ISBLANK($I52)*(T52=V52))</f>
        <v>0</v>
      </c>
      <c r="X52" s="46"/>
      <c r="Y52" s="47" t="s">
        <v>41</v>
      </c>
      <c r="Z52" s="48"/>
      <c r="AA52" s="49" t="n">
        <f aca="false">IF(ISBLANK(X52),0,IF((($I52=X52)*($K52=Z52))*NOT(ISBLANK($I52)),2,0)+((($I52&gt;$K52)*(X52&gt;Z52))+(($I52&lt;$K52)*(X52&lt;Z52))+(($I52=$K52)*(X52=Z52)))-ISBLANK($I52)*(X52=Z52))</f>
        <v>0</v>
      </c>
      <c r="AB52" s="46"/>
      <c r="AC52" s="47" t="s">
        <v>41</v>
      </c>
      <c r="AD52" s="48"/>
      <c r="AE52" s="49" t="n">
        <f aca="false">IF(ISBLANK(AB52),0,IF((($I52=AB52)*($K52=AD52))*NOT(ISBLANK($I52)),2,0)+((($I52&gt;$K52)*(AB52&gt;AD52))+(($I52&lt;$K52)*(AB52&lt;AD52))+(($I52=$K52)*(AB52=AD52)))-ISBLANK($I52)*(AB52=AD52))</f>
        <v>0</v>
      </c>
      <c r="AF52" s="46"/>
      <c r="AG52" s="47" t="s">
        <v>41</v>
      </c>
      <c r="AH52" s="48"/>
      <c r="AI52" s="49" t="n">
        <f aca="false">IF(ISBLANK(AF52),0,IF((($I52=AF52)*($K52=AH52))*NOT(ISBLANK($I52)),2,0)+((($I52&gt;$K52)*(AF52&gt;AH52))+(($I52&lt;$K52)*(AF52&lt;AH52))+(($I52=$K52)*(AF52=AH52)))-ISBLANK($I52)*(AF52=AH52))</f>
        <v>0</v>
      </c>
      <c r="AJ52" s="46"/>
      <c r="AK52" s="47" t="s">
        <v>41</v>
      </c>
      <c r="AL52" s="48"/>
      <c r="AM52" s="49" t="n">
        <f aca="false">IF(ISBLANK(AJ52),0,IF((($I52=AJ52)*($K52=AL52))*NOT(ISBLANK($I52)),2,0)+((($I52&gt;$K52)*(AJ52&gt;AL52))+(($I52&lt;$K52)*(AJ52&lt;AL52))+(($I52=$K52)*(AJ52=AL52)))-ISBLANK($I52)*(AJ52=AL52))</f>
        <v>0</v>
      </c>
      <c r="AN52" s="46"/>
      <c r="AO52" s="47" t="s">
        <v>41</v>
      </c>
      <c r="AP52" s="48"/>
      <c r="AQ52" s="49" t="n">
        <f aca="false">IF(ISBLANK(AN52),0,IF((($I52=AN52)*($K52=AP52))*NOT(ISBLANK($I52)),2,0)+((($I52&gt;$K52)*(AN52&gt;AP52))+(($I52&lt;$K52)*(AN52&lt;AP52))+(($I52=$K52)*(AN52=AP52)))-ISBLANK($I52)*(AN52=AP52))</f>
        <v>0</v>
      </c>
      <c r="AR52" s="46"/>
      <c r="AS52" s="47" t="s">
        <v>41</v>
      </c>
      <c r="AT52" s="48"/>
      <c r="AU52" s="49" t="n">
        <f aca="false">IF(ISBLANK(AR52),0,IF((($I52=AR52)*($K52=AT52))*NOT(ISBLANK($I52)),2,0)+((($I52&gt;$K52)*(AR52&gt;AT52))+(($I52&lt;$K52)*(AR52&lt;AT52))+(($I52=$K52)*(AR52=AT52)))-ISBLANK($I52)*(AR52=AT52))</f>
        <v>0</v>
      </c>
      <c r="AV52" s="46"/>
      <c r="AW52" s="47" t="s">
        <v>41</v>
      </c>
      <c r="AX52" s="48"/>
      <c r="AY52" s="49" t="n">
        <f aca="false">IF(ISBLANK(AV52),0,IF((($I52=AV52)*($K52=AX52))*NOT(ISBLANK($I52)),2,0)+((($I52&gt;$K52)*(AV52&gt;AX52))+(($I52&lt;$K52)*(AV52&lt;AX52))+(($I52=$K52)*(AV52=AX52)))-ISBLANK($I52)*(AV52=AX52))</f>
        <v>0</v>
      </c>
      <c r="AZ52" s="46"/>
      <c r="BA52" s="47" t="s">
        <v>41</v>
      </c>
      <c r="BB52" s="48"/>
      <c r="BC52" s="49" t="n">
        <f aca="false">IF(ISBLANK(AZ52),0,IF((($I52=AZ52)*($K52=BB52))*NOT(ISBLANK($I52)),2,0)+((($I52&gt;$K52)*(AZ52&gt;BB52))+(($I52&lt;$K52)*(AZ52&lt;BB52))+(($I52=$K52)*(AZ52=BB52)))-ISBLANK($I52)*(AZ52=BB52))</f>
        <v>0</v>
      </c>
      <c r="BD52" s="46"/>
      <c r="BE52" s="47" t="s">
        <v>41</v>
      </c>
      <c r="BF52" s="48"/>
      <c r="BG52" s="49" t="n">
        <f aca="false">IF(ISBLANK(BD52),0,IF((($I52=BD52)*($K52=BF52))*NOT(ISBLANK($I52)),2,0)+((($I52&gt;$K52)*(BD52&gt;BF52))+(($I52&lt;$K52)*(BD52&lt;BF52))+(($I52=$K52)*(BD52=BF52)))-ISBLANK($I52)*(BD52=BF52))</f>
        <v>0</v>
      </c>
      <c r="BH52" s="46"/>
      <c r="BI52" s="47" t="s">
        <v>41</v>
      </c>
      <c r="BJ52" s="48"/>
      <c r="BK52" s="49" t="n">
        <f aca="false">IF(ISBLANK(BH52),0,IF((($I52=BH52)*($K52=BJ52))*NOT(ISBLANK($I52)),2,0)+((($I52&gt;$K52)*(BH52&gt;BJ52))+(($I52&lt;$K52)*(BH52&lt;BJ52))+(($I52=$K52)*(BH52=BJ52)))-ISBLANK($I52)*(BH52=BJ52))</f>
        <v>0</v>
      </c>
      <c r="BL52" s="46"/>
      <c r="BM52" s="47" t="s">
        <v>41</v>
      </c>
      <c r="BN52" s="48"/>
      <c r="BO52" s="49" t="n">
        <f aca="false">IF(ISBLANK(BL52),0,IF((($I52=BL52)*($K52=BN52))*NOT(ISBLANK($I52)),2,0)+((($I52&gt;$K52)*(BL52&gt;BN52))+(($I52&lt;$K52)*(BL52&lt;BN52))+(($I52=$K52)*(BL52=BN52)))-ISBLANK($I52)*(BL52=BN52))</f>
        <v>0</v>
      </c>
      <c r="BP52" s="46"/>
      <c r="BQ52" s="47" t="s">
        <v>41</v>
      </c>
      <c r="BR52" s="48"/>
      <c r="BS52" s="49" t="n">
        <f aca="false">IF(ISBLANK(BP52),0,IF((($I52=BP52)*($K52=BR52))*NOT(ISBLANK($I52)),2,0)+((($I52&gt;$K52)*(BP52&gt;BR52))+(($I52&lt;$K52)*(BP52&lt;BR52))+(($I52=$K52)*(BP52=BR52)))-ISBLANK($I52)*(BP52=BR52))</f>
        <v>0</v>
      </c>
      <c r="BT52" s="46"/>
      <c r="BU52" s="47" t="s">
        <v>41</v>
      </c>
      <c r="BV52" s="48"/>
      <c r="BW52" s="49" t="n">
        <f aca="false">IF(ISBLANK(BT52),0,IF((($I52=BT52)*($K52=BV52))*NOT(ISBLANK($I52)),2,0)+((($I52&gt;$K52)*(BT52&gt;BV52))+(($I52&lt;$K52)*(BT52&lt;BV52))+(($I52=$K52)*(BT52=BV52)))-ISBLANK($I52)*(BT52=BV52))</f>
        <v>0</v>
      </c>
    </row>
    <row r="53" customFormat="false" ht="12.75" hidden="false" customHeight="false" outlineLevel="0" collapsed="false">
      <c r="A53" s="36" t="str">
        <f aca="false">IF(OR($F53=B!$A$1,$F53=B!$A$2,$F53=B!$A$3,$F53=B!$A$4),"A",IF(OR($F53=B!$B$1,$F53=B!$B$2,$F53=B!$B$3,$F53=B!$B$4),"B",IF(OR($F53=B!$C$1,$F53=B!$C$2,$F53=B!$C$3,$F53=B!$C$4),"C",IF(OR($F53=B!$D$1,$F53=B!$D$2,$F53=B!$D$3,$F53=B!$D$4),"D",IF(OR($F53=B!$E$1,$F53=B!$E$2,$F53=B!$E$3,$F53=B!$E$4),"E",IF(OR($F53=B!$F$1,$F53=B!$F$2,$F53=B!$F$3,$F53=B!$F$4),"F",IF(OR($F53=B!$G$1,$F53=B!$G$2,$F53=B!$G$3,$F53=B!$G$4),"G","H")))))))</f>
        <v>A</v>
      </c>
      <c r="B53" s="37" t="n">
        <v>34</v>
      </c>
      <c r="C53" s="38" t="n">
        <v>38888</v>
      </c>
      <c r="D53" s="39" t="n">
        <v>0.666666666666667</v>
      </c>
      <c r="E53" s="40" t="str">
        <f aca="false">B!$I$6</f>
        <v>Hannover</v>
      </c>
      <c r="F53" s="41" t="str">
        <f aca="false">B!$A$2</f>
        <v>Costa Rica</v>
      </c>
      <c r="G53" s="42" t="s">
        <v>40</v>
      </c>
      <c r="H53" s="43" t="str">
        <f aca="false">B!$A$3</f>
        <v>Polen</v>
      </c>
      <c r="I53" s="44"/>
      <c r="J53" s="42" t="s">
        <v>41</v>
      </c>
      <c r="K53" s="45"/>
      <c r="L53" s="46"/>
      <c r="M53" s="47" t="s">
        <v>41</v>
      </c>
      <c r="N53" s="48"/>
      <c r="O53" s="49" t="n">
        <f aca="false">IF(ISBLANK(L53),0,IF((($I53=L53)*($K53=N53))*NOT(ISBLANK($I53)),2,0)+((($I53&gt;$K53)*(L53&gt;N53))+(($I53&lt;$K53)*(L53&lt;N53))+(($I53=$K53)*(L53=N53)))-ISBLANK($I53)*(L53=N53))</f>
        <v>0</v>
      </c>
      <c r="P53" s="46"/>
      <c r="Q53" s="47" t="s">
        <v>41</v>
      </c>
      <c r="R53" s="48"/>
      <c r="S53" s="49" t="n">
        <f aca="false">IF(ISBLANK(P53),0,IF((($I53=P53)*($K53=R53))*NOT(ISBLANK($I53)),2,0)+((($I53&gt;$K53)*(P53&gt;R53))+(($I53&lt;$K53)*(P53&lt;R53))+(($I53=$K53)*(P53=R53)))-ISBLANK($I53)*(P53=R53))</f>
        <v>0</v>
      </c>
      <c r="T53" s="46"/>
      <c r="U53" s="47" t="s">
        <v>41</v>
      </c>
      <c r="V53" s="48"/>
      <c r="W53" s="49" t="n">
        <f aca="false">IF(ISBLANK(T53),0,IF((($I53=T53)*($K53=V53))*NOT(ISBLANK($I53)),2,0)+((($I53&gt;$K53)*(T53&gt;V53))+(($I53&lt;$K53)*(T53&lt;V53))+(($I53=$K53)*(T53=V53)))-ISBLANK($I53)*(T53=V53))</f>
        <v>0</v>
      </c>
      <c r="X53" s="46"/>
      <c r="Y53" s="47" t="s">
        <v>41</v>
      </c>
      <c r="Z53" s="48"/>
      <c r="AA53" s="49" t="n">
        <f aca="false">IF(ISBLANK(X53),0,IF((($I53=X53)*($K53=Z53))*NOT(ISBLANK($I53)),2,0)+((($I53&gt;$K53)*(X53&gt;Z53))+(($I53&lt;$K53)*(X53&lt;Z53))+(($I53=$K53)*(X53=Z53)))-ISBLANK($I53)*(X53=Z53))</f>
        <v>0</v>
      </c>
      <c r="AB53" s="46"/>
      <c r="AC53" s="47" t="s">
        <v>41</v>
      </c>
      <c r="AD53" s="48"/>
      <c r="AE53" s="49" t="n">
        <f aca="false">IF(ISBLANK(AB53),0,IF((($I53=AB53)*($K53=AD53))*NOT(ISBLANK($I53)),2,0)+((($I53&gt;$K53)*(AB53&gt;AD53))+(($I53&lt;$K53)*(AB53&lt;AD53))+(($I53=$K53)*(AB53=AD53)))-ISBLANK($I53)*(AB53=AD53))</f>
        <v>0</v>
      </c>
      <c r="AF53" s="46"/>
      <c r="AG53" s="47" t="s">
        <v>41</v>
      </c>
      <c r="AH53" s="48"/>
      <c r="AI53" s="49" t="n">
        <f aca="false">IF(ISBLANK(AF53),0,IF((($I53=AF53)*($K53=AH53))*NOT(ISBLANK($I53)),2,0)+((($I53&gt;$K53)*(AF53&gt;AH53))+(($I53&lt;$K53)*(AF53&lt;AH53))+(($I53=$K53)*(AF53=AH53)))-ISBLANK($I53)*(AF53=AH53))</f>
        <v>0</v>
      </c>
      <c r="AJ53" s="46"/>
      <c r="AK53" s="47" t="s">
        <v>41</v>
      </c>
      <c r="AL53" s="48"/>
      <c r="AM53" s="49" t="n">
        <f aca="false">IF(ISBLANK(AJ53),0,IF((($I53=AJ53)*($K53=AL53))*NOT(ISBLANK($I53)),2,0)+((($I53&gt;$K53)*(AJ53&gt;AL53))+(($I53&lt;$K53)*(AJ53&lt;AL53))+(($I53=$K53)*(AJ53=AL53)))-ISBLANK($I53)*(AJ53=AL53))</f>
        <v>0</v>
      </c>
      <c r="AN53" s="46"/>
      <c r="AO53" s="47" t="s">
        <v>41</v>
      </c>
      <c r="AP53" s="48"/>
      <c r="AQ53" s="49" t="n">
        <f aca="false">IF(ISBLANK(AN53),0,IF((($I53=AN53)*($K53=AP53))*NOT(ISBLANK($I53)),2,0)+((($I53&gt;$K53)*(AN53&gt;AP53))+(($I53&lt;$K53)*(AN53&lt;AP53))+(($I53=$K53)*(AN53=AP53)))-ISBLANK($I53)*(AN53=AP53))</f>
        <v>0</v>
      </c>
      <c r="AR53" s="46"/>
      <c r="AS53" s="47" t="s">
        <v>41</v>
      </c>
      <c r="AT53" s="48"/>
      <c r="AU53" s="49" t="n">
        <f aca="false">IF(ISBLANK(AR53),0,IF((($I53=AR53)*($K53=AT53))*NOT(ISBLANK($I53)),2,0)+((($I53&gt;$K53)*(AR53&gt;AT53))+(($I53&lt;$K53)*(AR53&lt;AT53))+(($I53=$K53)*(AR53=AT53)))-ISBLANK($I53)*(AR53=AT53))</f>
        <v>0</v>
      </c>
      <c r="AV53" s="46"/>
      <c r="AW53" s="47" t="s">
        <v>41</v>
      </c>
      <c r="AX53" s="48"/>
      <c r="AY53" s="49" t="n">
        <f aca="false">IF(ISBLANK(AV53),0,IF((($I53=AV53)*($K53=AX53))*NOT(ISBLANK($I53)),2,0)+((($I53&gt;$K53)*(AV53&gt;AX53))+(($I53&lt;$K53)*(AV53&lt;AX53))+(($I53=$K53)*(AV53=AX53)))-ISBLANK($I53)*(AV53=AX53))</f>
        <v>0</v>
      </c>
      <c r="AZ53" s="46"/>
      <c r="BA53" s="47" t="s">
        <v>41</v>
      </c>
      <c r="BB53" s="48"/>
      <c r="BC53" s="49" t="n">
        <f aca="false">IF(ISBLANK(AZ53),0,IF((($I53=AZ53)*($K53=BB53))*NOT(ISBLANK($I53)),2,0)+((($I53&gt;$K53)*(AZ53&gt;BB53))+(($I53&lt;$K53)*(AZ53&lt;BB53))+(($I53=$K53)*(AZ53=BB53)))-ISBLANK($I53)*(AZ53=BB53))</f>
        <v>0</v>
      </c>
      <c r="BD53" s="46"/>
      <c r="BE53" s="47" t="s">
        <v>41</v>
      </c>
      <c r="BF53" s="48"/>
      <c r="BG53" s="49" t="n">
        <f aca="false">IF(ISBLANK(BD53),0,IF((($I53=BD53)*($K53=BF53))*NOT(ISBLANK($I53)),2,0)+((($I53&gt;$K53)*(BD53&gt;BF53))+(($I53&lt;$K53)*(BD53&lt;BF53))+(($I53=$K53)*(BD53=BF53)))-ISBLANK($I53)*(BD53=BF53))</f>
        <v>0</v>
      </c>
      <c r="BH53" s="46"/>
      <c r="BI53" s="47" t="s">
        <v>41</v>
      </c>
      <c r="BJ53" s="48"/>
      <c r="BK53" s="49" t="n">
        <f aca="false">IF(ISBLANK(BH53),0,IF((($I53=BH53)*($K53=BJ53))*NOT(ISBLANK($I53)),2,0)+((($I53&gt;$K53)*(BH53&gt;BJ53))+(($I53&lt;$K53)*(BH53&lt;BJ53))+(($I53=$K53)*(BH53=BJ53)))-ISBLANK($I53)*(BH53=BJ53))</f>
        <v>0</v>
      </c>
      <c r="BL53" s="46"/>
      <c r="BM53" s="47" t="s">
        <v>41</v>
      </c>
      <c r="BN53" s="48"/>
      <c r="BO53" s="49" t="n">
        <f aca="false">IF(ISBLANK(BL53),0,IF((($I53=BL53)*($K53=BN53))*NOT(ISBLANK($I53)),2,0)+((($I53&gt;$K53)*(BL53&gt;BN53))+(($I53&lt;$K53)*(BL53&lt;BN53))+(($I53=$K53)*(BL53=BN53)))-ISBLANK($I53)*(BL53=BN53))</f>
        <v>0</v>
      </c>
      <c r="BP53" s="46"/>
      <c r="BQ53" s="47" t="s">
        <v>41</v>
      </c>
      <c r="BR53" s="48"/>
      <c r="BS53" s="49" t="n">
        <f aca="false">IF(ISBLANK(BP53),0,IF((($I53=BP53)*($K53=BR53))*NOT(ISBLANK($I53)),2,0)+((($I53&gt;$K53)*(BP53&gt;BR53))+(($I53&lt;$K53)*(BP53&lt;BR53))+(($I53=$K53)*(BP53=BR53)))-ISBLANK($I53)*(BP53=BR53))</f>
        <v>0</v>
      </c>
      <c r="BT53" s="46"/>
      <c r="BU53" s="47" t="s">
        <v>41</v>
      </c>
      <c r="BV53" s="48"/>
      <c r="BW53" s="49" t="n">
        <f aca="false">IF(ISBLANK(BT53),0,IF((($I53=BT53)*($K53=BV53))*NOT(ISBLANK($I53)),2,0)+((($I53&gt;$K53)*(BT53&gt;BV53))+(($I53&lt;$K53)*(BT53&lt;BV53))+(($I53=$K53)*(BT53=BV53)))-ISBLANK($I53)*(BT53=BV53))</f>
        <v>0</v>
      </c>
    </row>
    <row r="54" customFormat="false" ht="12.75" hidden="false" customHeight="false" outlineLevel="0" collapsed="false">
      <c r="A54" s="36" t="str">
        <f aca="false">IF(OR($F54=B!$A$1,$F54=B!$A$2,$F54=B!$A$3,$F54=B!$A$4),"A",IF(OR($F54=B!$B$1,$F54=B!$B$2,$F54=B!$B$3,$F54=B!$B$4),"B",IF(OR($F54=B!$C$1,$F54=B!$C$2,$F54=B!$C$3,$F54=B!$C$4),"C",IF(OR($F54=B!$D$1,$F54=B!$D$2,$F54=B!$D$3,$F54=B!$D$4),"D",IF(OR($F54=B!$E$1,$F54=B!$E$2,$F54=B!$E$3,$F54=B!$E$4),"E",IF(OR($F54=B!$F$1,$F54=B!$F$2,$F54=B!$F$3,$F54=B!$F$4),"F",IF(OR($F54=B!$G$1,$F54=B!$G$2,$F54=B!$G$3,$F54=B!$G$4),"G","H")))))))</f>
        <v>E</v>
      </c>
      <c r="B54" s="37" t="n">
        <v>41</v>
      </c>
      <c r="C54" s="38" t="n">
        <v>38890</v>
      </c>
      <c r="D54" s="39" t="n">
        <v>0.666666666666667</v>
      </c>
      <c r="E54" s="40" t="str">
        <f aca="false">B!$I$5</f>
        <v>Hamburg</v>
      </c>
      <c r="F54" s="41" t="str">
        <f aca="false">B!$E$4</f>
        <v>Tschechien</v>
      </c>
      <c r="G54" s="42" t="s">
        <v>40</v>
      </c>
      <c r="H54" s="43" t="str">
        <f aca="false">B!$E$1</f>
        <v>Italien</v>
      </c>
      <c r="I54" s="44"/>
      <c r="J54" s="42" t="s">
        <v>41</v>
      </c>
      <c r="K54" s="45"/>
      <c r="L54" s="46"/>
      <c r="M54" s="47" t="s">
        <v>41</v>
      </c>
      <c r="N54" s="48"/>
      <c r="O54" s="49" t="n">
        <f aca="false">IF(ISBLANK(L54),0,IF((($I54=L54)*($K54=N54))*NOT(ISBLANK($I54)),2,0)+((($I54&gt;$K54)*(L54&gt;N54))+(($I54&lt;$K54)*(L54&lt;N54))+(($I54=$K54)*(L54=N54)))-ISBLANK($I54)*(L54=N54))</f>
        <v>0</v>
      </c>
      <c r="P54" s="46"/>
      <c r="Q54" s="47" t="s">
        <v>41</v>
      </c>
      <c r="R54" s="48"/>
      <c r="S54" s="49" t="n">
        <f aca="false">IF(ISBLANK(P54),0,IF((($I54=P54)*($K54=R54))*NOT(ISBLANK($I54)),2,0)+((($I54&gt;$K54)*(P54&gt;R54))+(($I54&lt;$K54)*(P54&lt;R54))+(($I54=$K54)*(P54=R54)))-ISBLANK($I54)*(P54=R54))</f>
        <v>0</v>
      </c>
      <c r="T54" s="46"/>
      <c r="U54" s="47" t="s">
        <v>41</v>
      </c>
      <c r="V54" s="48"/>
      <c r="W54" s="49" t="n">
        <f aca="false">IF(ISBLANK(T54),0,IF((($I54=T54)*($K54=V54))*NOT(ISBLANK($I54)),2,0)+((($I54&gt;$K54)*(T54&gt;V54))+(($I54&lt;$K54)*(T54&lt;V54))+(($I54=$K54)*(T54=V54)))-ISBLANK($I54)*(T54=V54))</f>
        <v>0</v>
      </c>
      <c r="X54" s="46"/>
      <c r="Y54" s="47" t="s">
        <v>41</v>
      </c>
      <c r="Z54" s="48"/>
      <c r="AA54" s="49" t="n">
        <f aca="false">IF(ISBLANK(X54),0,IF((($I54=X54)*($K54=Z54))*NOT(ISBLANK($I54)),2,0)+((($I54&gt;$K54)*(X54&gt;Z54))+(($I54&lt;$K54)*(X54&lt;Z54))+(($I54=$K54)*(X54=Z54)))-ISBLANK($I54)*(X54=Z54))</f>
        <v>0</v>
      </c>
      <c r="AB54" s="46"/>
      <c r="AC54" s="47" t="s">
        <v>41</v>
      </c>
      <c r="AD54" s="48"/>
      <c r="AE54" s="49" t="n">
        <f aca="false">IF(ISBLANK(AB54),0,IF((($I54=AB54)*($K54=AD54))*NOT(ISBLANK($I54)),2,0)+((($I54&gt;$K54)*(AB54&gt;AD54))+(($I54&lt;$K54)*(AB54&lt;AD54))+(($I54=$K54)*(AB54=AD54)))-ISBLANK($I54)*(AB54=AD54))</f>
        <v>0</v>
      </c>
      <c r="AF54" s="46"/>
      <c r="AG54" s="47" t="s">
        <v>41</v>
      </c>
      <c r="AH54" s="48"/>
      <c r="AI54" s="49" t="n">
        <f aca="false">IF(ISBLANK(AF54),0,IF((($I54=AF54)*($K54=AH54))*NOT(ISBLANK($I54)),2,0)+((($I54&gt;$K54)*(AF54&gt;AH54))+(($I54&lt;$K54)*(AF54&lt;AH54))+(($I54=$K54)*(AF54=AH54)))-ISBLANK($I54)*(AF54=AH54))</f>
        <v>0</v>
      </c>
      <c r="AJ54" s="46"/>
      <c r="AK54" s="47" t="s">
        <v>41</v>
      </c>
      <c r="AL54" s="48"/>
      <c r="AM54" s="49" t="n">
        <f aca="false">IF(ISBLANK(AJ54),0,IF((($I54=AJ54)*($K54=AL54))*NOT(ISBLANK($I54)),2,0)+((($I54&gt;$K54)*(AJ54&gt;AL54))+(($I54&lt;$K54)*(AJ54&lt;AL54))+(($I54=$K54)*(AJ54=AL54)))-ISBLANK($I54)*(AJ54=AL54))</f>
        <v>0</v>
      </c>
      <c r="AN54" s="46"/>
      <c r="AO54" s="47" t="s">
        <v>41</v>
      </c>
      <c r="AP54" s="48"/>
      <c r="AQ54" s="49" t="n">
        <f aca="false">IF(ISBLANK(AN54),0,IF((($I54=AN54)*($K54=AP54))*NOT(ISBLANK($I54)),2,0)+((($I54&gt;$K54)*(AN54&gt;AP54))+(($I54&lt;$K54)*(AN54&lt;AP54))+(($I54=$K54)*(AN54=AP54)))-ISBLANK($I54)*(AN54=AP54))</f>
        <v>0</v>
      </c>
      <c r="AR54" s="46"/>
      <c r="AS54" s="47" t="s">
        <v>41</v>
      </c>
      <c r="AT54" s="48"/>
      <c r="AU54" s="49" t="n">
        <f aca="false">IF(ISBLANK(AR54),0,IF((($I54=AR54)*($K54=AT54))*NOT(ISBLANK($I54)),2,0)+((($I54&gt;$K54)*(AR54&gt;AT54))+(($I54&lt;$K54)*(AR54&lt;AT54))+(($I54=$K54)*(AR54=AT54)))-ISBLANK($I54)*(AR54=AT54))</f>
        <v>0</v>
      </c>
      <c r="AV54" s="46"/>
      <c r="AW54" s="47" t="s">
        <v>41</v>
      </c>
      <c r="AX54" s="48"/>
      <c r="AY54" s="49" t="n">
        <f aca="false">IF(ISBLANK(AV54),0,IF((($I54=AV54)*($K54=AX54))*NOT(ISBLANK($I54)),2,0)+((($I54&gt;$K54)*(AV54&gt;AX54))+(($I54&lt;$K54)*(AV54&lt;AX54))+(($I54=$K54)*(AV54=AX54)))-ISBLANK($I54)*(AV54=AX54))</f>
        <v>0</v>
      </c>
      <c r="AZ54" s="46"/>
      <c r="BA54" s="47" t="s">
        <v>41</v>
      </c>
      <c r="BB54" s="48"/>
      <c r="BC54" s="49" t="n">
        <f aca="false">IF(ISBLANK(AZ54),0,IF((($I54=AZ54)*($K54=BB54))*NOT(ISBLANK($I54)),2,0)+((($I54&gt;$K54)*(AZ54&gt;BB54))+(($I54&lt;$K54)*(AZ54&lt;BB54))+(($I54=$K54)*(AZ54=BB54)))-ISBLANK($I54)*(AZ54=BB54))</f>
        <v>0</v>
      </c>
      <c r="BD54" s="46"/>
      <c r="BE54" s="47" t="s">
        <v>41</v>
      </c>
      <c r="BF54" s="48"/>
      <c r="BG54" s="49" t="n">
        <f aca="false">IF(ISBLANK(BD54),0,IF((($I54=BD54)*($K54=BF54))*NOT(ISBLANK($I54)),2,0)+((($I54&gt;$K54)*(BD54&gt;BF54))+(($I54&lt;$K54)*(BD54&lt;BF54))+(($I54=$K54)*(BD54=BF54)))-ISBLANK($I54)*(BD54=BF54))</f>
        <v>0</v>
      </c>
      <c r="BH54" s="46"/>
      <c r="BI54" s="47" t="s">
        <v>41</v>
      </c>
      <c r="BJ54" s="48"/>
      <c r="BK54" s="49" t="n">
        <f aca="false">IF(ISBLANK(BH54),0,IF((($I54=BH54)*($K54=BJ54))*NOT(ISBLANK($I54)),2,0)+((($I54&gt;$K54)*(BH54&gt;BJ54))+(($I54&lt;$K54)*(BH54&lt;BJ54))+(($I54=$K54)*(BH54=BJ54)))-ISBLANK($I54)*(BH54=BJ54))</f>
        <v>0</v>
      </c>
      <c r="BL54" s="46"/>
      <c r="BM54" s="47" t="s">
        <v>41</v>
      </c>
      <c r="BN54" s="48"/>
      <c r="BO54" s="49" t="n">
        <f aca="false">IF(ISBLANK(BL54),0,IF((($I54=BL54)*($K54=BN54))*NOT(ISBLANK($I54)),2,0)+((($I54&gt;$K54)*(BL54&gt;BN54))+(($I54&lt;$K54)*(BL54&lt;BN54))+(($I54=$K54)*(BL54=BN54)))-ISBLANK($I54)*(BL54=BN54))</f>
        <v>0</v>
      </c>
      <c r="BP54" s="46"/>
      <c r="BQ54" s="47" t="s">
        <v>41</v>
      </c>
      <c r="BR54" s="48"/>
      <c r="BS54" s="49" t="n">
        <f aca="false">IF(ISBLANK(BP54),0,IF((($I54=BP54)*($K54=BR54))*NOT(ISBLANK($I54)),2,0)+((($I54&gt;$K54)*(BP54&gt;BR54))+(($I54&lt;$K54)*(BP54&lt;BR54))+(($I54=$K54)*(BP54=BR54)))-ISBLANK($I54)*(BP54=BR54))</f>
        <v>0</v>
      </c>
      <c r="BT54" s="46"/>
      <c r="BU54" s="47" t="s">
        <v>41</v>
      </c>
      <c r="BV54" s="48"/>
      <c r="BW54" s="49" t="n">
        <f aca="false">IF(ISBLANK(BT54),0,IF((($I54=BT54)*($K54=BV54))*NOT(ISBLANK($I54)),2,0)+((($I54&gt;$K54)*(BT54&gt;BV54))+(($I54&lt;$K54)*(BT54&lt;BV54))+(($I54=$K54)*(BT54=BV54)))-ISBLANK($I54)*(BT54=BV54))</f>
        <v>0</v>
      </c>
    </row>
    <row r="55" customFormat="false" ht="12.75" hidden="false" customHeight="false" outlineLevel="0" collapsed="false">
      <c r="A55" s="36" t="str">
        <f aca="false">IF(OR($F55=B!$A$1,$F55=B!$A$2,$F55=B!$A$3,$F55=B!$A$4),"A",IF(OR($F55=B!$B$1,$F55=B!$B$2,$F55=B!$B$3,$F55=B!$B$4),"B",IF(OR($F55=B!$C$1,$F55=B!$C$2,$F55=B!$C$3,$F55=B!$C$4),"C",IF(OR($F55=B!$D$1,$F55=B!$D$2,$F55=B!$D$3,$F55=B!$D$4),"D",IF(OR($F55=B!$E$1,$F55=B!$E$2,$F55=B!$E$3,$F55=B!$E$4),"E",IF(OR($F55=B!$F$1,$F55=B!$F$2,$F55=B!$F$3,$F55=B!$F$4),"F",IF(OR($F55=B!$G$1,$F55=B!$G$2,$F55=B!$G$3,$F55=B!$G$4),"G","H")))))))</f>
        <v>E</v>
      </c>
      <c r="B55" s="37" t="n">
        <v>42</v>
      </c>
      <c r="C55" s="38" t="n">
        <v>38890</v>
      </c>
      <c r="D55" s="39" t="n">
        <v>0.666666666666667</v>
      </c>
      <c r="E55" s="40" t="str">
        <f aca="false">B!$I$11</f>
        <v>Nürnberg</v>
      </c>
      <c r="F55" s="41" t="str">
        <f aca="false">B!$E$2</f>
        <v>Ghana</v>
      </c>
      <c r="G55" s="42" t="s">
        <v>40</v>
      </c>
      <c r="H55" s="43" t="str">
        <f aca="false">B!$E$3</f>
        <v>USA</v>
      </c>
      <c r="I55" s="44"/>
      <c r="J55" s="42" t="s">
        <v>41</v>
      </c>
      <c r="K55" s="45"/>
      <c r="L55" s="46"/>
      <c r="M55" s="47" t="s">
        <v>41</v>
      </c>
      <c r="N55" s="48"/>
      <c r="O55" s="49" t="n">
        <f aca="false">IF(ISBLANK(L55),0,IF((($I55=L55)*($K55=N55))*NOT(ISBLANK($I55)),2,0)+((($I55&gt;$K55)*(L55&gt;N55))+(($I55&lt;$K55)*(L55&lt;N55))+(($I55=$K55)*(L55=N55)))-ISBLANK($I55)*(L55=N55))</f>
        <v>0</v>
      </c>
      <c r="P55" s="46"/>
      <c r="Q55" s="47" t="s">
        <v>41</v>
      </c>
      <c r="R55" s="48"/>
      <c r="S55" s="49" t="n">
        <f aca="false">IF(ISBLANK(P55),0,IF((($I55=P55)*($K55=R55))*NOT(ISBLANK($I55)),2,0)+((($I55&gt;$K55)*(P55&gt;R55))+(($I55&lt;$K55)*(P55&lt;R55))+(($I55=$K55)*(P55=R55)))-ISBLANK($I55)*(P55=R55))</f>
        <v>0</v>
      </c>
      <c r="T55" s="46"/>
      <c r="U55" s="47" t="s">
        <v>41</v>
      </c>
      <c r="V55" s="48"/>
      <c r="W55" s="49" t="n">
        <f aca="false">IF(ISBLANK(T55),0,IF((($I55=T55)*($K55=V55))*NOT(ISBLANK($I55)),2,0)+((($I55&gt;$K55)*(T55&gt;V55))+(($I55&lt;$K55)*(T55&lt;V55))+(($I55=$K55)*(T55=V55)))-ISBLANK($I55)*(T55=V55))</f>
        <v>0</v>
      </c>
      <c r="X55" s="46"/>
      <c r="Y55" s="47" t="s">
        <v>41</v>
      </c>
      <c r="Z55" s="48"/>
      <c r="AA55" s="49" t="n">
        <f aca="false">IF(ISBLANK(X55),0,IF((($I55=X55)*($K55=Z55))*NOT(ISBLANK($I55)),2,0)+((($I55&gt;$K55)*(X55&gt;Z55))+(($I55&lt;$K55)*(X55&lt;Z55))+(($I55=$K55)*(X55=Z55)))-ISBLANK($I55)*(X55=Z55))</f>
        <v>0</v>
      </c>
      <c r="AB55" s="46"/>
      <c r="AC55" s="47" t="s">
        <v>41</v>
      </c>
      <c r="AD55" s="48"/>
      <c r="AE55" s="49" t="n">
        <f aca="false">IF(ISBLANK(AB55),0,IF((($I55=AB55)*($K55=AD55))*NOT(ISBLANK($I55)),2,0)+((($I55&gt;$K55)*(AB55&gt;AD55))+(($I55&lt;$K55)*(AB55&lt;AD55))+(($I55=$K55)*(AB55=AD55)))-ISBLANK($I55)*(AB55=AD55))</f>
        <v>0</v>
      </c>
      <c r="AF55" s="46"/>
      <c r="AG55" s="47" t="s">
        <v>41</v>
      </c>
      <c r="AH55" s="48"/>
      <c r="AI55" s="49" t="n">
        <f aca="false">IF(ISBLANK(AF55),0,IF((($I55=AF55)*($K55=AH55))*NOT(ISBLANK($I55)),2,0)+((($I55&gt;$K55)*(AF55&gt;AH55))+(($I55&lt;$K55)*(AF55&lt;AH55))+(($I55=$K55)*(AF55=AH55)))-ISBLANK($I55)*(AF55=AH55))</f>
        <v>0</v>
      </c>
      <c r="AJ55" s="46"/>
      <c r="AK55" s="47" t="s">
        <v>41</v>
      </c>
      <c r="AL55" s="48"/>
      <c r="AM55" s="49" t="n">
        <f aca="false">IF(ISBLANK(AJ55),0,IF((($I55=AJ55)*($K55=AL55))*NOT(ISBLANK($I55)),2,0)+((($I55&gt;$K55)*(AJ55&gt;AL55))+(($I55&lt;$K55)*(AJ55&lt;AL55))+(($I55=$K55)*(AJ55=AL55)))-ISBLANK($I55)*(AJ55=AL55))</f>
        <v>0</v>
      </c>
      <c r="AN55" s="46"/>
      <c r="AO55" s="47" t="s">
        <v>41</v>
      </c>
      <c r="AP55" s="48"/>
      <c r="AQ55" s="49" t="n">
        <f aca="false">IF(ISBLANK(AN55),0,IF((($I55=AN55)*($K55=AP55))*NOT(ISBLANK($I55)),2,0)+((($I55&gt;$K55)*(AN55&gt;AP55))+(($I55&lt;$K55)*(AN55&lt;AP55))+(($I55=$K55)*(AN55=AP55)))-ISBLANK($I55)*(AN55=AP55))</f>
        <v>0</v>
      </c>
      <c r="AR55" s="46"/>
      <c r="AS55" s="47" t="s">
        <v>41</v>
      </c>
      <c r="AT55" s="48"/>
      <c r="AU55" s="49" t="n">
        <f aca="false">IF(ISBLANK(AR55),0,IF((($I55=AR55)*($K55=AT55))*NOT(ISBLANK($I55)),2,0)+((($I55&gt;$K55)*(AR55&gt;AT55))+(($I55&lt;$K55)*(AR55&lt;AT55))+(($I55=$K55)*(AR55=AT55)))-ISBLANK($I55)*(AR55=AT55))</f>
        <v>0</v>
      </c>
      <c r="AV55" s="46"/>
      <c r="AW55" s="47" t="s">
        <v>41</v>
      </c>
      <c r="AX55" s="48"/>
      <c r="AY55" s="49" t="n">
        <f aca="false">IF(ISBLANK(AV55),0,IF((($I55=AV55)*($K55=AX55))*NOT(ISBLANK($I55)),2,0)+((($I55&gt;$K55)*(AV55&gt;AX55))+(($I55&lt;$K55)*(AV55&lt;AX55))+(($I55=$K55)*(AV55=AX55)))-ISBLANK($I55)*(AV55=AX55))</f>
        <v>0</v>
      </c>
      <c r="AZ55" s="46"/>
      <c r="BA55" s="47" t="s">
        <v>41</v>
      </c>
      <c r="BB55" s="48"/>
      <c r="BC55" s="49" t="n">
        <f aca="false">IF(ISBLANK(AZ55),0,IF((($I55=AZ55)*($K55=BB55))*NOT(ISBLANK($I55)),2,0)+((($I55&gt;$K55)*(AZ55&gt;BB55))+(($I55&lt;$K55)*(AZ55&lt;BB55))+(($I55=$K55)*(AZ55=BB55)))-ISBLANK($I55)*(AZ55=BB55))</f>
        <v>0</v>
      </c>
      <c r="BD55" s="46"/>
      <c r="BE55" s="47" t="s">
        <v>41</v>
      </c>
      <c r="BF55" s="48"/>
      <c r="BG55" s="49" t="n">
        <f aca="false">IF(ISBLANK(BD55),0,IF((($I55=BD55)*($K55=BF55))*NOT(ISBLANK($I55)),2,0)+((($I55&gt;$K55)*(BD55&gt;BF55))+(($I55&lt;$K55)*(BD55&lt;BF55))+(($I55=$K55)*(BD55=BF55)))-ISBLANK($I55)*(BD55=BF55))</f>
        <v>0</v>
      </c>
      <c r="BH55" s="46"/>
      <c r="BI55" s="47" t="s">
        <v>41</v>
      </c>
      <c r="BJ55" s="48"/>
      <c r="BK55" s="49" t="n">
        <f aca="false">IF(ISBLANK(BH55),0,IF((($I55=BH55)*($K55=BJ55))*NOT(ISBLANK($I55)),2,0)+((($I55&gt;$K55)*(BH55&gt;BJ55))+(($I55&lt;$K55)*(BH55&lt;BJ55))+(($I55=$K55)*(BH55=BJ55)))-ISBLANK($I55)*(BH55=BJ55))</f>
        <v>0</v>
      </c>
      <c r="BL55" s="46"/>
      <c r="BM55" s="47" t="s">
        <v>41</v>
      </c>
      <c r="BN55" s="48"/>
      <c r="BO55" s="49" t="n">
        <f aca="false">IF(ISBLANK(BL55),0,IF((($I55=BL55)*($K55=BN55))*NOT(ISBLANK($I55)),2,0)+((($I55&gt;$K55)*(BL55&gt;BN55))+(($I55&lt;$K55)*(BL55&lt;BN55))+(($I55=$K55)*(BL55=BN55)))-ISBLANK($I55)*(BL55=BN55))</f>
        <v>0</v>
      </c>
      <c r="BP55" s="46"/>
      <c r="BQ55" s="47" t="s">
        <v>41</v>
      </c>
      <c r="BR55" s="48"/>
      <c r="BS55" s="49" t="n">
        <f aca="false">IF(ISBLANK(BP55),0,IF((($I55=BP55)*($K55=BR55))*NOT(ISBLANK($I55)),2,0)+((($I55&gt;$K55)*(BP55&gt;BR55))+(($I55&lt;$K55)*(BP55&lt;BR55))+(($I55=$K55)*(BP55=BR55)))-ISBLANK($I55)*(BP55=BR55))</f>
        <v>0</v>
      </c>
      <c r="BT55" s="46"/>
      <c r="BU55" s="47" t="s">
        <v>41</v>
      </c>
      <c r="BV55" s="48"/>
      <c r="BW55" s="49" t="n">
        <f aca="false">IF(ISBLANK(BT55),0,IF((($I55=BT55)*($K55=BV55))*NOT(ISBLANK($I55)),2,0)+((($I55&gt;$K55)*(BT55&gt;BV55))+(($I55&lt;$K55)*(BT55&lt;BV55))+(($I55=$K55)*(BT55=BV55)))-ISBLANK($I55)*(BT55=BV55))</f>
        <v>0</v>
      </c>
    </row>
    <row r="56" customFormat="false" ht="12.75" hidden="false" customHeight="false" outlineLevel="0" collapsed="false">
      <c r="A56" s="36" t="str">
        <f aca="false">IF(OR($F56=B!$A$1,$F56=B!$A$2,$F56=B!$A$3,$F56=B!$A$4),"A",IF(OR($F56=B!$B$1,$F56=B!$B$2,$F56=B!$B$3,$F56=B!$B$4),"B",IF(OR($F56=B!$C$1,$F56=B!$C$2,$F56=B!$C$3,$F56=B!$C$4),"C",IF(OR($F56=B!$D$1,$F56=B!$D$2,$F56=B!$D$3,$F56=B!$D$4),"D",IF(OR($F56=B!$E$1,$F56=B!$E$2,$F56=B!$E$3,$F56=B!$E$4),"E",IF(OR($F56=B!$F$1,$F56=B!$F$2,$F56=B!$F$3,$F56=B!$F$4),"F",IF(OR($F56=B!$G$1,$F56=B!$G$2,$F56=B!$G$3,$F56=B!$G$4),"G","H")))))))</f>
        <v>F</v>
      </c>
      <c r="B56" s="37" t="n">
        <v>43</v>
      </c>
      <c r="C56" s="38" t="n">
        <v>38890</v>
      </c>
      <c r="D56" s="39" t="n">
        <v>0.875</v>
      </c>
      <c r="E56" s="40" t="str">
        <f aca="false">B!$I$2</f>
        <v>Dortmund</v>
      </c>
      <c r="F56" s="41" t="str">
        <f aca="false">B!$F$4</f>
        <v>Japan</v>
      </c>
      <c r="G56" s="42" t="s">
        <v>40</v>
      </c>
      <c r="H56" s="43" t="str">
        <f aca="false">B!$F$1</f>
        <v>Brasilien</v>
      </c>
      <c r="I56" s="44"/>
      <c r="J56" s="42" t="s">
        <v>41</v>
      </c>
      <c r="K56" s="45"/>
      <c r="L56" s="46"/>
      <c r="M56" s="47" t="s">
        <v>41</v>
      </c>
      <c r="N56" s="48"/>
      <c r="O56" s="49" t="n">
        <f aca="false">IF(ISBLANK(L56),0,IF((($I56=L56)*($K56=N56))*NOT(ISBLANK($I56)),2,0)+((($I56&gt;$K56)*(L56&gt;N56))+(($I56&lt;$K56)*(L56&lt;N56))+(($I56=$K56)*(L56=N56)))-ISBLANK($I56)*(L56=N56))</f>
        <v>0</v>
      </c>
      <c r="P56" s="46"/>
      <c r="Q56" s="47" t="s">
        <v>41</v>
      </c>
      <c r="R56" s="48"/>
      <c r="S56" s="49" t="n">
        <f aca="false">IF(ISBLANK(P56),0,IF((($I56=P56)*($K56=R56))*NOT(ISBLANK($I56)),2,0)+((($I56&gt;$K56)*(P56&gt;R56))+(($I56&lt;$K56)*(P56&lt;R56))+(($I56=$K56)*(P56=R56)))-ISBLANK($I56)*(P56=R56))</f>
        <v>0</v>
      </c>
      <c r="T56" s="46"/>
      <c r="U56" s="47" t="s">
        <v>41</v>
      </c>
      <c r="V56" s="48"/>
      <c r="W56" s="49" t="n">
        <f aca="false">IF(ISBLANK(T56),0,IF((($I56=T56)*($K56=V56))*NOT(ISBLANK($I56)),2,0)+((($I56&gt;$K56)*(T56&gt;V56))+(($I56&lt;$K56)*(T56&lt;V56))+(($I56=$K56)*(T56=V56)))-ISBLANK($I56)*(T56=V56))</f>
        <v>0</v>
      </c>
      <c r="X56" s="46"/>
      <c r="Y56" s="47" t="s">
        <v>41</v>
      </c>
      <c r="Z56" s="48"/>
      <c r="AA56" s="49" t="n">
        <f aca="false">IF(ISBLANK(X56),0,IF((($I56=X56)*($K56=Z56))*NOT(ISBLANK($I56)),2,0)+((($I56&gt;$K56)*(X56&gt;Z56))+(($I56&lt;$K56)*(X56&lt;Z56))+(($I56=$K56)*(X56=Z56)))-ISBLANK($I56)*(X56=Z56))</f>
        <v>0</v>
      </c>
      <c r="AB56" s="46"/>
      <c r="AC56" s="47" t="s">
        <v>41</v>
      </c>
      <c r="AD56" s="48"/>
      <c r="AE56" s="49" t="n">
        <f aca="false">IF(ISBLANK(AB56),0,IF((($I56=AB56)*($K56=AD56))*NOT(ISBLANK($I56)),2,0)+((($I56&gt;$K56)*(AB56&gt;AD56))+(($I56&lt;$K56)*(AB56&lt;AD56))+(($I56=$K56)*(AB56=AD56)))-ISBLANK($I56)*(AB56=AD56))</f>
        <v>0</v>
      </c>
      <c r="AF56" s="46"/>
      <c r="AG56" s="47" t="s">
        <v>41</v>
      </c>
      <c r="AH56" s="48"/>
      <c r="AI56" s="49" t="n">
        <f aca="false">IF(ISBLANK(AF56),0,IF((($I56=AF56)*($K56=AH56))*NOT(ISBLANK($I56)),2,0)+((($I56&gt;$K56)*(AF56&gt;AH56))+(($I56&lt;$K56)*(AF56&lt;AH56))+(($I56=$K56)*(AF56=AH56)))-ISBLANK($I56)*(AF56=AH56))</f>
        <v>0</v>
      </c>
      <c r="AJ56" s="46"/>
      <c r="AK56" s="47" t="s">
        <v>41</v>
      </c>
      <c r="AL56" s="48"/>
      <c r="AM56" s="49" t="n">
        <f aca="false">IF(ISBLANK(AJ56),0,IF((($I56=AJ56)*($K56=AL56))*NOT(ISBLANK($I56)),2,0)+((($I56&gt;$K56)*(AJ56&gt;AL56))+(($I56&lt;$K56)*(AJ56&lt;AL56))+(($I56=$K56)*(AJ56=AL56)))-ISBLANK($I56)*(AJ56=AL56))</f>
        <v>0</v>
      </c>
      <c r="AN56" s="46"/>
      <c r="AO56" s="47" t="s">
        <v>41</v>
      </c>
      <c r="AP56" s="48"/>
      <c r="AQ56" s="49" t="n">
        <f aca="false">IF(ISBLANK(AN56),0,IF((($I56=AN56)*($K56=AP56))*NOT(ISBLANK($I56)),2,0)+((($I56&gt;$K56)*(AN56&gt;AP56))+(($I56&lt;$K56)*(AN56&lt;AP56))+(($I56=$K56)*(AN56=AP56)))-ISBLANK($I56)*(AN56=AP56))</f>
        <v>0</v>
      </c>
      <c r="AR56" s="46"/>
      <c r="AS56" s="47" t="s">
        <v>41</v>
      </c>
      <c r="AT56" s="48"/>
      <c r="AU56" s="49" t="n">
        <f aca="false">IF(ISBLANK(AR56),0,IF((($I56=AR56)*($K56=AT56))*NOT(ISBLANK($I56)),2,0)+((($I56&gt;$K56)*(AR56&gt;AT56))+(($I56&lt;$K56)*(AR56&lt;AT56))+(($I56=$K56)*(AR56=AT56)))-ISBLANK($I56)*(AR56=AT56))</f>
        <v>0</v>
      </c>
      <c r="AV56" s="46"/>
      <c r="AW56" s="47" t="s">
        <v>41</v>
      </c>
      <c r="AX56" s="48"/>
      <c r="AY56" s="49" t="n">
        <f aca="false">IF(ISBLANK(AV56),0,IF((($I56=AV56)*($K56=AX56))*NOT(ISBLANK($I56)),2,0)+((($I56&gt;$K56)*(AV56&gt;AX56))+(($I56&lt;$K56)*(AV56&lt;AX56))+(($I56=$K56)*(AV56=AX56)))-ISBLANK($I56)*(AV56=AX56))</f>
        <v>0</v>
      </c>
      <c r="AZ56" s="46"/>
      <c r="BA56" s="47" t="s">
        <v>41</v>
      </c>
      <c r="BB56" s="48"/>
      <c r="BC56" s="49" t="n">
        <f aca="false">IF(ISBLANK(AZ56),0,IF((($I56=AZ56)*($K56=BB56))*NOT(ISBLANK($I56)),2,0)+((($I56&gt;$K56)*(AZ56&gt;BB56))+(($I56&lt;$K56)*(AZ56&lt;BB56))+(($I56=$K56)*(AZ56=BB56)))-ISBLANK($I56)*(AZ56=BB56))</f>
        <v>0</v>
      </c>
      <c r="BD56" s="46"/>
      <c r="BE56" s="47" t="s">
        <v>41</v>
      </c>
      <c r="BF56" s="48"/>
      <c r="BG56" s="49" t="n">
        <f aca="false">IF(ISBLANK(BD56),0,IF((($I56=BD56)*($K56=BF56))*NOT(ISBLANK($I56)),2,0)+((($I56&gt;$K56)*(BD56&gt;BF56))+(($I56&lt;$K56)*(BD56&lt;BF56))+(($I56=$K56)*(BD56=BF56)))-ISBLANK($I56)*(BD56=BF56))</f>
        <v>0</v>
      </c>
      <c r="BH56" s="46"/>
      <c r="BI56" s="47" t="s">
        <v>41</v>
      </c>
      <c r="BJ56" s="48"/>
      <c r="BK56" s="49" t="n">
        <f aca="false">IF(ISBLANK(BH56),0,IF((($I56=BH56)*($K56=BJ56))*NOT(ISBLANK($I56)),2,0)+((($I56&gt;$K56)*(BH56&gt;BJ56))+(($I56&lt;$K56)*(BH56&lt;BJ56))+(($I56=$K56)*(BH56=BJ56)))-ISBLANK($I56)*(BH56=BJ56))</f>
        <v>0</v>
      </c>
      <c r="BL56" s="46"/>
      <c r="BM56" s="47" t="s">
        <v>41</v>
      </c>
      <c r="BN56" s="48"/>
      <c r="BO56" s="49" t="n">
        <f aca="false">IF(ISBLANK(BL56),0,IF((($I56=BL56)*($K56=BN56))*NOT(ISBLANK($I56)),2,0)+((($I56&gt;$K56)*(BL56&gt;BN56))+(($I56&lt;$K56)*(BL56&lt;BN56))+(($I56=$K56)*(BL56=BN56)))-ISBLANK($I56)*(BL56=BN56))</f>
        <v>0</v>
      </c>
      <c r="BP56" s="46"/>
      <c r="BQ56" s="47" t="s">
        <v>41</v>
      </c>
      <c r="BR56" s="48"/>
      <c r="BS56" s="49" t="n">
        <f aca="false">IF(ISBLANK(BP56),0,IF((($I56=BP56)*($K56=BR56))*NOT(ISBLANK($I56)),2,0)+((($I56&gt;$K56)*(BP56&gt;BR56))+(($I56&lt;$K56)*(BP56&lt;BR56))+(($I56=$K56)*(BP56=BR56)))-ISBLANK($I56)*(BP56=BR56))</f>
        <v>0</v>
      </c>
      <c r="BT56" s="46"/>
      <c r="BU56" s="47" t="s">
        <v>41</v>
      </c>
      <c r="BV56" s="48"/>
      <c r="BW56" s="49" t="n">
        <f aca="false">IF(ISBLANK(BT56),0,IF((($I56=BT56)*($K56=BV56))*NOT(ISBLANK($I56)),2,0)+((($I56&gt;$K56)*(BT56&gt;BV56))+(($I56&lt;$K56)*(BT56&lt;BV56))+(($I56=$K56)*(BT56=BV56)))-ISBLANK($I56)*(BT56=BV56))</f>
        <v>0</v>
      </c>
    </row>
    <row r="57" customFormat="false" ht="12.75" hidden="false" customHeight="false" outlineLevel="0" collapsed="false">
      <c r="A57" s="36" t="str">
        <f aca="false">IF(OR($F57=B!$A$1,$F57=B!$A$2,$F57=B!$A$3,$F57=B!$A$4),"A",IF(OR($F57=B!$B$1,$F57=B!$B$2,$F57=B!$B$3,$F57=B!$B$4),"B",IF(OR($F57=B!$C$1,$F57=B!$C$2,$F57=B!$C$3,$F57=B!$C$4),"C",IF(OR($F57=B!$D$1,$F57=B!$D$2,$F57=B!$D$3,$F57=B!$D$4),"D",IF(OR($F57=B!$E$1,$F57=B!$E$2,$F57=B!$E$3,$F57=B!$E$4),"E",IF(OR($F57=B!$F$1,$F57=B!$F$2,$F57=B!$F$3,$F57=B!$F$4),"F",IF(OR($F57=B!$G$1,$F57=B!$G$2,$F57=B!$G$3,$F57=B!$G$4),"G","H")))))))</f>
        <v>F</v>
      </c>
      <c r="B57" s="37" t="n">
        <v>44</v>
      </c>
      <c r="C57" s="38" t="n">
        <v>38890</v>
      </c>
      <c r="D57" s="39" t="n">
        <v>0.875</v>
      </c>
      <c r="E57" s="40" t="str">
        <f aca="false">B!$I$12</f>
        <v>Stuttgart</v>
      </c>
      <c r="F57" s="41" t="str">
        <f aca="false">B!$F$2</f>
        <v>Kroatien</v>
      </c>
      <c r="G57" s="42" t="s">
        <v>40</v>
      </c>
      <c r="H57" s="43" t="str">
        <f aca="false">B!$F$3</f>
        <v>Australien</v>
      </c>
      <c r="I57" s="44"/>
      <c r="J57" s="42" t="s">
        <v>41</v>
      </c>
      <c r="K57" s="45"/>
      <c r="L57" s="46"/>
      <c r="M57" s="47" t="s">
        <v>41</v>
      </c>
      <c r="N57" s="48"/>
      <c r="O57" s="49" t="n">
        <f aca="false">IF(ISBLANK(L57),0,IF((($I57=L57)*($K57=N57))*NOT(ISBLANK($I57)),2,0)+((($I57&gt;$K57)*(L57&gt;N57))+(($I57&lt;$K57)*(L57&lt;N57))+(($I57=$K57)*(L57=N57)))-ISBLANK($I57)*(L57=N57))</f>
        <v>0</v>
      </c>
      <c r="P57" s="46"/>
      <c r="Q57" s="47" t="s">
        <v>41</v>
      </c>
      <c r="R57" s="48"/>
      <c r="S57" s="49" t="n">
        <f aca="false">IF(ISBLANK(P57),0,IF((($I57=P57)*($K57=R57))*NOT(ISBLANK($I57)),2,0)+((($I57&gt;$K57)*(P57&gt;R57))+(($I57&lt;$K57)*(P57&lt;R57))+(($I57=$K57)*(P57=R57)))-ISBLANK($I57)*(P57=R57))</f>
        <v>0</v>
      </c>
      <c r="T57" s="46"/>
      <c r="U57" s="47" t="s">
        <v>41</v>
      </c>
      <c r="V57" s="48"/>
      <c r="W57" s="49" t="n">
        <f aca="false">IF(ISBLANK(T57),0,IF((($I57=T57)*($K57=V57))*NOT(ISBLANK($I57)),2,0)+((($I57&gt;$K57)*(T57&gt;V57))+(($I57&lt;$K57)*(T57&lt;V57))+(($I57=$K57)*(T57=V57)))-ISBLANK($I57)*(T57=V57))</f>
        <v>0</v>
      </c>
      <c r="X57" s="46"/>
      <c r="Y57" s="47" t="s">
        <v>41</v>
      </c>
      <c r="Z57" s="48"/>
      <c r="AA57" s="49" t="n">
        <f aca="false">IF(ISBLANK(X57),0,IF((($I57=X57)*($K57=Z57))*NOT(ISBLANK($I57)),2,0)+((($I57&gt;$K57)*(X57&gt;Z57))+(($I57&lt;$K57)*(X57&lt;Z57))+(($I57=$K57)*(X57=Z57)))-ISBLANK($I57)*(X57=Z57))</f>
        <v>0</v>
      </c>
      <c r="AB57" s="46"/>
      <c r="AC57" s="47" t="s">
        <v>41</v>
      </c>
      <c r="AD57" s="48"/>
      <c r="AE57" s="49" t="n">
        <f aca="false">IF(ISBLANK(AB57),0,IF((($I57=AB57)*($K57=AD57))*NOT(ISBLANK($I57)),2,0)+((($I57&gt;$K57)*(AB57&gt;AD57))+(($I57&lt;$K57)*(AB57&lt;AD57))+(($I57=$K57)*(AB57=AD57)))-ISBLANK($I57)*(AB57=AD57))</f>
        <v>0</v>
      </c>
      <c r="AF57" s="46"/>
      <c r="AG57" s="47" t="s">
        <v>41</v>
      </c>
      <c r="AH57" s="48"/>
      <c r="AI57" s="49" t="n">
        <f aca="false">IF(ISBLANK(AF57),0,IF((($I57=AF57)*($K57=AH57))*NOT(ISBLANK($I57)),2,0)+((($I57&gt;$K57)*(AF57&gt;AH57))+(($I57&lt;$K57)*(AF57&lt;AH57))+(($I57=$K57)*(AF57=AH57)))-ISBLANK($I57)*(AF57=AH57))</f>
        <v>0</v>
      </c>
      <c r="AJ57" s="46"/>
      <c r="AK57" s="47" t="s">
        <v>41</v>
      </c>
      <c r="AL57" s="48"/>
      <c r="AM57" s="49" t="n">
        <f aca="false">IF(ISBLANK(AJ57),0,IF((($I57=AJ57)*($K57=AL57))*NOT(ISBLANK($I57)),2,0)+((($I57&gt;$K57)*(AJ57&gt;AL57))+(($I57&lt;$K57)*(AJ57&lt;AL57))+(($I57=$K57)*(AJ57=AL57)))-ISBLANK($I57)*(AJ57=AL57))</f>
        <v>0</v>
      </c>
      <c r="AN57" s="46"/>
      <c r="AO57" s="47" t="s">
        <v>41</v>
      </c>
      <c r="AP57" s="48"/>
      <c r="AQ57" s="49" t="n">
        <f aca="false">IF(ISBLANK(AN57),0,IF((($I57=AN57)*($K57=AP57))*NOT(ISBLANK($I57)),2,0)+((($I57&gt;$K57)*(AN57&gt;AP57))+(($I57&lt;$K57)*(AN57&lt;AP57))+(($I57=$K57)*(AN57=AP57)))-ISBLANK($I57)*(AN57=AP57))</f>
        <v>0</v>
      </c>
      <c r="AR57" s="46"/>
      <c r="AS57" s="47" t="s">
        <v>41</v>
      </c>
      <c r="AT57" s="48"/>
      <c r="AU57" s="49" t="n">
        <f aca="false">IF(ISBLANK(AR57),0,IF((($I57=AR57)*($K57=AT57))*NOT(ISBLANK($I57)),2,0)+((($I57&gt;$K57)*(AR57&gt;AT57))+(($I57&lt;$K57)*(AR57&lt;AT57))+(($I57=$K57)*(AR57=AT57)))-ISBLANK($I57)*(AR57=AT57))</f>
        <v>0</v>
      </c>
      <c r="AV57" s="46"/>
      <c r="AW57" s="47" t="s">
        <v>41</v>
      </c>
      <c r="AX57" s="48"/>
      <c r="AY57" s="49" t="n">
        <f aca="false">IF(ISBLANK(AV57),0,IF((($I57=AV57)*($K57=AX57))*NOT(ISBLANK($I57)),2,0)+((($I57&gt;$K57)*(AV57&gt;AX57))+(($I57&lt;$K57)*(AV57&lt;AX57))+(($I57=$K57)*(AV57=AX57)))-ISBLANK($I57)*(AV57=AX57))</f>
        <v>0</v>
      </c>
      <c r="AZ57" s="46"/>
      <c r="BA57" s="47" t="s">
        <v>41</v>
      </c>
      <c r="BB57" s="48"/>
      <c r="BC57" s="49" t="n">
        <f aca="false">IF(ISBLANK(AZ57),0,IF((($I57=AZ57)*($K57=BB57))*NOT(ISBLANK($I57)),2,0)+((($I57&gt;$K57)*(AZ57&gt;BB57))+(($I57&lt;$K57)*(AZ57&lt;BB57))+(($I57=$K57)*(AZ57=BB57)))-ISBLANK($I57)*(AZ57=BB57))</f>
        <v>0</v>
      </c>
      <c r="BD57" s="46"/>
      <c r="BE57" s="47" t="s">
        <v>41</v>
      </c>
      <c r="BF57" s="48"/>
      <c r="BG57" s="49" t="n">
        <f aca="false">IF(ISBLANK(BD57),0,IF((($I57=BD57)*($K57=BF57))*NOT(ISBLANK($I57)),2,0)+((($I57&gt;$K57)*(BD57&gt;BF57))+(($I57&lt;$K57)*(BD57&lt;BF57))+(($I57=$K57)*(BD57=BF57)))-ISBLANK($I57)*(BD57=BF57))</f>
        <v>0</v>
      </c>
      <c r="BH57" s="46"/>
      <c r="BI57" s="47" t="s">
        <v>41</v>
      </c>
      <c r="BJ57" s="48"/>
      <c r="BK57" s="49" t="n">
        <f aca="false">IF(ISBLANK(BH57),0,IF((($I57=BH57)*($K57=BJ57))*NOT(ISBLANK($I57)),2,0)+((($I57&gt;$K57)*(BH57&gt;BJ57))+(($I57&lt;$K57)*(BH57&lt;BJ57))+(($I57=$K57)*(BH57=BJ57)))-ISBLANK($I57)*(BH57=BJ57))</f>
        <v>0</v>
      </c>
      <c r="BL57" s="46"/>
      <c r="BM57" s="47" t="s">
        <v>41</v>
      </c>
      <c r="BN57" s="48"/>
      <c r="BO57" s="49" t="n">
        <f aca="false">IF(ISBLANK(BL57),0,IF((($I57=BL57)*($K57=BN57))*NOT(ISBLANK($I57)),2,0)+((($I57&gt;$K57)*(BL57&gt;BN57))+(($I57&lt;$K57)*(BL57&lt;BN57))+(($I57=$K57)*(BL57=BN57)))-ISBLANK($I57)*(BL57=BN57))</f>
        <v>0</v>
      </c>
      <c r="BP57" s="46"/>
      <c r="BQ57" s="47" t="s">
        <v>41</v>
      </c>
      <c r="BR57" s="48"/>
      <c r="BS57" s="49" t="n">
        <f aca="false">IF(ISBLANK(BP57),0,IF((($I57=BP57)*($K57=BR57))*NOT(ISBLANK($I57)),2,0)+((($I57&gt;$K57)*(BP57&gt;BR57))+(($I57&lt;$K57)*(BP57&lt;BR57))+(($I57=$K57)*(BP57=BR57)))-ISBLANK($I57)*(BP57=BR57))</f>
        <v>0</v>
      </c>
      <c r="BT57" s="46"/>
      <c r="BU57" s="47" t="s">
        <v>41</v>
      </c>
      <c r="BV57" s="48"/>
      <c r="BW57" s="49" t="n">
        <f aca="false">IF(ISBLANK(BT57),0,IF((($I57=BT57)*($K57=BV57))*NOT(ISBLANK($I57)),2,0)+((($I57&gt;$K57)*(BT57&gt;BV57))+(($I57&lt;$K57)*(BT57&lt;BV57))+(($I57=$K57)*(BT57=BV57)))-ISBLANK($I57)*(BT57=BV57))</f>
        <v>0</v>
      </c>
    </row>
    <row r="58" customFormat="false" ht="12.75" hidden="false" customHeight="false" outlineLevel="0" collapsed="false">
      <c r="A58" s="36" t="str">
        <f aca="false">IF(OR($F58=B!$A$1,$F58=B!$A$2,$F58=B!$A$3,$F58=B!$A$4),"A",IF(OR($F58=B!$B$1,$F58=B!$B$2,$F58=B!$B$3,$F58=B!$B$4),"B",IF(OR($F58=B!$C$1,$F58=B!$C$2,$F58=B!$C$3,$F58=B!$C$4),"C",IF(OR($F58=B!$D$1,$F58=B!$D$2,$F58=B!$D$3,$F58=B!$D$4),"D",IF(OR($F58=B!$E$1,$F58=B!$E$2,$F58=B!$E$3,$F58=B!$E$4),"E",IF(OR($F58=B!$F$1,$F58=B!$F$2,$F58=B!$F$3,$F58=B!$F$4),"F",IF(OR($F58=B!$G$1,$F58=B!$G$2,$F58=B!$G$3,$F58=B!$G$4),"G","H")))))))</f>
        <v>B</v>
      </c>
      <c r="B58" s="37" t="n">
        <v>35</v>
      </c>
      <c r="C58" s="38" t="n">
        <v>38888</v>
      </c>
      <c r="D58" s="39" t="n">
        <v>0.875</v>
      </c>
      <c r="E58" s="40" t="str">
        <f aca="false">B!$I$8</f>
        <v>Köln</v>
      </c>
      <c r="F58" s="41" t="str">
        <f aca="false">B!$B$4</f>
        <v>Schweden</v>
      </c>
      <c r="G58" s="42" t="s">
        <v>40</v>
      </c>
      <c r="H58" s="43" t="str">
        <f aca="false">B!$B$1</f>
        <v>England</v>
      </c>
      <c r="I58" s="44"/>
      <c r="J58" s="42" t="s">
        <v>41</v>
      </c>
      <c r="K58" s="45"/>
      <c r="L58" s="46"/>
      <c r="M58" s="47" t="s">
        <v>41</v>
      </c>
      <c r="N58" s="48"/>
      <c r="O58" s="49" t="n">
        <f aca="false">IF(ISBLANK(L58),0,IF((($I58=L58)*($K58=N58))*NOT(ISBLANK($I58)),2,0)+((($I58&gt;$K58)*(L58&gt;N58))+(($I58&lt;$K58)*(L58&lt;N58))+(($I58=$K58)*(L58=N58)))-ISBLANK($I58)*(L58=N58))</f>
        <v>0</v>
      </c>
      <c r="P58" s="46"/>
      <c r="Q58" s="47" t="s">
        <v>41</v>
      </c>
      <c r="R58" s="48"/>
      <c r="S58" s="49" t="n">
        <f aca="false">IF(ISBLANK(P58),0,IF((($I58=P58)*($K58=R58))*NOT(ISBLANK($I58)),2,0)+((($I58&gt;$K58)*(P58&gt;R58))+(($I58&lt;$K58)*(P58&lt;R58))+(($I58=$K58)*(P58=R58)))-ISBLANK($I58)*(P58=R58))</f>
        <v>0</v>
      </c>
      <c r="T58" s="46"/>
      <c r="U58" s="47" t="s">
        <v>41</v>
      </c>
      <c r="V58" s="48"/>
      <c r="W58" s="49" t="n">
        <f aca="false">IF(ISBLANK(T58),0,IF((($I58=T58)*($K58=V58))*NOT(ISBLANK($I58)),2,0)+((($I58&gt;$K58)*(T58&gt;V58))+(($I58&lt;$K58)*(T58&lt;V58))+(($I58=$K58)*(T58=V58)))-ISBLANK($I58)*(T58=V58))</f>
        <v>0</v>
      </c>
      <c r="X58" s="46"/>
      <c r="Y58" s="47" t="s">
        <v>41</v>
      </c>
      <c r="Z58" s="48"/>
      <c r="AA58" s="49" t="n">
        <f aca="false">IF(ISBLANK(X58),0,IF((($I58=X58)*($K58=Z58))*NOT(ISBLANK($I58)),2,0)+((($I58&gt;$K58)*(X58&gt;Z58))+(($I58&lt;$K58)*(X58&lt;Z58))+(($I58=$K58)*(X58=Z58)))-ISBLANK($I58)*(X58=Z58))</f>
        <v>0</v>
      </c>
      <c r="AB58" s="46"/>
      <c r="AC58" s="47" t="s">
        <v>41</v>
      </c>
      <c r="AD58" s="48"/>
      <c r="AE58" s="49" t="n">
        <f aca="false">IF(ISBLANK(AB58),0,IF((($I58=AB58)*($K58=AD58))*NOT(ISBLANK($I58)),2,0)+((($I58&gt;$K58)*(AB58&gt;AD58))+(($I58&lt;$K58)*(AB58&lt;AD58))+(($I58=$K58)*(AB58=AD58)))-ISBLANK($I58)*(AB58=AD58))</f>
        <v>0</v>
      </c>
      <c r="AF58" s="46"/>
      <c r="AG58" s="47" t="s">
        <v>41</v>
      </c>
      <c r="AH58" s="48"/>
      <c r="AI58" s="49" t="n">
        <f aca="false">IF(ISBLANK(AF58),0,IF((($I58=AF58)*($K58=AH58))*NOT(ISBLANK($I58)),2,0)+((($I58&gt;$K58)*(AF58&gt;AH58))+(($I58&lt;$K58)*(AF58&lt;AH58))+(($I58=$K58)*(AF58=AH58)))-ISBLANK($I58)*(AF58=AH58))</f>
        <v>0</v>
      </c>
      <c r="AJ58" s="46"/>
      <c r="AK58" s="47" t="s">
        <v>41</v>
      </c>
      <c r="AL58" s="48"/>
      <c r="AM58" s="49" t="n">
        <f aca="false">IF(ISBLANK(AJ58),0,IF((($I58=AJ58)*($K58=AL58))*NOT(ISBLANK($I58)),2,0)+((($I58&gt;$K58)*(AJ58&gt;AL58))+(($I58&lt;$K58)*(AJ58&lt;AL58))+(($I58=$K58)*(AJ58=AL58)))-ISBLANK($I58)*(AJ58=AL58))</f>
        <v>0</v>
      </c>
      <c r="AN58" s="46"/>
      <c r="AO58" s="47" t="s">
        <v>41</v>
      </c>
      <c r="AP58" s="48"/>
      <c r="AQ58" s="49" t="n">
        <f aca="false">IF(ISBLANK(AN58),0,IF((($I58=AN58)*($K58=AP58))*NOT(ISBLANK($I58)),2,0)+((($I58&gt;$K58)*(AN58&gt;AP58))+(($I58&lt;$K58)*(AN58&lt;AP58))+(($I58=$K58)*(AN58=AP58)))-ISBLANK($I58)*(AN58=AP58))</f>
        <v>0</v>
      </c>
      <c r="AR58" s="46"/>
      <c r="AS58" s="47" t="s">
        <v>41</v>
      </c>
      <c r="AT58" s="48"/>
      <c r="AU58" s="49" t="n">
        <f aca="false">IF(ISBLANK(AR58),0,IF((($I58=AR58)*($K58=AT58))*NOT(ISBLANK($I58)),2,0)+((($I58&gt;$K58)*(AR58&gt;AT58))+(($I58&lt;$K58)*(AR58&lt;AT58))+(($I58=$K58)*(AR58=AT58)))-ISBLANK($I58)*(AR58=AT58))</f>
        <v>0</v>
      </c>
      <c r="AV58" s="46"/>
      <c r="AW58" s="47" t="s">
        <v>41</v>
      </c>
      <c r="AX58" s="48"/>
      <c r="AY58" s="49" t="n">
        <f aca="false">IF(ISBLANK(AV58),0,IF((($I58=AV58)*($K58=AX58))*NOT(ISBLANK($I58)),2,0)+((($I58&gt;$K58)*(AV58&gt;AX58))+(($I58&lt;$K58)*(AV58&lt;AX58))+(($I58=$K58)*(AV58=AX58)))-ISBLANK($I58)*(AV58=AX58))</f>
        <v>0</v>
      </c>
      <c r="AZ58" s="46"/>
      <c r="BA58" s="47" t="s">
        <v>41</v>
      </c>
      <c r="BB58" s="48"/>
      <c r="BC58" s="49" t="n">
        <f aca="false">IF(ISBLANK(AZ58),0,IF((($I58=AZ58)*($K58=BB58))*NOT(ISBLANK($I58)),2,0)+((($I58&gt;$K58)*(AZ58&gt;BB58))+(($I58&lt;$K58)*(AZ58&lt;BB58))+(($I58=$K58)*(AZ58=BB58)))-ISBLANK($I58)*(AZ58=BB58))</f>
        <v>0</v>
      </c>
      <c r="BD58" s="46"/>
      <c r="BE58" s="47" t="s">
        <v>41</v>
      </c>
      <c r="BF58" s="48"/>
      <c r="BG58" s="49" t="n">
        <f aca="false">IF(ISBLANK(BD58),0,IF((($I58=BD58)*($K58=BF58))*NOT(ISBLANK($I58)),2,0)+((($I58&gt;$K58)*(BD58&gt;BF58))+(($I58&lt;$K58)*(BD58&lt;BF58))+(($I58=$K58)*(BD58=BF58)))-ISBLANK($I58)*(BD58=BF58))</f>
        <v>0</v>
      </c>
      <c r="BH58" s="46"/>
      <c r="BI58" s="47" t="s">
        <v>41</v>
      </c>
      <c r="BJ58" s="48"/>
      <c r="BK58" s="49" t="n">
        <f aca="false">IF(ISBLANK(BH58),0,IF((($I58=BH58)*($K58=BJ58))*NOT(ISBLANK($I58)),2,0)+((($I58&gt;$K58)*(BH58&gt;BJ58))+(($I58&lt;$K58)*(BH58&lt;BJ58))+(($I58=$K58)*(BH58=BJ58)))-ISBLANK($I58)*(BH58=BJ58))</f>
        <v>0</v>
      </c>
      <c r="BL58" s="46"/>
      <c r="BM58" s="47" t="s">
        <v>41</v>
      </c>
      <c r="BN58" s="48"/>
      <c r="BO58" s="49" t="n">
        <f aca="false">IF(ISBLANK(BL58),0,IF((($I58=BL58)*($K58=BN58))*NOT(ISBLANK($I58)),2,0)+((($I58&gt;$K58)*(BL58&gt;BN58))+(($I58&lt;$K58)*(BL58&lt;BN58))+(($I58=$K58)*(BL58=BN58)))-ISBLANK($I58)*(BL58=BN58))</f>
        <v>0</v>
      </c>
      <c r="BP58" s="46"/>
      <c r="BQ58" s="47" t="s">
        <v>41</v>
      </c>
      <c r="BR58" s="48"/>
      <c r="BS58" s="49" t="n">
        <f aca="false">IF(ISBLANK(BP58),0,IF((($I58=BP58)*($K58=BR58))*NOT(ISBLANK($I58)),2,0)+((($I58&gt;$K58)*(BP58&gt;BR58))+(($I58&lt;$K58)*(BP58&lt;BR58))+(($I58=$K58)*(BP58=BR58)))-ISBLANK($I58)*(BP58=BR58))</f>
        <v>0</v>
      </c>
      <c r="BT58" s="46"/>
      <c r="BU58" s="47" t="s">
        <v>41</v>
      </c>
      <c r="BV58" s="48"/>
      <c r="BW58" s="49" t="n">
        <f aca="false">IF(ISBLANK(BT58),0,IF((($I58=BT58)*($K58=BV58))*NOT(ISBLANK($I58)),2,0)+((($I58&gt;$K58)*(BT58&gt;BV58))+(($I58&lt;$K58)*(BT58&lt;BV58))+(($I58=$K58)*(BT58=BV58)))-ISBLANK($I58)*(BT58=BV58))</f>
        <v>0</v>
      </c>
    </row>
    <row r="59" customFormat="false" ht="12.75" hidden="false" customHeight="false" outlineLevel="0" collapsed="false">
      <c r="A59" s="36" t="str">
        <f aca="false">IF(OR($F59=B!$A$1,$F59=B!$A$2,$F59=B!$A$3,$F59=B!$A$4),"A",IF(OR($F59=B!$B$1,$F59=B!$B$2,$F59=B!$B$3,$F59=B!$B$4),"B",IF(OR($F59=B!$C$1,$F59=B!$C$2,$F59=B!$C$3,$F59=B!$C$4),"C",IF(OR($F59=B!$D$1,$F59=B!$D$2,$F59=B!$D$3,$F59=B!$D$4),"D",IF(OR($F59=B!$E$1,$F59=B!$E$2,$F59=B!$E$3,$F59=B!$E$4),"E",IF(OR($F59=B!$F$1,$F59=B!$F$2,$F59=B!$F$3,$F59=B!$F$4),"F",IF(OR($F59=B!$G$1,$F59=B!$G$2,$F59=B!$G$3,$F59=B!$G$4),"G","H")))))))</f>
        <v>B</v>
      </c>
      <c r="B59" s="37" t="n">
        <v>36</v>
      </c>
      <c r="C59" s="38" t="n">
        <v>38888</v>
      </c>
      <c r="D59" s="39" t="n">
        <v>0.875</v>
      </c>
      <c r="E59" s="40" t="str">
        <f aca="false">B!$I$7</f>
        <v>Kaiserslautern</v>
      </c>
      <c r="F59" s="41" t="str">
        <f aca="false">B!$B$2</f>
        <v>Paraguay</v>
      </c>
      <c r="G59" s="42" t="s">
        <v>40</v>
      </c>
      <c r="H59" s="43" t="str">
        <f aca="false">B!$B$3</f>
        <v>Trinidad&amp;Tobago</v>
      </c>
      <c r="I59" s="44"/>
      <c r="J59" s="42" t="s">
        <v>41</v>
      </c>
      <c r="K59" s="45"/>
      <c r="L59" s="46"/>
      <c r="M59" s="47" t="s">
        <v>41</v>
      </c>
      <c r="N59" s="48"/>
      <c r="O59" s="49" t="n">
        <f aca="false">IF(ISBLANK(L59),0,IF((($I59=L59)*($K59=N59))*NOT(ISBLANK($I59)),2,0)+((($I59&gt;$K59)*(L59&gt;N59))+(($I59&lt;$K59)*(L59&lt;N59))+(($I59=$K59)*(L59=N59)))-ISBLANK($I59)*(L59=N59))</f>
        <v>0</v>
      </c>
      <c r="P59" s="46"/>
      <c r="Q59" s="47" t="s">
        <v>41</v>
      </c>
      <c r="R59" s="48"/>
      <c r="S59" s="49" t="n">
        <f aca="false">IF(ISBLANK(P59),0,IF((($I59=P59)*($K59=R59))*NOT(ISBLANK($I59)),2,0)+((($I59&gt;$K59)*(P59&gt;R59))+(($I59&lt;$K59)*(P59&lt;R59))+(($I59=$K59)*(P59=R59)))-ISBLANK($I59)*(P59=R59))</f>
        <v>0</v>
      </c>
      <c r="T59" s="46"/>
      <c r="U59" s="47" t="s">
        <v>41</v>
      </c>
      <c r="V59" s="48"/>
      <c r="W59" s="49" t="n">
        <f aca="false">IF(ISBLANK(T59),0,IF((($I59=T59)*($K59=V59))*NOT(ISBLANK($I59)),2,0)+((($I59&gt;$K59)*(T59&gt;V59))+(($I59&lt;$K59)*(T59&lt;V59))+(($I59=$K59)*(T59=V59)))-ISBLANK($I59)*(T59=V59))</f>
        <v>0</v>
      </c>
      <c r="X59" s="46"/>
      <c r="Y59" s="47" t="s">
        <v>41</v>
      </c>
      <c r="Z59" s="48"/>
      <c r="AA59" s="49" t="n">
        <f aca="false">IF(ISBLANK(X59),0,IF((($I59=X59)*($K59=Z59))*NOT(ISBLANK($I59)),2,0)+((($I59&gt;$K59)*(X59&gt;Z59))+(($I59&lt;$K59)*(X59&lt;Z59))+(($I59=$K59)*(X59=Z59)))-ISBLANK($I59)*(X59=Z59))</f>
        <v>0</v>
      </c>
      <c r="AB59" s="46"/>
      <c r="AC59" s="47" t="s">
        <v>41</v>
      </c>
      <c r="AD59" s="48"/>
      <c r="AE59" s="49" t="n">
        <f aca="false">IF(ISBLANK(AB59),0,IF((($I59=AB59)*($K59=AD59))*NOT(ISBLANK($I59)),2,0)+((($I59&gt;$K59)*(AB59&gt;AD59))+(($I59&lt;$K59)*(AB59&lt;AD59))+(($I59=$K59)*(AB59=AD59)))-ISBLANK($I59)*(AB59=AD59))</f>
        <v>0</v>
      </c>
      <c r="AF59" s="46"/>
      <c r="AG59" s="47" t="s">
        <v>41</v>
      </c>
      <c r="AH59" s="48"/>
      <c r="AI59" s="49" t="n">
        <f aca="false">IF(ISBLANK(AF59),0,IF((($I59=AF59)*($K59=AH59))*NOT(ISBLANK($I59)),2,0)+((($I59&gt;$K59)*(AF59&gt;AH59))+(($I59&lt;$K59)*(AF59&lt;AH59))+(($I59=$K59)*(AF59=AH59)))-ISBLANK($I59)*(AF59=AH59))</f>
        <v>0</v>
      </c>
      <c r="AJ59" s="46"/>
      <c r="AK59" s="47" t="s">
        <v>41</v>
      </c>
      <c r="AL59" s="48"/>
      <c r="AM59" s="49" t="n">
        <f aca="false">IF(ISBLANK(AJ59),0,IF((($I59=AJ59)*($K59=AL59))*NOT(ISBLANK($I59)),2,0)+((($I59&gt;$K59)*(AJ59&gt;AL59))+(($I59&lt;$K59)*(AJ59&lt;AL59))+(($I59=$K59)*(AJ59=AL59)))-ISBLANK($I59)*(AJ59=AL59))</f>
        <v>0</v>
      </c>
      <c r="AN59" s="46"/>
      <c r="AO59" s="47" t="s">
        <v>41</v>
      </c>
      <c r="AP59" s="48"/>
      <c r="AQ59" s="49" t="n">
        <f aca="false">IF(ISBLANK(AN59),0,IF((($I59=AN59)*($K59=AP59))*NOT(ISBLANK($I59)),2,0)+((($I59&gt;$K59)*(AN59&gt;AP59))+(($I59&lt;$K59)*(AN59&lt;AP59))+(($I59=$K59)*(AN59=AP59)))-ISBLANK($I59)*(AN59=AP59))</f>
        <v>0</v>
      </c>
      <c r="AR59" s="46"/>
      <c r="AS59" s="47" t="s">
        <v>41</v>
      </c>
      <c r="AT59" s="48"/>
      <c r="AU59" s="49" t="n">
        <f aca="false">IF(ISBLANK(AR59),0,IF((($I59=AR59)*($K59=AT59))*NOT(ISBLANK($I59)),2,0)+((($I59&gt;$K59)*(AR59&gt;AT59))+(($I59&lt;$K59)*(AR59&lt;AT59))+(($I59=$K59)*(AR59=AT59)))-ISBLANK($I59)*(AR59=AT59))</f>
        <v>0</v>
      </c>
      <c r="AV59" s="46"/>
      <c r="AW59" s="47" t="s">
        <v>41</v>
      </c>
      <c r="AX59" s="48"/>
      <c r="AY59" s="49" t="n">
        <f aca="false">IF(ISBLANK(AV59),0,IF((($I59=AV59)*($K59=AX59))*NOT(ISBLANK($I59)),2,0)+((($I59&gt;$K59)*(AV59&gt;AX59))+(($I59&lt;$K59)*(AV59&lt;AX59))+(($I59=$K59)*(AV59=AX59)))-ISBLANK($I59)*(AV59=AX59))</f>
        <v>0</v>
      </c>
      <c r="AZ59" s="46"/>
      <c r="BA59" s="47" t="s">
        <v>41</v>
      </c>
      <c r="BB59" s="48"/>
      <c r="BC59" s="49" t="n">
        <f aca="false">IF(ISBLANK(AZ59),0,IF((($I59=AZ59)*($K59=BB59))*NOT(ISBLANK($I59)),2,0)+((($I59&gt;$K59)*(AZ59&gt;BB59))+(($I59&lt;$K59)*(AZ59&lt;BB59))+(($I59=$K59)*(AZ59=BB59)))-ISBLANK($I59)*(AZ59=BB59))</f>
        <v>0</v>
      </c>
      <c r="BD59" s="46"/>
      <c r="BE59" s="47" t="s">
        <v>41</v>
      </c>
      <c r="BF59" s="48"/>
      <c r="BG59" s="49" t="n">
        <f aca="false">IF(ISBLANK(BD59),0,IF((($I59=BD59)*($K59=BF59))*NOT(ISBLANK($I59)),2,0)+((($I59&gt;$K59)*(BD59&gt;BF59))+(($I59&lt;$K59)*(BD59&lt;BF59))+(($I59=$K59)*(BD59=BF59)))-ISBLANK($I59)*(BD59=BF59))</f>
        <v>0</v>
      </c>
      <c r="BH59" s="46"/>
      <c r="BI59" s="47" t="s">
        <v>41</v>
      </c>
      <c r="BJ59" s="48"/>
      <c r="BK59" s="49" t="n">
        <f aca="false">IF(ISBLANK(BH59),0,IF((($I59=BH59)*($K59=BJ59))*NOT(ISBLANK($I59)),2,0)+((($I59&gt;$K59)*(BH59&gt;BJ59))+(($I59&lt;$K59)*(BH59&lt;BJ59))+(($I59=$K59)*(BH59=BJ59)))-ISBLANK($I59)*(BH59=BJ59))</f>
        <v>0</v>
      </c>
      <c r="BL59" s="46"/>
      <c r="BM59" s="47" t="s">
        <v>41</v>
      </c>
      <c r="BN59" s="48"/>
      <c r="BO59" s="49" t="n">
        <f aca="false">IF(ISBLANK(BL59),0,IF((($I59=BL59)*($K59=BN59))*NOT(ISBLANK($I59)),2,0)+((($I59&gt;$K59)*(BL59&gt;BN59))+(($I59&lt;$K59)*(BL59&lt;BN59))+(($I59=$K59)*(BL59=BN59)))-ISBLANK($I59)*(BL59=BN59))</f>
        <v>0</v>
      </c>
      <c r="BP59" s="46"/>
      <c r="BQ59" s="47" t="s">
        <v>41</v>
      </c>
      <c r="BR59" s="48"/>
      <c r="BS59" s="49" t="n">
        <f aca="false">IF(ISBLANK(BP59),0,IF((($I59=BP59)*($K59=BR59))*NOT(ISBLANK($I59)),2,0)+((($I59&gt;$K59)*(BP59&gt;BR59))+(($I59&lt;$K59)*(BP59&lt;BR59))+(($I59=$K59)*(BP59=BR59)))-ISBLANK($I59)*(BP59=BR59))</f>
        <v>0</v>
      </c>
      <c r="BT59" s="46"/>
      <c r="BU59" s="47" t="s">
        <v>41</v>
      </c>
      <c r="BV59" s="48"/>
      <c r="BW59" s="49" t="n">
        <f aca="false">IF(ISBLANK(BT59),0,IF((($I59=BT59)*($K59=BV59))*NOT(ISBLANK($I59)),2,0)+((($I59&gt;$K59)*(BT59&gt;BV59))+(($I59&lt;$K59)*(BT59&lt;BV59))+(($I59=$K59)*(BT59=BV59)))-ISBLANK($I59)*(BT59=BV59))</f>
        <v>0</v>
      </c>
    </row>
    <row r="60" customFormat="false" ht="12.75" hidden="false" customHeight="false" outlineLevel="0" collapsed="false">
      <c r="A60" s="36" t="str">
        <f aca="false">IF(OR($F60=B!$A$1,$F60=B!$A$2,$F60=B!$A$3,$F60=B!$A$4),"A",IF(OR($F60=B!$B$1,$F60=B!$B$2,$F60=B!$B$3,$F60=B!$B$4),"B",IF(OR($F60=B!$C$1,$F60=B!$C$2,$F60=B!$C$3,$F60=B!$C$4),"C",IF(OR($F60=B!$D$1,$F60=B!$D$2,$F60=B!$D$3,$F60=B!$D$4),"D",IF(OR($F60=B!$E$1,$F60=B!$E$2,$F60=B!$E$3,$F60=B!$E$4),"E",IF(OR($F60=B!$F$1,$F60=B!$F$2,$F60=B!$F$3,$F60=B!$F$4),"F",IF(OR($F60=B!$G$1,$F60=B!$G$2,$F60=B!$G$3,$F60=B!$G$4),"G","H")))))))</f>
        <v>C</v>
      </c>
      <c r="B60" s="37" t="n">
        <v>37</v>
      </c>
      <c r="C60" s="38" t="n">
        <v>38889</v>
      </c>
      <c r="D60" s="39" t="n">
        <v>0.875</v>
      </c>
      <c r="E60" s="40" t="str">
        <f aca="false">B!$I$3</f>
        <v>Frankfurt</v>
      </c>
      <c r="F60" s="41" t="str">
        <f aca="false">B!$C$4</f>
        <v>Niederlande</v>
      </c>
      <c r="G60" s="42" t="s">
        <v>40</v>
      </c>
      <c r="H60" s="43" t="str">
        <f aca="false">B!$C$1</f>
        <v>Argentinien</v>
      </c>
      <c r="I60" s="44"/>
      <c r="J60" s="42" t="s">
        <v>41</v>
      </c>
      <c r="K60" s="45"/>
      <c r="L60" s="46"/>
      <c r="M60" s="47" t="s">
        <v>41</v>
      </c>
      <c r="N60" s="48"/>
      <c r="O60" s="49" t="n">
        <f aca="false">IF(ISBLANK(L60),0,IF((($I60=L60)*($K60=N60))*NOT(ISBLANK($I60)),2,0)+((($I60&gt;$K60)*(L60&gt;N60))+(($I60&lt;$K60)*(L60&lt;N60))+(($I60=$K60)*(L60=N60)))-ISBLANK($I60)*(L60=N60))</f>
        <v>0</v>
      </c>
      <c r="P60" s="46"/>
      <c r="Q60" s="47" t="s">
        <v>41</v>
      </c>
      <c r="R60" s="48"/>
      <c r="S60" s="49" t="n">
        <f aca="false">IF(ISBLANK(P60),0,IF((($I60=P60)*($K60=R60))*NOT(ISBLANK($I60)),2,0)+((($I60&gt;$K60)*(P60&gt;R60))+(($I60&lt;$K60)*(P60&lt;R60))+(($I60=$K60)*(P60=R60)))-ISBLANK($I60)*(P60=R60))</f>
        <v>0</v>
      </c>
      <c r="T60" s="46"/>
      <c r="U60" s="47" t="s">
        <v>41</v>
      </c>
      <c r="V60" s="48"/>
      <c r="W60" s="49" t="n">
        <f aca="false">IF(ISBLANK(T60),0,IF((($I60=T60)*($K60=V60))*NOT(ISBLANK($I60)),2,0)+((($I60&gt;$K60)*(T60&gt;V60))+(($I60&lt;$K60)*(T60&lt;V60))+(($I60=$K60)*(T60=V60)))-ISBLANK($I60)*(T60=V60))</f>
        <v>0</v>
      </c>
      <c r="X60" s="46"/>
      <c r="Y60" s="47" t="s">
        <v>41</v>
      </c>
      <c r="Z60" s="48"/>
      <c r="AA60" s="49" t="n">
        <f aca="false">IF(ISBLANK(X60),0,IF((($I60=X60)*($K60=Z60))*NOT(ISBLANK($I60)),2,0)+((($I60&gt;$K60)*(X60&gt;Z60))+(($I60&lt;$K60)*(X60&lt;Z60))+(($I60=$K60)*(X60=Z60)))-ISBLANK($I60)*(X60=Z60))</f>
        <v>0</v>
      </c>
      <c r="AB60" s="46"/>
      <c r="AC60" s="47" t="s">
        <v>41</v>
      </c>
      <c r="AD60" s="48"/>
      <c r="AE60" s="49" t="n">
        <f aca="false">IF(ISBLANK(AB60),0,IF((($I60=AB60)*($K60=AD60))*NOT(ISBLANK($I60)),2,0)+((($I60&gt;$K60)*(AB60&gt;AD60))+(($I60&lt;$K60)*(AB60&lt;AD60))+(($I60=$K60)*(AB60=AD60)))-ISBLANK($I60)*(AB60=AD60))</f>
        <v>0</v>
      </c>
      <c r="AF60" s="46"/>
      <c r="AG60" s="47" t="s">
        <v>41</v>
      </c>
      <c r="AH60" s="48"/>
      <c r="AI60" s="49" t="n">
        <f aca="false">IF(ISBLANK(AF60),0,IF((($I60=AF60)*($K60=AH60))*NOT(ISBLANK($I60)),2,0)+((($I60&gt;$K60)*(AF60&gt;AH60))+(($I60&lt;$K60)*(AF60&lt;AH60))+(($I60=$K60)*(AF60=AH60)))-ISBLANK($I60)*(AF60=AH60))</f>
        <v>0</v>
      </c>
      <c r="AJ60" s="46"/>
      <c r="AK60" s="47" t="s">
        <v>41</v>
      </c>
      <c r="AL60" s="48"/>
      <c r="AM60" s="49" t="n">
        <f aca="false">IF(ISBLANK(AJ60),0,IF((($I60=AJ60)*($K60=AL60))*NOT(ISBLANK($I60)),2,0)+((($I60&gt;$K60)*(AJ60&gt;AL60))+(($I60&lt;$K60)*(AJ60&lt;AL60))+(($I60=$K60)*(AJ60=AL60)))-ISBLANK($I60)*(AJ60=AL60))</f>
        <v>0</v>
      </c>
      <c r="AN60" s="46"/>
      <c r="AO60" s="47" t="s">
        <v>41</v>
      </c>
      <c r="AP60" s="48"/>
      <c r="AQ60" s="49" t="n">
        <f aca="false">IF(ISBLANK(AN60),0,IF((($I60=AN60)*($K60=AP60))*NOT(ISBLANK($I60)),2,0)+((($I60&gt;$K60)*(AN60&gt;AP60))+(($I60&lt;$K60)*(AN60&lt;AP60))+(($I60=$K60)*(AN60=AP60)))-ISBLANK($I60)*(AN60=AP60))</f>
        <v>0</v>
      </c>
      <c r="AR60" s="46"/>
      <c r="AS60" s="47" t="s">
        <v>41</v>
      </c>
      <c r="AT60" s="48"/>
      <c r="AU60" s="49" t="n">
        <f aca="false">IF(ISBLANK(AR60),0,IF((($I60=AR60)*($K60=AT60))*NOT(ISBLANK($I60)),2,0)+((($I60&gt;$K60)*(AR60&gt;AT60))+(($I60&lt;$K60)*(AR60&lt;AT60))+(($I60=$K60)*(AR60=AT60)))-ISBLANK($I60)*(AR60=AT60))</f>
        <v>0</v>
      </c>
      <c r="AV60" s="46"/>
      <c r="AW60" s="47" t="s">
        <v>41</v>
      </c>
      <c r="AX60" s="48"/>
      <c r="AY60" s="49" t="n">
        <f aca="false">IF(ISBLANK(AV60),0,IF((($I60=AV60)*($K60=AX60))*NOT(ISBLANK($I60)),2,0)+((($I60&gt;$K60)*(AV60&gt;AX60))+(($I60&lt;$K60)*(AV60&lt;AX60))+(($I60=$K60)*(AV60=AX60)))-ISBLANK($I60)*(AV60=AX60))</f>
        <v>0</v>
      </c>
      <c r="AZ60" s="46"/>
      <c r="BA60" s="47" t="s">
        <v>41</v>
      </c>
      <c r="BB60" s="48"/>
      <c r="BC60" s="49" t="n">
        <f aca="false">IF(ISBLANK(AZ60),0,IF((($I60=AZ60)*($K60=BB60))*NOT(ISBLANK($I60)),2,0)+((($I60&gt;$K60)*(AZ60&gt;BB60))+(($I60&lt;$K60)*(AZ60&lt;BB60))+(($I60=$K60)*(AZ60=BB60)))-ISBLANK($I60)*(AZ60=BB60))</f>
        <v>0</v>
      </c>
      <c r="BD60" s="46"/>
      <c r="BE60" s="47" t="s">
        <v>41</v>
      </c>
      <c r="BF60" s="48"/>
      <c r="BG60" s="49" t="n">
        <f aca="false">IF(ISBLANK(BD60),0,IF((($I60=BD60)*($K60=BF60))*NOT(ISBLANK($I60)),2,0)+((($I60&gt;$K60)*(BD60&gt;BF60))+(($I60&lt;$K60)*(BD60&lt;BF60))+(($I60=$K60)*(BD60=BF60)))-ISBLANK($I60)*(BD60=BF60))</f>
        <v>0</v>
      </c>
      <c r="BH60" s="46"/>
      <c r="BI60" s="47" t="s">
        <v>41</v>
      </c>
      <c r="BJ60" s="48"/>
      <c r="BK60" s="49" t="n">
        <f aca="false">IF(ISBLANK(BH60),0,IF((($I60=BH60)*($K60=BJ60))*NOT(ISBLANK($I60)),2,0)+((($I60&gt;$K60)*(BH60&gt;BJ60))+(($I60&lt;$K60)*(BH60&lt;BJ60))+(($I60=$K60)*(BH60=BJ60)))-ISBLANK($I60)*(BH60=BJ60))</f>
        <v>0</v>
      </c>
      <c r="BL60" s="46"/>
      <c r="BM60" s="47" t="s">
        <v>41</v>
      </c>
      <c r="BN60" s="48"/>
      <c r="BO60" s="49" t="n">
        <f aca="false">IF(ISBLANK(BL60),0,IF((($I60=BL60)*($K60=BN60))*NOT(ISBLANK($I60)),2,0)+((($I60&gt;$K60)*(BL60&gt;BN60))+(($I60&lt;$K60)*(BL60&lt;BN60))+(($I60=$K60)*(BL60=BN60)))-ISBLANK($I60)*(BL60=BN60))</f>
        <v>0</v>
      </c>
      <c r="BP60" s="46"/>
      <c r="BQ60" s="47" t="s">
        <v>41</v>
      </c>
      <c r="BR60" s="48"/>
      <c r="BS60" s="49" t="n">
        <f aca="false">IF(ISBLANK(BP60),0,IF((($I60=BP60)*($K60=BR60))*NOT(ISBLANK($I60)),2,0)+((($I60&gt;$K60)*(BP60&gt;BR60))+(($I60&lt;$K60)*(BP60&lt;BR60))+(($I60=$K60)*(BP60=BR60)))-ISBLANK($I60)*(BP60=BR60))</f>
        <v>0</v>
      </c>
      <c r="BT60" s="46"/>
      <c r="BU60" s="47" t="s">
        <v>41</v>
      </c>
      <c r="BV60" s="48"/>
      <c r="BW60" s="49" t="n">
        <f aca="false">IF(ISBLANK(BT60),0,IF((($I60=BT60)*($K60=BV60))*NOT(ISBLANK($I60)),2,0)+((($I60&gt;$K60)*(BT60&gt;BV60))+(($I60&lt;$K60)*(BT60&lt;BV60))+(($I60=$K60)*(BT60=BV60)))-ISBLANK($I60)*(BT60=BV60))</f>
        <v>0</v>
      </c>
    </row>
    <row r="61" customFormat="false" ht="12.75" hidden="false" customHeight="false" outlineLevel="0" collapsed="false">
      <c r="A61" s="36" t="str">
        <f aca="false">IF(OR($F61=B!$A$1,$F61=B!$A$2,$F61=B!$A$3,$F61=B!$A$4),"A",IF(OR($F61=B!$B$1,$F61=B!$B$2,$F61=B!$B$3,$F61=B!$B$4),"B",IF(OR($F61=B!$C$1,$F61=B!$C$2,$F61=B!$C$3,$F61=B!$C$4),"C",IF(OR($F61=B!$D$1,$F61=B!$D$2,$F61=B!$D$3,$F61=B!$D$4),"D",IF(OR($F61=B!$E$1,$F61=B!$E$2,$F61=B!$E$3,$F61=B!$E$4),"E",IF(OR($F61=B!$F$1,$F61=B!$F$2,$F61=B!$F$3,$F61=B!$F$4),"F",IF(OR($F61=B!$G$1,$F61=B!$G$2,$F61=B!$G$3,$F61=B!$G$4),"G","H")))))))</f>
        <v>C</v>
      </c>
      <c r="B61" s="37" t="n">
        <v>38</v>
      </c>
      <c r="C61" s="38" t="n">
        <v>38889</v>
      </c>
      <c r="D61" s="39" t="n">
        <v>0.875</v>
      </c>
      <c r="E61" s="40" t="str">
        <f aca="false">B!$I$10</f>
        <v>München</v>
      </c>
      <c r="F61" s="41" t="str">
        <f aca="false">B!$C$2</f>
        <v>Elfenbeinküste</v>
      </c>
      <c r="G61" s="42" t="s">
        <v>40</v>
      </c>
      <c r="H61" s="43" t="str">
        <f aca="false">B!$C$3</f>
        <v>S.-Montenegro</v>
      </c>
      <c r="I61" s="44"/>
      <c r="J61" s="42" t="s">
        <v>41</v>
      </c>
      <c r="K61" s="45"/>
      <c r="L61" s="46"/>
      <c r="M61" s="47" t="s">
        <v>41</v>
      </c>
      <c r="N61" s="48"/>
      <c r="O61" s="49" t="n">
        <f aca="false">IF(ISBLANK(L61),0,IF((($I61=L61)*($K61=N61))*NOT(ISBLANK($I61)),2,0)+((($I61&gt;$K61)*(L61&gt;N61))+(($I61&lt;$K61)*(L61&lt;N61))+(($I61=$K61)*(L61=N61)))-ISBLANK($I61)*(L61=N61))</f>
        <v>0</v>
      </c>
      <c r="P61" s="46"/>
      <c r="Q61" s="47" t="s">
        <v>41</v>
      </c>
      <c r="R61" s="48"/>
      <c r="S61" s="49" t="n">
        <f aca="false">IF(ISBLANK(P61),0,IF((($I61=P61)*($K61=R61))*NOT(ISBLANK($I61)),2,0)+((($I61&gt;$K61)*(P61&gt;R61))+(($I61&lt;$K61)*(P61&lt;R61))+(($I61=$K61)*(P61=R61)))-ISBLANK($I61)*(P61=R61))</f>
        <v>0</v>
      </c>
      <c r="T61" s="46"/>
      <c r="U61" s="47" t="s">
        <v>41</v>
      </c>
      <c r="V61" s="48"/>
      <c r="W61" s="49" t="n">
        <f aca="false">IF(ISBLANK(T61),0,IF((($I61=T61)*($K61=V61))*NOT(ISBLANK($I61)),2,0)+((($I61&gt;$K61)*(T61&gt;V61))+(($I61&lt;$K61)*(T61&lt;V61))+(($I61=$K61)*(T61=V61)))-ISBLANK($I61)*(T61=V61))</f>
        <v>0</v>
      </c>
      <c r="X61" s="46"/>
      <c r="Y61" s="47" t="s">
        <v>41</v>
      </c>
      <c r="Z61" s="48"/>
      <c r="AA61" s="49" t="n">
        <f aca="false">IF(ISBLANK(X61),0,IF((($I61=X61)*($K61=Z61))*NOT(ISBLANK($I61)),2,0)+((($I61&gt;$K61)*(X61&gt;Z61))+(($I61&lt;$K61)*(X61&lt;Z61))+(($I61=$K61)*(X61=Z61)))-ISBLANK($I61)*(X61=Z61))</f>
        <v>0</v>
      </c>
      <c r="AB61" s="46"/>
      <c r="AC61" s="47" t="s">
        <v>41</v>
      </c>
      <c r="AD61" s="48"/>
      <c r="AE61" s="49" t="n">
        <f aca="false">IF(ISBLANK(AB61),0,IF((($I61=AB61)*($K61=AD61))*NOT(ISBLANK($I61)),2,0)+((($I61&gt;$K61)*(AB61&gt;AD61))+(($I61&lt;$K61)*(AB61&lt;AD61))+(($I61=$K61)*(AB61=AD61)))-ISBLANK($I61)*(AB61=AD61))</f>
        <v>0</v>
      </c>
      <c r="AF61" s="46"/>
      <c r="AG61" s="47" t="s">
        <v>41</v>
      </c>
      <c r="AH61" s="48"/>
      <c r="AI61" s="49" t="n">
        <f aca="false">IF(ISBLANK(AF61),0,IF((($I61=AF61)*($K61=AH61))*NOT(ISBLANK($I61)),2,0)+((($I61&gt;$K61)*(AF61&gt;AH61))+(($I61&lt;$K61)*(AF61&lt;AH61))+(($I61=$K61)*(AF61=AH61)))-ISBLANK($I61)*(AF61=AH61))</f>
        <v>0</v>
      </c>
      <c r="AJ61" s="46"/>
      <c r="AK61" s="47" t="s">
        <v>41</v>
      </c>
      <c r="AL61" s="48"/>
      <c r="AM61" s="49" t="n">
        <f aca="false">IF(ISBLANK(AJ61),0,IF((($I61=AJ61)*($K61=AL61))*NOT(ISBLANK($I61)),2,0)+((($I61&gt;$K61)*(AJ61&gt;AL61))+(($I61&lt;$K61)*(AJ61&lt;AL61))+(($I61=$K61)*(AJ61=AL61)))-ISBLANK($I61)*(AJ61=AL61))</f>
        <v>0</v>
      </c>
      <c r="AN61" s="46"/>
      <c r="AO61" s="47" t="s">
        <v>41</v>
      </c>
      <c r="AP61" s="48"/>
      <c r="AQ61" s="49" t="n">
        <f aca="false">IF(ISBLANK(AN61),0,IF((($I61=AN61)*($K61=AP61))*NOT(ISBLANK($I61)),2,0)+((($I61&gt;$K61)*(AN61&gt;AP61))+(($I61&lt;$K61)*(AN61&lt;AP61))+(($I61=$K61)*(AN61=AP61)))-ISBLANK($I61)*(AN61=AP61))</f>
        <v>0</v>
      </c>
      <c r="AR61" s="46"/>
      <c r="AS61" s="47" t="s">
        <v>41</v>
      </c>
      <c r="AT61" s="48"/>
      <c r="AU61" s="49" t="n">
        <f aca="false">IF(ISBLANK(AR61),0,IF((($I61=AR61)*($K61=AT61))*NOT(ISBLANK($I61)),2,0)+((($I61&gt;$K61)*(AR61&gt;AT61))+(($I61&lt;$K61)*(AR61&lt;AT61))+(($I61=$K61)*(AR61=AT61)))-ISBLANK($I61)*(AR61=AT61))</f>
        <v>0</v>
      </c>
      <c r="AV61" s="46"/>
      <c r="AW61" s="47" t="s">
        <v>41</v>
      </c>
      <c r="AX61" s="48"/>
      <c r="AY61" s="49" t="n">
        <f aca="false">IF(ISBLANK(AV61),0,IF((($I61=AV61)*($K61=AX61))*NOT(ISBLANK($I61)),2,0)+((($I61&gt;$K61)*(AV61&gt;AX61))+(($I61&lt;$K61)*(AV61&lt;AX61))+(($I61=$K61)*(AV61=AX61)))-ISBLANK($I61)*(AV61=AX61))</f>
        <v>0</v>
      </c>
      <c r="AZ61" s="46"/>
      <c r="BA61" s="47" t="s">
        <v>41</v>
      </c>
      <c r="BB61" s="48"/>
      <c r="BC61" s="49" t="n">
        <f aca="false">IF(ISBLANK(AZ61),0,IF((($I61=AZ61)*($K61=BB61))*NOT(ISBLANK($I61)),2,0)+((($I61&gt;$K61)*(AZ61&gt;BB61))+(($I61&lt;$K61)*(AZ61&lt;BB61))+(($I61=$K61)*(AZ61=BB61)))-ISBLANK($I61)*(AZ61=BB61))</f>
        <v>0</v>
      </c>
      <c r="BD61" s="46"/>
      <c r="BE61" s="47" t="s">
        <v>41</v>
      </c>
      <c r="BF61" s="48"/>
      <c r="BG61" s="49" t="n">
        <f aca="false">IF(ISBLANK(BD61),0,IF((($I61=BD61)*($K61=BF61))*NOT(ISBLANK($I61)),2,0)+((($I61&gt;$K61)*(BD61&gt;BF61))+(($I61&lt;$K61)*(BD61&lt;BF61))+(($I61=$K61)*(BD61=BF61)))-ISBLANK($I61)*(BD61=BF61))</f>
        <v>0</v>
      </c>
      <c r="BH61" s="46"/>
      <c r="BI61" s="47" t="s">
        <v>41</v>
      </c>
      <c r="BJ61" s="48"/>
      <c r="BK61" s="49" t="n">
        <f aca="false">IF(ISBLANK(BH61),0,IF((($I61=BH61)*($K61=BJ61))*NOT(ISBLANK($I61)),2,0)+((($I61&gt;$K61)*(BH61&gt;BJ61))+(($I61&lt;$K61)*(BH61&lt;BJ61))+(($I61=$K61)*(BH61=BJ61)))-ISBLANK($I61)*(BH61=BJ61))</f>
        <v>0</v>
      </c>
      <c r="BL61" s="46"/>
      <c r="BM61" s="47" t="s">
        <v>41</v>
      </c>
      <c r="BN61" s="48"/>
      <c r="BO61" s="49" t="n">
        <f aca="false">IF(ISBLANK(BL61),0,IF((($I61=BL61)*($K61=BN61))*NOT(ISBLANK($I61)),2,0)+((($I61&gt;$K61)*(BL61&gt;BN61))+(($I61&lt;$K61)*(BL61&lt;BN61))+(($I61=$K61)*(BL61=BN61)))-ISBLANK($I61)*(BL61=BN61))</f>
        <v>0</v>
      </c>
      <c r="BP61" s="46"/>
      <c r="BQ61" s="47" t="s">
        <v>41</v>
      </c>
      <c r="BR61" s="48"/>
      <c r="BS61" s="49" t="n">
        <f aca="false">IF(ISBLANK(BP61),0,IF((($I61=BP61)*($K61=BR61))*NOT(ISBLANK($I61)),2,0)+((($I61&gt;$K61)*(BP61&gt;BR61))+(($I61&lt;$K61)*(BP61&lt;BR61))+(($I61=$K61)*(BP61=BR61)))-ISBLANK($I61)*(BP61=BR61))</f>
        <v>0</v>
      </c>
      <c r="BT61" s="46"/>
      <c r="BU61" s="47" t="s">
        <v>41</v>
      </c>
      <c r="BV61" s="48"/>
      <c r="BW61" s="49" t="n">
        <f aca="false">IF(ISBLANK(BT61),0,IF((($I61=BT61)*($K61=BV61))*NOT(ISBLANK($I61)),2,0)+((($I61&gt;$K61)*(BT61&gt;BV61))+(($I61&lt;$K61)*(BT61&lt;BV61))+(($I61=$K61)*(BT61=BV61)))-ISBLANK($I61)*(BT61=BV61))</f>
        <v>0</v>
      </c>
    </row>
    <row r="62" customFormat="false" ht="12.75" hidden="false" customHeight="false" outlineLevel="0" collapsed="false">
      <c r="A62" s="36" t="str">
        <f aca="false">IF(OR($F62=B!$A$1,$F62=B!$A$2,$F62=B!$A$3,$F62=B!$A$4),"A",IF(OR($F62=B!$B$1,$F62=B!$B$2,$F62=B!$B$3,$F62=B!$B$4),"B",IF(OR($F62=B!$C$1,$F62=B!$C$2,$F62=B!$C$3,$F62=B!$C$4),"C",IF(OR($F62=B!$D$1,$F62=B!$D$2,$F62=B!$D$3,$F62=B!$D$4),"D",IF(OR($F62=B!$E$1,$F62=B!$E$2,$F62=B!$E$3,$F62=B!$E$4),"E",IF(OR($F62=B!$F$1,$F62=B!$F$2,$F62=B!$F$3,$F62=B!$F$4),"F",IF(OR($F62=B!$G$1,$F62=B!$G$2,$F62=B!$G$3,$F62=B!$G$4),"G","H")))))))</f>
        <v>G</v>
      </c>
      <c r="B62" s="37" t="n">
        <v>45</v>
      </c>
      <c r="C62" s="38" t="n">
        <v>38891</v>
      </c>
      <c r="D62" s="39" t="n">
        <v>0.875</v>
      </c>
      <c r="E62" s="40" t="str">
        <f aca="false">B!$I$8</f>
        <v>Köln</v>
      </c>
      <c r="F62" s="41" t="str">
        <f aca="false">B!$G$4</f>
        <v>Togo</v>
      </c>
      <c r="G62" s="42" t="s">
        <v>40</v>
      </c>
      <c r="H62" s="43" t="str">
        <f aca="false">B!$G$1</f>
        <v>Frankreich</v>
      </c>
      <c r="I62" s="44"/>
      <c r="J62" s="42" t="s">
        <v>41</v>
      </c>
      <c r="K62" s="45"/>
      <c r="L62" s="46"/>
      <c r="M62" s="47" t="s">
        <v>41</v>
      </c>
      <c r="N62" s="48"/>
      <c r="O62" s="49" t="n">
        <f aca="false">IF(ISBLANK(L62),0,IF((($I62=L62)*($K62=N62))*NOT(ISBLANK($I62)),2,0)+((($I62&gt;$K62)*(L62&gt;N62))+(($I62&lt;$K62)*(L62&lt;N62))+(($I62=$K62)*(L62=N62)))-ISBLANK($I62)*(L62=N62))</f>
        <v>0</v>
      </c>
      <c r="P62" s="46"/>
      <c r="Q62" s="47" t="s">
        <v>41</v>
      </c>
      <c r="R62" s="48"/>
      <c r="S62" s="49" t="n">
        <f aca="false">IF(ISBLANK(P62),0,IF((($I62=P62)*($K62=R62))*NOT(ISBLANK($I62)),2,0)+((($I62&gt;$K62)*(P62&gt;R62))+(($I62&lt;$K62)*(P62&lt;R62))+(($I62=$K62)*(P62=R62)))-ISBLANK($I62)*(P62=R62))</f>
        <v>0</v>
      </c>
      <c r="T62" s="46"/>
      <c r="U62" s="47" t="s">
        <v>41</v>
      </c>
      <c r="V62" s="48"/>
      <c r="W62" s="49" t="n">
        <f aca="false">IF(ISBLANK(T62),0,IF((($I62=T62)*($K62=V62))*NOT(ISBLANK($I62)),2,0)+((($I62&gt;$K62)*(T62&gt;V62))+(($I62&lt;$K62)*(T62&lt;V62))+(($I62=$K62)*(T62=V62)))-ISBLANK($I62)*(T62=V62))</f>
        <v>0</v>
      </c>
      <c r="X62" s="46"/>
      <c r="Y62" s="47" t="s">
        <v>41</v>
      </c>
      <c r="Z62" s="48"/>
      <c r="AA62" s="49" t="n">
        <f aca="false">IF(ISBLANK(X62),0,IF((($I62=X62)*($K62=Z62))*NOT(ISBLANK($I62)),2,0)+((($I62&gt;$K62)*(X62&gt;Z62))+(($I62&lt;$K62)*(X62&lt;Z62))+(($I62=$K62)*(X62=Z62)))-ISBLANK($I62)*(X62=Z62))</f>
        <v>0</v>
      </c>
      <c r="AB62" s="46"/>
      <c r="AC62" s="47" t="s">
        <v>41</v>
      </c>
      <c r="AD62" s="48"/>
      <c r="AE62" s="49" t="n">
        <f aca="false">IF(ISBLANK(AB62),0,IF((($I62=AB62)*($K62=AD62))*NOT(ISBLANK($I62)),2,0)+((($I62&gt;$K62)*(AB62&gt;AD62))+(($I62&lt;$K62)*(AB62&lt;AD62))+(($I62=$K62)*(AB62=AD62)))-ISBLANK($I62)*(AB62=AD62))</f>
        <v>0</v>
      </c>
      <c r="AF62" s="46"/>
      <c r="AG62" s="47" t="s">
        <v>41</v>
      </c>
      <c r="AH62" s="48"/>
      <c r="AI62" s="49" t="n">
        <f aca="false">IF(ISBLANK(AF62),0,IF((($I62=AF62)*($K62=AH62))*NOT(ISBLANK($I62)),2,0)+((($I62&gt;$K62)*(AF62&gt;AH62))+(($I62&lt;$K62)*(AF62&lt;AH62))+(($I62=$K62)*(AF62=AH62)))-ISBLANK($I62)*(AF62=AH62))</f>
        <v>0</v>
      </c>
      <c r="AJ62" s="46"/>
      <c r="AK62" s="47" t="s">
        <v>41</v>
      </c>
      <c r="AL62" s="48"/>
      <c r="AM62" s="49" t="n">
        <f aca="false">IF(ISBLANK(AJ62),0,IF((($I62=AJ62)*($K62=AL62))*NOT(ISBLANK($I62)),2,0)+((($I62&gt;$K62)*(AJ62&gt;AL62))+(($I62&lt;$K62)*(AJ62&lt;AL62))+(($I62=$K62)*(AJ62=AL62)))-ISBLANK($I62)*(AJ62=AL62))</f>
        <v>0</v>
      </c>
      <c r="AN62" s="46"/>
      <c r="AO62" s="47" t="s">
        <v>41</v>
      </c>
      <c r="AP62" s="48"/>
      <c r="AQ62" s="49" t="n">
        <f aca="false">IF(ISBLANK(AN62),0,IF((($I62=AN62)*($K62=AP62))*NOT(ISBLANK($I62)),2,0)+((($I62&gt;$K62)*(AN62&gt;AP62))+(($I62&lt;$K62)*(AN62&lt;AP62))+(($I62=$K62)*(AN62=AP62)))-ISBLANK($I62)*(AN62=AP62))</f>
        <v>0</v>
      </c>
      <c r="AR62" s="46"/>
      <c r="AS62" s="47" t="s">
        <v>41</v>
      </c>
      <c r="AT62" s="48"/>
      <c r="AU62" s="49" t="n">
        <f aca="false">IF(ISBLANK(AR62),0,IF((($I62=AR62)*($K62=AT62))*NOT(ISBLANK($I62)),2,0)+((($I62&gt;$K62)*(AR62&gt;AT62))+(($I62&lt;$K62)*(AR62&lt;AT62))+(($I62=$K62)*(AR62=AT62)))-ISBLANK($I62)*(AR62=AT62))</f>
        <v>0</v>
      </c>
      <c r="AV62" s="46"/>
      <c r="AW62" s="47" t="s">
        <v>41</v>
      </c>
      <c r="AX62" s="48"/>
      <c r="AY62" s="49" t="n">
        <f aca="false">IF(ISBLANK(AV62),0,IF((($I62=AV62)*($K62=AX62))*NOT(ISBLANK($I62)),2,0)+((($I62&gt;$K62)*(AV62&gt;AX62))+(($I62&lt;$K62)*(AV62&lt;AX62))+(($I62=$K62)*(AV62=AX62)))-ISBLANK($I62)*(AV62=AX62))</f>
        <v>0</v>
      </c>
      <c r="AZ62" s="46"/>
      <c r="BA62" s="47" t="s">
        <v>41</v>
      </c>
      <c r="BB62" s="48"/>
      <c r="BC62" s="49" t="n">
        <f aca="false">IF(ISBLANK(AZ62),0,IF((($I62=AZ62)*($K62=BB62))*NOT(ISBLANK($I62)),2,0)+((($I62&gt;$K62)*(AZ62&gt;BB62))+(($I62&lt;$K62)*(AZ62&lt;BB62))+(($I62=$K62)*(AZ62=BB62)))-ISBLANK($I62)*(AZ62=BB62))</f>
        <v>0</v>
      </c>
      <c r="BD62" s="46"/>
      <c r="BE62" s="47" t="s">
        <v>41</v>
      </c>
      <c r="BF62" s="48"/>
      <c r="BG62" s="49" t="n">
        <f aca="false">IF(ISBLANK(BD62),0,IF((($I62=BD62)*($K62=BF62))*NOT(ISBLANK($I62)),2,0)+((($I62&gt;$K62)*(BD62&gt;BF62))+(($I62&lt;$K62)*(BD62&lt;BF62))+(($I62=$K62)*(BD62=BF62)))-ISBLANK($I62)*(BD62=BF62))</f>
        <v>0</v>
      </c>
      <c r="BH62" s="46"/>
      <c r="BI62" s="47" t="s">
        <v>41</v>
      </c>
      <c r="BJ62" s="48"/>
      <c r="BK62" s="49" t="n">
        <f aca="false">IF(ISBLANK(BH62),0,IF((($I62=BH62)*($K62=BJ62))*NOT(ISBLANK($I62)),2,0)+((($I62&gt;$K62)*(BH62&gt;BJ62))+(($I62&lt;$K62)*(BH62&lt;BJ62))+(($I62=$K62)*(BH62=BJ62)))-ISBLANK($I62)*(BH62=BJ62))</f>
        <v>0</v>
      </c>
      <c r="BL62" s="46"/>
      <c r="BM62" s="47" t="s">
        <v>41</v>
      </c>
      <c r="BN62" s="48"/>
      <c r="BO62" s="49" t="n">
        <f aca="false">IF(ISBLANK(BL62),0,IF((($I62=BL62)*($K62=BN62))*NOT(ISBLANK($I62)),2,0)+((($I62&gt;$K62)*(BL62&gt;BN62))+(($I62&lt;$K62)*(BL62&lt;BN62))+(($I62=$K62)*(BL62=BN62)))-ISBLANK($I62)*(BL62=BN62))</f>
        <v>0</v>
      </c>
      <c r="BP62" s="46"/>
      <c r="BQ62" s="47" t="s">
        <v>41</v>
      </c>
      <c r="BR62" s="48"/>
      <c r="BS62" s="49" t="n">
        <f aca="false">IF(ISBLANK(BP62),0,IF((($I62=BP62)*($K62=BR62))*NOT(ISBLANK($I62)),2,0)+((($I62&gt;$K62)*(BP62&gt;BR62))+(($I62&lt;$K62)*(BP62&lt;BR62))+(($I62=$K62)*(BP62=BR62)))-ISBLANK($I62)*(BP62=BR62))</f>
        <v>0</v>
      </c>
      <c r="BT62" s="46"/>
      <c r="BU62" s="47" t="s">
        <v>41</v>
      </c>
      <c r="BV62" s="48"/>
      <c r="BW62" s="49" t="n">
        <f aca="false">IF(ISBLANK(BT62),0,IF((($I62=BT62)*($K62=BV62))*NOT(ISBLANK($I62)),2,0)+((($I62&gt;$K62)*(BT62&gt;BV62))+(($I62&lt;$K62)*(BT62&lt;BV62))+(($I62=$K62)*(BT62=BV62)))-ISBLANK($I62)*(BT62=BV62))</f>
        <v>0</v>
      </c>
    </row>
    <row r="63" customFormat="false" ht="12.75" hidden="false" customHeight="false" outlineLevel="0" collapsed="false">
      <c r="A63" s="36" t="str">
        <f aca="false">IF(OR($F63=B!$A$1,$F63=B!$A$2,$F63=B!$A$3,$F63=B!$A$4),"A",IF(OR($F63=B!$B$1,$F63=B!$B$2,$F63=B!$B$3,$F63=B!$B$4),"B",IF(OR($F63=B!$C$1,$F63=B!$C$2,$F63=B!$C$3,$F63=B!$C$4),"C",IF(OR($F63=B!$D$1,$F63=B!$D$2,$F63=B!$D$3,$F63=B!$D$4),"D",IF(OR($F63=B!$E$1,$F63=B!$E$2,$F63=B!$E$3,$F63=B!$E$4),"E",IF(OR($F63=B!$F$1,$F63=B!$F$2,$F63=B!$F$3,$F63=B!$F$4),"F",IF(OR($F63=B!$G$1,$F63=B!$G$2,$F63=B!$G$3,$F63=B!$G$4),"G","H")))))))</f>
        <v>G</v>
      </c>
      <c r="B63" s="37" t="n">
        <v>46</v>
      </c>
      <c r="C63" s="38" t="n">
        <v>38891</v>
      </c>
      <c r="D63" s="39" t="n">
        <v>0.875</v>
      </c>
      <c r="E63" s="40" t="str">
        <f aca="false">B!$I$6</f>
        <v>Hannover</v>
      </c>
      <c r="F63" s="41" t="str">
        <f aca="false">B!$G$2</f>
        <v>Schweiz</v>
      </c>
      <c r="G63" s="42" t="s">
        <v>40</v>
      </c>
      <c r="H63" s="43" t="str">
        <f aca="false">B!$G$3</f>
        <v>Korea</v>
      </c>
      <c r="I63" s="44"/>
      <c r="J63" s="42" t="s">
        <v>41</v>
      </c>
      <c r="K63" s="45"/>
      <c r="L63" s="46"/>
      <c r="M63" s="47" t="s">
        <v>41</v>
      </c>
      <c r="N63" s="48"/>
      <c r="O63" s="49" t="n">
        <f aca="false">IF(ISBLANK(L63),0,IF((($I63=L63)*($K63=N63))*NOT(ISBLANK($I63)),2,0)+((($I63&gt;$K63)*(L63&gt;N63))+(($I63&lt;$K63)*(L63&lt;N63))+(($I63=$K63)*(L63=N63)))-ISBLANK($I63)*(L63=N63))</f>
        <v>0</v>
      </c>
      <c r="P63" s="46"/>
      <c r="Q63" s="47" t="s">
        <v>41</v>
      </c>
      <c r="R63" s="48"/>
      <c r="S63" s="49" t="n">
        <f aca="false">IF(ISBLANK(P63),0,IF((($I63=P63)*($K63=R63))*NOT(ISBLANK($I63)),2,0)+((($I63&gt;$K63)*(P63&gt;R63))+(($I63&lt;$K63)*(P63&lt;R63))+(($I63=$K63)*(P63=R63)))-ISBLANK($I63)*(P63=R63))</f>
        <v>0</v>
      </c>
      <c r="T63" s="46"/>
      <c r="U63" s="47" t="s">
        <v>41</v>
      </c>
      <c r="V63" s="48"/>
      <c r="W63" s="49" t="n">
        <f aca="false">IF(ISBLANK(T63),0,IF((($I63=T63)*($K63=V63))*NOT(ISBLANK($I63)),2,0)+((($I63&gt;$K63)*(T63&gt;V63))+(($I63&lt;$K63)*(T63&lt;V63))+(($I63=$K63)*(T63=V63)))-ISBLANK($I63)*(T63=V63))</f>
        <v>0</v>
      </c>
      <c r="X63" s="46"/>
      <c r="Y63" s="47" t="s">
        <v>41</v>
      </c>
      <c r="Z63" s="48"/>
      <c r="AA63" s="49" t="n">
        <f aca="false">IF(ISBLANK(X63),0,IF((($I63=X63)*($K63=Z63))*NOT(ISBLANK($I63)),2,0)+((($I63&gt;$K63)*(X63&gt;Z63))+(($I63&lt;$K63)*(X63&lt;Z63))+(($I63=$K63)*(X63=Z63)))-ISBLANK($I63)*(X63=Z63))</f>
        <v>0</v>
      </c>
      <c r="AB63" s="46"/>
      <c r="AC63" s="47" t="s">
        <v>41</v>
      </c>
      <c r="AD63" s="48"/>
      <c r="AE63" s="49" t="n">
        <f aca="false">IF(ISBLANK(AB63),0,IF((($I63=AB63)*($K63=AD63))*NOT(ISBLANK($I63)),2,0)+((($I63&gt;$K63)*(AB63&gt;AD63))+(($I63&lt;$K63)*(AB63&lt;AD63))+(($I63=$K63)*(AB63=AD63)))-ISBLANK($I63)*(AB63=AD63))</f>
        <v>0</v>
      </c>
      <c r="AF63" s="46"/>
      <c r="AG63" s="47" t="s">
        <v>41</v>
      </c>
      <c r="AH63" s="48"/>
      <c r="AI63" s="49" t="n">
        <f aca="false">IF(ISBLANK(AF63),0,IF((($I63=AF63)*($K63=AH63))*NOT(ISBLANK($I63)),2,0)+((($I63&gt;$K63)*(AF63&gt;AH63))+(($I63&lt;$K63)*(AF63&lt;AH63))+(($I63=$K63)*(AF63=AH63)))-ISBLANK($I63)*(AF63=AH63))</f>
        <v>0</v>
      </c>
      <c r="AJ63" s="46"/>
      <c r="AK63" s="47" t="s">
        <v>41</v>
      </c>
      <c r="AL63" s="48"/>
      <c r="AM63" s="49" t="n">
        <f aca="false">IF(ISBLANK(AJ63),0,IF((($I63=AJ63)*($K63=AL63))*NOT(ISBLANK($I63)),2,0)+((($I63&gt;$K63)*(AJ63&gt;AL63))+(($I63&lt;$K63)*(AJ63&lt;AL63))+(($I63=$K63)*(AJ63=AL63)))-ISBLANK($I63)*(AJ63=AL63))</f>
        <v>0</v>
      </c>
      <c r="AN63" s="46"/>
      <c r="AO63" s="47" t="s">
        <v>41</v>
      </c>
      <c r="AP63" s="48"/>
      <c r="AQ63" s="49" t="n">
        <f aca="false">IF(ISBLANK(AN63),0,IF((($I63=AN63)*($K63=AP63))*NOT(ISBLANK($I63)),2,0)+((($I63&gt;$K63)*(AN63&gt;AP63))+(($I63&lt;$K63)*(AN63&lt;AP63))+(($I63=$K63)*(AN63=AP63)))-ISBLANK($I63)*(AN63=AP63))</f>
        <v>0</v>
      </c>
      <c r="AR63" s="46"/>
      <c r="AS63" s="47" t="s">
        <v>41</v>
      </c>
      <c r="AT63" s="48"/>
      <c r="AU63" s="49" t="n">
        <f aca="false">IF(ISBLANK(AR63),0,IF((($I63=AR63)*($K63=AT63))*NOT(ISBLANK($I63)),2,0)+((($I63&gt;$K63)*(AR63&gt;AT63))+(($I63&lt;$K63)*(AR63&lt;AT63))+(($I63=$K63)*(AR63=AT63)))-ISBLANK($I63)*(AR63=AT63))</f>
        <v>0</v>
      </c>
      <c r="AV63" s="46"/>
      <c r="AW63" s="47" t="s">
        <v>41</v>
      </c>
      <c r="AX63" s="48"/>
      <c r="AY63" s="49" t="n">
        <f aca="false">IF(ISBLANK(AV63),0,IF((($I63=AV63)*($K63=AX63))*NOT(ISBLANK($I63)),2,0)+((($I63&gt;$K63)*(AV63&gt;AX63))+(($I63&lt;$K63)*(AV63&lt;AX63))+(($I63=$K63)*(AV63=AX63)))-ISBLANK($I63)*(AV63=AX63))</f>
        <v>0</v>
      </c>
      <c r="AZ63" s="46"/>
      <c r="BA63" s="47" t="s">
        <v>41</v>
      </c>
      <c r="BB63" s="48"/>
      <c r="BC63" s="49" t="n">
        <f aca="false">IF(ISBLANK(AZ63),0,IF((($I63=AZ63)*($K63=BB63))*NOT(ISBLANK($I63)),2,0)+((($I63&gt;$K63)*(AZ63&gt;BB63))+(($I63&lt;$K63)*(AZ63&lt;BB63))+(($I63=$K63)*(AZ63=BB63)))-ISBLANK($I63)*(AZ63=BB63))</f>
        <v>0</v>
      </c>
      <c r="BD63" s="46"/>
      <c r="BE63" s="47" t="s">
        <v>41</v>
      </c>
      <c r="BF63" s="48"/>
      <c r="BG63" s="49" t="n">
        <f aca="false">IF(ISBLANK(BD63),0,IF((($I63=BD63)*($K63=BF63))*NOT(ISBLANK($I63)),2,0)+((($I63&gt;$K63)*(BD63&gt;BF63))+(($I63&lt;$K63)*(BD63&lt;BF63))+(($I63=$K63)*(BD63=BF63)))-ISBLANK($I63)*(BD63=BF63))</f>
        <v>0</v>
      </c>
      <c r="BH63" s="46"/>
      <c r="BI63" s="47" t="s">
        <v>41</v>
      </c>
      <c r="BJ63" s="48"/>
      <c r="BK63" s="49" t="n">
        <f aca="false">IF(ISBLANK(BH63),0,IF((($I63=BH63)*($K63=BJ63))*NOT(ISBLANK($I63)),2,0)+((($I63&gt;$K63)*(BH63&gt;BJ63))+(($I63&lt;$K63)*(BH63&lt;BJ63))+(($I63=$K63)*(BH63=BJ63)))-ISBLANK($I63)*(BH63=BJ63))</f>
        <v>0</v>
      </c>
      <c r="BL63" s="46"/>
      <c r="BM63" s="47" t="s">
        <v>41</v>
      </c>
      <c r="BN63" s="48"/>
      <c r="BO63" s="49" t="n">
        <f aca="false">IF(ISBLANK(BL63),0,IF((($I63=BL63)*($K63=BN63))*NOT(ISBLANK($I63)),2,0)+((($I63&gt;$K63)*(BL63&gt;BN63))+(($I63&lt;$K63)*(BL63&lt;BN63))+(($I63=$K63)*(BL63=BN63)))-ISBLANK($I63)*(BL63=BN63))</f>
        <v>0</v>
      </c>
      <c r="BP63" s="46"/>
      <c r="BQ63" s="47" t="s">
        <v>41</v>
      </c>
      <c r="BR63" s="48"/>
      <c r="BS63" s="49" t="n">
        <f aca="false">IF(ISBLANK(BP63),0,IF((($I63=BP63)*($K63=BR63))*NOT(ISBLANK($I63)),2,0)+((($I63&gt;$K63)*(BP63&gt;BR63))+(($I63&lt;$K63)*(BP63&lt;BR63))+(($I63=$K63)*(BP63=BR63)))-ISBLANK($I63)*(BP63=BR63))</f>
        <v>0</v>
      </c>
      <c r="BT63" s="46"/>
      <c r="BU63" s="47" t="s">
        <v>41</v>
      </c>
      <c r="BV63" s="48"/>
      <c r="BW63" s="49" t="n">
        <f aca="false">IF(ISBLANK(BT63),0,IF((($I63=BT63)*($K63=BV63))*NOT(ISBLANK($I63)),2,0)+((($I63&gt;$K63)*(BT63&gt;BV63))+(($I63&lt;$K63)*(BT63&lt;BV63))+(($I63=$K63)*(BT63=BV63)))-ISBLANK($I63)*(BT63=BV63))</f>
        <v>0</v>
      </c>
    </row>
    <row r="64" customFormat="false" ht="12.75" hidden="false" customHeight="false" outlineLevel="0" collapsed="false">
      <c r="A64" s="36" t="str">
        <f aca="false">IF(OR($F64=B!$A$1,$F64=B!$A$2,$F64=B!$A$3,$F64=B!$A$4),"A",IF(OR($F64=B!$B$1,$F64=B!$B$2,$F64=B!$B$3,$F64=B!$B$4),"B",IF(OR($F64=B!$C$1,$F64=B!$C$2,$F64=B!$C$3,$F64=B!$C$4),"C",IF(OR($F64=B!$D$1,$F64=B!$D$2,$F64=B!$D$3,$F64=B!$D$4),"D",IF(OR($F64=B!$E$1,$F64=B!$E$2,$F64=B!$E$3,$F64=B!$E$4),"E",IF(OR($F64=B!$F$1,$F64=B!$F$2,$F64=B!$F$3,$F64=B!$F$4),"F",IF(OR($F64=B!$G$1,$F64=B!$G$2,$F64=B!$G$3,$F64=B!$G$4),"G","H")))))))</f>
        <v>H</v>
      </c>
      <c r="B64" s="37" t="n">
        <v>47</v>
      </c>
      <c r="C64" s="38" t="n">
        <v>38891</v>
      </c>
      <c r="D64" s="39" t="n">
        <v>0.666666666666667</v>
      </c>
      <c r="E64" s="40" t="str">
        <f aca="false">B!$I$7</f>
        <v>Kaiserslautern</v>
      </c>
      <c r="F64" s="41" t="str">
        <f aca="false">B!$H$4</f>
        <v>Saudi-Arabien</v>
      </c>
      <c r="G64" s="42" t="s">
        <v>40</v>
      </c>
      <c r="H64" s="43" t="str">
        <f aca="false">B!$H$1</f>
        <v>Spanien</v>
      </c>
      <c r="I64" s="44"/>
      <c r="J64" s="42" t="s">
        <v>41</v>
      </c>
      <c r="K64" s="45"/>
      <c r="L64" s="46"/>
      <c r="M64" s="47" t="s">
        <v>41</v>
      </c>
      <c r="N64" s="48"/>
      <c r="O64" s="49" t="n">
        <f aca="false">IF(ISBLANK(L64),0,IF((($I64=L64)*($K64=N64))*NOT(ISBLANK($I64)),2,0)+((($I64&gt;$K64)*(L64&gt;N64))+(($I64&lt;$K64)*(L64&lt;N64))+(($I64=$K64)*(L64=N64)))-ISBLANK($I64)*(L64=N64))</f>
        <v>0</v>
      </c>
      <c r="P64" s="46"/>
      <c r="Q64" s="47" t="s">
        <v>41</v>
      </c>
      <c r="R64" s="48"/>
      <c r="S64" s="49" t="n">
        <f aca="false">IF(ISBLANK(P64),0,IF((($I64=P64)*($K64=R64))*NOT(ISBLANK($I64)),2,0)+((($I64&gt;$K64)*(P64&gt;R64))+(($I64&lt;$K64)*(P64&lt;R64))+(($I64=$K64)*(P64=R64)))-ISBLANK($I64)*(P64=R64))</f>
        <v>0</v>
      </c>
      <c r="T64" s="46"/>
      <c r="U64" s="47" t="s">
        <v>41</v>
      </c>
      <c r="V64" s="48"/>
      <c r="W64" s="49" t="n">
        <f aca="false">IF(ISBLANK(T64),0,IF((($I64=T64)*($K64=V64))*NOT(ISBLANK($I64)),2,0)+((($I64&gt;$K64)*(T64&gt;V64))+(($I64&lt;$K64)*(T64&lt;V64))+(($I64=$K64)*(T64=V64)))-ISBLANK($I64)*(T64=V64))</f>
        <v>0</v>
      </c>
      <c r="X64" s="46"/>
      <c r="Y64" s="47" t="s">
        <v>41</v>
      </c>
      <c r="Z64" s="48"/>
      <c r="AA64" s="49" t="n">
        <f aca="false">IF(ISBLANK(X64),0,IF((($I64=X64)*($K64=Z64))*NOT(ISBLANK($I64)),2,0)+((($I64&gt;$K64)*(X64&gt;Z64))+(($I64&lt;$K64)*(X64&lt;Z64))+(($I64=$K64)*(X64=Z64)))-ISBLANK($I64)*(X64=Z64))</f>
        <v>0</v>
      </c>
      <c r="AB64" s="46"/>
      <c r="AC64" s="47" t="s">
        <v>41</v>
      </c>
      <c r="AD64" s="48"/>
      <c r="AE64" s="49" t="n">
        <f aca="false">IF(ISBLANK(AB64),0,IF((($I64=AB64)*($K64=AD64))*NOT(ISBLANK($I64)),2,0)+((($I64&gt;$K64)*(AB64&gt;AD64))+(($I64&lt;$K64)*(AB64&lt;AD64))+(($I64=$K64)*(AB64=AD64)))-ISBLANK($I64)*(AB64=AD64))</f>
        <v>0</v>
      </c>
      <c r="AF64" s="46"/>
      <c r="AG64" s="47" t="s">
        <v>41</v>
      </c>
      <c r="AH64" s="48"/>
      <c r="AI64" s="49" t="n">
        <f aca="false">IF(ISBLANK(AF64),0,IF((($I64=AF64)*($K64=AH64))*NOT(ISBLANK($I64)),2,0)+((($I64&gt;$K64)*(AF64&gt;AH64))+(($I64&lt;$K64)*(AF64&lt;AH64))+(($I64=$K64)*(AF64=AH64)))-ISBLANK($I64)*(AF64=AH64))</f>
        <v>0</v>
      </c>
      <c r="AJ64" s="46"/>
      <c r="AK64" s="47" t="s">
        <v>41</v>
      </c>
      <c r="AL64" s="48"/>
      <c r="AM64" s="49" t="n">
        <f aca="false">IF(ISBLANK(AJ64),0,IF((($I64=AJ64)*($K64=AL64))*NOT(ISBLANK($I64)),2,0)+((($I64&gt;$K64)*(AJ64&gt;AL64))+(($I64&lt;$K64)*(AJ64&lt;AL64))+(($I64=$K64)*(AJ64=AL64)))-ISBLANK($I64)*(AJ64=AL64))</f>
        <v>0</v>
      </c>
      <c r="AN64" s="46"/>
      <c r="AO64" s="47" t="s">
        <v>41</v>
      </c>
      <c r="AP64" s="48"/>
      <c r="AQ64" s="49" t="n">
        <f aca="false">IF(ISBLANK(AN64),0,IF((($I64=AN64)*($K64=AP64))*NOT(ISBLANK($I64)),2,0)+((($I64&gt;$K64)*(AN64&gt;AP64))+(($I64&lt;$K64)*(AN64&lt;AP64))+(($I64=$K64)*(AN64=AP64)))-ISBLANK($I64)*(AN64=AP64))</f>
        <v>0</v>
      </c>
      <c r="AR64" s="46"/>
      <c r="AS64" s="47" t="s">
        <v>41</v>
      </c>
      <c r="AT64" s="48"/>
      <c r="AU64" s="49" t="n">
        <f aca="false">IF(ISBLANK(AR64),0,IF((($I64=AR64)*($K64=AT64))*NOT(ISBLANK($I64)),2,0)+((($I64&gt;$K64)*(AR64&gt;AT64))+(($I64&lt;$K64)*(AR64&lt;AT64))+(($I64=$K64)*(AR64=AT64)))-ISBLANK($I64)*(AR64=AT64))</f>
        <v>0</v>
      </c>
      <c r="AV64" s="46"/>
      <c r="AW64" s="47" t="s">
        <v>41</v>
      </c>
      <c r="AX64" s="48"/>
      <c r="AY64" s="49" t="n">
        <f aca="false">IF(ISBLANK(AV64),0,IF((($I64=AV64)*($K64=AX64))*NOT(ISBLANK($I64)),2,0)+((($I64&gt;$K64)*(AV64&gt;AX64))+(($I64&lt;$K64)*(AV64&lt;AX64))+(($I64=$K64)*(AV64=AX64)))-ISBLANK($I64)*(AV64=AX64))</f>
        <v>0</v>
      </c>
      <c r="AZ64" s="46"/>
      <c r="BA64" s="47" t="s">
        <v>41</v>
      </c>
      <c r="BB64" s="48"/>
      <c r="BC64" s="49" t="n">
        <f aca="false">IF(ISBLANK(AZ64),0,IF((($I64=AZ64)*($K64=BB64))*NOT(ISBLANK($I64)),2,0)+((($I64&gt;$K64)*(AZ64&gt;BB64))+(($I64&lt;$K64)*(AZ64&lt;BB64))+(($I64=$K64)*(AZ64=BB64)))-ISBLANK($I64)*(AZ64=BB64))</f>
        <v>0</v>
      </c>
      <c r="BD64" s="46"/>
      <c r="BE64" s="47" t="s">
        <v>41</v>
      </c>
      <c r="BF64" s="48"/>
      <c r="BG64" s="49" t="n">
        <f aca="false">IF(ISBLANK(BD64),0,IF((($I64=BD64)*($K64=BF64))*NOT(ISBLANK($I64)),2,0)+((($I64&gt;$K64)*(BD64&gt;BF64))+(($I64&lt;$K64)*(BD64&lt;BF64))+(($I64=$K64)*(BD64=BF64)))-ISBLANK($I64)*(BD64=BF64))</f>
        <v>0</v>
      </c>
      <c r="BH64" s="46"/>
      <c r="BI64" s="47" t="s">
        <v>41</v>
      </c>
      <c r="BJ64" s="48"/>
      <c r="BK64" s="49" t="n">
        <f aca="false">IF(ISBLANK(BH64),0,IF((($I64=BH64)*($K64=BJ64))*NOT(ISBLANK($I64)),2,0)+((($I64&gt;$K64)*(BH64&gt;BJ64))+(($I64&lt;$K64)*(BH64&lt;BJ64))+(($I64=$K64)*(BH64=BJ64)))-ISBLANK($I64)*(BH64=BJ64))</f>
        <v>0</v>
      </c>
      <c r="BL64" s="46"/>
      <c r="BM64" s="47" t="s">
        <v>41</v>
      </c>
      <c r="BN64" s="48"/>
      <c r="BO64" s="49" t="n">
        <f aca="false">IF(ISBLANK(BL64),0,IF((($I64=BL64)*($K64=BN64))*NOT(ISBLANK($I64)),2,0)+((($I64&gt;$K64)*(BL64&gt;BN64))+(($I64&lt;$K64)*(BL64&lt;BN64))+(($I64=$K64)*(BL64=BN64)))-ISBLANK($I64)*(BL64=BN64))</f>
        <v>0</v>
      </c>
      <c r="BP64" s="46"/>
      <c r="BQ64" s="47" t="s">
        <v>41</v>
      </c>
      <c r="BR64" s="48"/>
      <c r="BS64" s="49" t="n">
        <f aca="false">IF(ISBLANK(BP64),0,IF((($I64=BP64)*($K64=BR64))*NOT(ISBLANK($I64)),2,0)+((($I64&gt;$K64)*(BP64&gt;BR64))+(($I64&lt;$K64)*(BP64&lt;BR64))+(($I64=$K64)*(BP64=BR64)))-ISBLANK($I64)*(BP64=BR64))</f>
        <v>0</v>
      </c>
      <c r="BT64" s="46"/>
      <c r="BU64" s="47" t="s">
        <v>41</v>
      </c>
      <c r="BV64" s="48"/>
      <c r="BW64" s="49" t="n">
        <f aca="false">IF(ISBLANK(BT64),0,IF((($I64=BT64)*($K64=BV64))*NOT(ISBLANK($I64)),2,0)+((($I64&gt;$K64)*(BT64&gt;BV64))+(($I64&lt;$K64)*(BT64&lt;BV64))+(($I64=$K64)*(BT64=BV64)))-ISBLANK($I64)*(BT64=BV64))</f>
        <v>0</v>
      </c>
    </row>
    <row r="65" customFormat="false" ht="12.75" hidden="false" customHeight="false" outlineLevel="0" collapsed="false">
      <c r="A65" s="36" t="str">
        <f aca="false">IF(OR($F65=B!$A$1,$F65=B!$A$2,$F65=B!$A$3,$F65=B!$A$4),"A",IF(OR($F65=B!$B$1,$F65=B!$B$2,$F65=B!$B$3,$F65=B!$B$4),"B",IF(OR($F65=B!$C$1,$F65=B!$C$2,$F65=B!$C$3,$F65=B!$C$4),"C",IF(OR($F65=B!$D$1,$F65=B!$D$2,$F65=B!$D$3,$F65=B!$D$4),"D",IF(OR($F65=B!$E$1,$F65=B!$E$2,$F65=B!$E$3,$F65=B!$E$4),"E",IF(OR($F65=B!$F$1,$F65=B!$F$2,$F65=B!$F$3,$F65=B!$F$4),"F",IF(OR($F65=B!$G$1,$F65=B!$G$2,$F65=B!$G$3,$F65=B!$G$4),"G","H")))))))</f>
        <v>H</v>
      </c>
      <c r="B65" s="37" t="n">
        <v>48</v>
      </c>
      <c r="C65" s="38" t="n">
        <v>38891</v>
      </c>
      <c r="D65" s="39" t="n">
        <v>0.666666666666667</v>
      </c>
      <c r="E65" s="40" t="str">
        <f aca="false">B!$I$1</f>
        <v>Berlin</v>
      </c>
      <c r="F65" s="41" t="str">
        <f aca="false">B!$H$2</f>
        <v>Ukraine</v>
      </c>
      <c r="G65" s="42" t="s">
        <v>40</v>
      </c>
      <c r="H65" s="43" t="str">
        <f aca="false">B!$H$3</f>
        <v>Tunesien</v>
      </c>
      <c r="I65" s="44"/>
      <c r="J65" s="42" t="s">
        <v>41</v>
      </c>
      <c r="K65" s="45"/>
      <c r="L65" s="46"/>
      <c r="M65" s="47" t="s">
        <v>41</v>
      </c>
      <c r="N65" s="48"/>
      <c r="O65" s="49" t="n">
        <f aca="false">IF(ISBLANK(L65),0,IF((($I65=L65)*($K65=N65))*NOT(ISBLANK($I65)),2,0)+((($I65&gt;$K65)*(L65&gt;N65))+(($I65&lt;$K65)*(L65&lt;N65))+(($I65=$K65)*(L65=N65)))-ISBLANK($I65)*(L65=N65))</f>
        <v>0</v>
      </c>
      <c r="P65" s="46"/>
      <c r="Q65" s="47" t="s">
        <v>41</v>
      </c>
      <c r="R65" s="48"/>
      <c r="S65" s="49" t="n">
        <f aca="false">IF(ISBLANK(P65),0,IF((($I65=P65)*($K65=R65))*NOT(ISBLANK($I65)),2,0)+((($I65&gt;$K65)*(P65&gt;R65))+(($I65&lt;$K65)*(P65&lt;R65))+(($I65=$K65)*(P65=R65)))-ISBLANK($I65)*(P65=R65))</f>
        <v>0</v>
      </c>
      <c r="T65" s="46"/>
      <c r="U65" s="47" t="s">
        <v>41</v>
      </c>
      <c r="V65" s="48"/>
      <c r="W65" s="49" t="n">
        <f aca="false">IF(ISBLANK(T65),0,IF((($I65=T65)*($K65=V65))*NOT(ISBLANK($I65)),2,0)+((($I65&gt;$K65)*(T65&gt;V65))+(($I65&lt;$K65)*(T65&lt;V65))+(($I65=$K65)*(T65=V65)))-ISBLANK($I65)*(T65=V65))</f>
        <v>0</v>
      </c>
      <c r="X65" s="46"/>
      <c r="Y65" s="47" t="s">
        <v>41</v>
      </c>
      <c r="Z65" s="48"/>
      <c r="AA65" s="49" t="n">
        <f aca="false">IF(ISBLANK(X65),0,IF((($I65=X65)*($K65=Z65))*NOT(ISBLANK($I65)),2,0)+((($I65&gt;$K65)*(X65&gt;Z65))+(($I65&lt;$K65)*(X65&lt;Z65))+(($I65=$K65)*(X65=Z65)))-ISBLANK($I65)*(X65=Z65))</f>
        <v>0</v>
      </c>
      <c r="AB65" s="46"/>
      <c r="AC65" s="47" t="s">
        <v>41</v>
      </c>
      <c r="AD65" s="48"/>
      <c r="AE65" s="49" t="n">
        <f aca="false">IF(ISBLANK(AB65),0,IF((($I65=AB65)*($K65=AD65))*NOT(ISBLANK($I65)),2,0)+((($I65&gt;$K65)*(AB65&gt;AD65))+(($I65&lt;$K65)*(AB65&lt;AD65))+(($I65=$K65)*(AB65=AD65)))-ISBLANK($I65)*(AB65=AD65))</f>
        <v>0</v>
      </c>
      <c r="AF65" s="46"/>
      <c r="AG65" s="47" t="s">
        <v>41</v>
      </c>
      <c r="AH65" s="48"/>
      <c r="AI65" s="49" t="n">
        <f aca="false">IF(ISBLANK(AF65),0,IF((($I65=AF65)*($K65=AH65))*NOT(ISBLANK($I65)),2,0)+((($I65&gt;$K65)*(AF65&gt;AH65))+(($I65&lt;$K65)*(AF65&lt;AH65))+(($I65=$K65)*(AF65=AH65)))-ISBLANK($I65)*(AF65=AH65))</f>
        <v>0</v>
      </c>
      <c r="AJ65" s="46"/>
      <c r="AK65" s="47" t="s">
        <v>41</v>
      </c>
      <c r="AL65" s="48"/>
      <c r="AM65" s="49" t="n">
        <f aca="false">IF(ISBLANK(AJ65),0,IF((($I65=AJ65)*($K65=AL65))*NOT(ISBLANK($I65)),2,0)+((($I65&gt;$K65)*(AJ65&gt;AL65))+(($I65&lt;$K65)*(AJ65&lt;AL65))+(($I65=$K65)*(AJ65=AL65)))-ISBLANK($I65)*(AJ65=AL65))</f>
        <v>0</v>
      </c>
      <c r="AN65" s="46"/>
      <c r="AO65" s="47" t="s">
        <v>41</v>
      </c>
      <c r="AP65" s="48"/>
      <c r="AQ65" s="49" t="n">
        <f aca="false">IF(ISBLANK(AN65),0,IF((($I65=AN65)*($K65=AP65))*NOT(ISBLANK($I65)),2,0)+((($I65&gt;$K65)*(AN65&gt;AP65))+(($I65&lt;$K65)*(AN65&lt;AP65))+(($I65=$K65)*(AN65=AP65)))-ISBLANK($I65)*(AN65=AP65))</f>
        <v>0</v>
      </c>
      <c r="AR65" s="46"/>
      <c r="AS65" s="47" t="s">
        <v>41</v>
      </c>
      <c r="AT65" s="48"/>
      <c r="AU65" s="49" t="n">
        <f aca="false">IF(ISBLANK(AR65),0,IF((($I65=AR65)*($K65=AT65))*NOT(ISBLANK($I65)),2,0)+((($I65&gt;$K65)*(AR65&gt;AT65))+(($I65&lt;$K65)*(AR65&lt;AT65))+(($I65=$K65)*(AR65=AT65)))-ISBLANK($I65)*(AR65=AT65))</f>
        <v>0</v>
      </c>
      <c r="AV65" s="46"/>
      <c r="AW65" s="47" t="s">
        <v>41</v>
      </c>
      <c r="AX65" s="48"/>
      <c r="AY65" s="49" t="n">
        <f aca="false">IF(ISBLANK(AV65),0,IF((($I65=AV65)*($K65=AX65))*NOT(ISBLANK($I65)),2,0)+((($I65&gt;$K65)*(AV65&gt;AX65))+(($I65&lt;$K65)*(AV65&lt;AX65))+(($I65=$K65)*(AV65=AX65)))-ISBLANK($I65)*(AV65=AX65))</f>
        <v>0</v>
      </c>
      <c r="AZ65" s="46"/>
      <c r="BA65" s="47" t="s">
        <v>41</v>
      </c>
      <c r="BB65" s="48"/>
      <c r="BC65" s="49" t="n">
        <f aca="false">IF(ISBLANK(AZ65),0,IF((($I65=AZ65)*($K65=BB65))*NOT(ISBLANK($I65)),2,0)+((($I65&gt;$K65)*(AZ65&gt;BB65))+(($I65&lt;$K65)*(AZ65&lt;BB65))+(($I65=$K65)*(AZ65=BB65)))-ISBLANK($I65)*(AZ65=BB65))</f>
        <v>0</v>
      </c>
      <c r="BD65" s="46"/>
      <c r="BE65" s="47" t="s">
        <v>41</v>
      </c>
      <c r="BF65" s="48"/>
      <c r="BG65" s="49" t="n">
        <f aca="false">IF(ISBLANK(BD65),0,IF((($I65=BD65)*($K65=BF65))*NOT(ISBLANK($I65)),2,0)+((($I65&gt;$K65)*(BD65&gt;BF65))+(($I65&lt;$K65)*(BD65&lt;BF65))+(($I65=$K65)*(BD65=BF65)))-ISBLANK($I65)*(BD65=BF65))</f>
        <v>0</v>
      </c>
      <c r="BH65" s="46"/>
      <c r="BI65" s="47" t="s">
        <v>41</v>
      </c>
      <c r="BJ65" s="48"/>
      <c r="BK65" s="49" t="n">
        <f aca="false">IF(ISBLANK(BH65),0,IF((($I65=BH65)*($K65=BJ65))*NOT(ISBLANK($I65)),2,0)+((($I65&gt;$K65)*(BH65&gt;BJ65))+(($I65&lt;$K65)*(BH65&lt;BJ65))+(($I65=$K65)*(BH65=BJ65)))-ISBLANK($I65)*(BH65=BJ65))</f>
        <v>0</v>
      </c>
      <c r="BL65" s="46"/>
      <c r="BM65" s="47" t="s">
        <v>41</v>
      </c>
      <c r="BN65" s="48"/>
      <c r="BO65" s="49" t="n">
        <f aca="false">IF(ISBLANK(BL65),0,IF((($I65=BL65)*($K65=BN65))*NOT(ISBLANK($I65)),2,0)+((($I65&gt;$K65)*(BL65&gt;BN65))+(($I65&lt;$K65)*(BL65&lt;BN65))+(($I65=$K65)*(BL65=BN65)))-ISBLANK($I65)*(BL65=BN65))</f>
        <v>0</v>
      </c>
      <c r="BP65" s="46"/>
      <c r="BQ65" s="47" t="s">
        <v>41</v>
      </c>
      <c r="BR65" s="48"/>
      <c r="BS65" s="49" t="n">
        <f aca="false">IF(ISBLANK(BP65),0,IF((($I65=BP65)*($K65=BR65))*NOT(ISBLANK($I65)),2,0)+((($I65&gt;$K65)*(BP65&gt;BR65))+(($I65&lt;$K65)*(BP65&lt;BR65))+(($I65=$K65)*(BP65=BR65)))-ISBLANK($I65)*(BP65=BR65))</f>
        <v>0</v>
      </c>
      <c r="BT65" s="46"/>
      <c r="BU65" s="47" t="s">
        <v>41</v>
      </c>
      <c r="BV65" s="48"/>
      <c r="BW65" s="49" t="n">
        <f aca="false">IF(ISBLANK(BT65),0,IF((($I65=BT65)*($K65=BV65))*NOT(ISBLANK($I65)),2,0)+((($I65&gt;$K65)*(BT65&gt;BV65))+(($I65&lt;$K65)*(BT65&lt;BV65))+(($I65=$K65)*(BT65=BV65)))-ISBLANK($I65)*(BT65=BV65))</f>
        <v>0</v>
      </c>
    </row>
    <row r="66" customFormat="false" ht="12.75" hidden="false" customHeight="false" outlineLevel="0" collapsed="false">
      <c r="A66" s="36" t="str">
        <f aca="false">IF(OR($F66=B!$A$1,$F66=B!$A$2,$F66=B!$A$3,$F66=B!$A$4),"A",IF(OR($F66=B!$B$1,$F66=B!$B$2,$F66=B!$B$3,$F66=B!$B$4),"B",IF(OR($F66=B!$C$1,$F66=B!$C$2,$F66=B!$C$3,$F66=B!$C$4),"C",IF(OR($F66=B!$D$1,$F66=B!$D$2,$F66=B!$D$3,$F66=B!$D$4),"D",IF(OR($F66=B!$E$1,$F66=B!$E$2,$F66=B!$E$3,$F66=B!$E$4),"E",IF(OR($F66=B!$F$1,$F66=B!$F$2,$F66=B!$F$3,$F66=B!$F$4),"F",IF(OR($F66=B!$G$1,$F66=B!$G$2,$F66=B!$G$3,$F66=B!$G$4),"G","H")))))))</f>
        <v>D</v>
      </c>
      <c r="B66" s="37" t="n">
        <v>39</v>
      </c>
      <c r="C66" s="38" t="n">
        <v>38889</v>
      </c>
      <c r="D66" s="39" t="n">
        <v>0.666666666666667</v>
      </c>
      <c r="E66" s="40" t="str">
        <f aca="false">B!$I$4</f>
        <v>Gelsenkirchen</v>
      </c>
      <c r="F66" s="41" t="str">
        <f aca="false">B!$D$4</f>
        <v>Portugal</v>
      </c>
      <c r="G66" s="42" t="s">
        <v>40</v>
      </c>
      <c r="H66" s="43" t="str">
        <f aca="false">B!$D$1</f>
        <v>Mexico</v>
      </c>
      <c r="I66" s="44"/>
      <c r="J66" s="42" t="s">
        <v>41</v>
      </c>
      <c r="K66" s="45"/>
      <c r="L66" s="46"/>
      <c r="M66" s="47" t="s">
        <v>41</v>
      </c>
      <c r="N66" s="48"/>
      <c r="O66" s="49" t="n">
        <f aca="false">IF(ISBLANK(L66),0,IF((($I66=L66)*($K66=N66))*NOT(ISBLANK($I66)),2,0)+((($I66&gt;$K66)*(L66&gt;N66))+(($I66&lt;$K66)*(L66&lt;N66))+(($I66=$K66)*(L66=N66)))-ISBLANK($I66)*(L66=N66))</f>
        <v>0</v>
      </c>
      <c r="P66" s="46"/>
      <c r="Q66" s="47" t="s">
        <v>41</v>
      </c>
      <c r="R66" s="48"/>
      <c r="S66" s="49" t="n">
        <f aca="false">IF(ISBLANK(P66),0,IF((($I66=P66)*($K66=R66))*NOT(ISBLANK($I66)),2,0)+((($I66&gt;$K66)*(P66&gt;R66))+(($I66&lt;$K66)*(P66&lt;R66))+(($I66=$K66)*(P66=R66)))-ISBLANK($I66)*(P66=R66))</f>
        <v>0</v>
      </c>
      <c r="T66" s="46"/>
      <c r="U66" s="47" t="s">
        <v>41</v>
      </c>
      <c r="V66" s="48"/>
      <c r="W66" s="49" t="n">
        <f aca="false">IF(ISBLANK(T66),0,IF((($I66=T66)*($K66=V66))*NOT(ISBLANK($I66)),2,0)+((($I66&gt;$K66)*(T66&gt;V66))+(($I66&lt;$K66)*(T66&lt;V66))+(($I66=$K66)*(T66=V66)))-ISBLANK($I66)*(T66=V66))</f>
        <v>0</v>
      </c>
      <c r="X66" s="46"/>
      <c r="Y66" s="47" t="s">
        <v>41</v>
      </c>
      <c r="Z66" s="48"/>
      <c r="AA66" s="49" t="n">
        <f aca="false">IF(ISBLANK(X66),0,IF((($I66=X66)*($K66=Z66))*NOT(ISBLANK($I66)),2,0)+((($I66&gt;$K66)*(X66&gt;Z66))+(($I66&lt;$K66)*(X66&lt;Z66))+(($I66=$K66)*(X66=Z66)))-ISBLANK($I66)*(X66=Z66))</f>
        <v>0</v>
      </c>
      <c r="AB66" s="46"/>
      <c r="AC66" s="47" t="s">
        <v>41</v>
      </c>
      <c r="AD66" s="48"/>
      <c r="AE66" s="49" t="n">
        <f aca="false">IF(ISBLANK(AB66),0,IF((($I66=AB66)*($K66=AD66))*NOT(ISBLANK($I66)),2,0)+((($I66&gt;$K66)*(AB66&gt;AD66))+(($I66&lt;$K66)*(AB66&lt;AD66))+(($I66=$K66)*(AB66=AD66)))-ISBLANK($I66)*(AB66=AD66))</f>
        <v>0</v>
      </c>
      <c r="AF66" s="46"/>
      <c r="AG66" s="47" t="s">
        <v>41</v>
      </c>
      <c r="AH66" s="48"/>
      <c r="AI66" s="49" t="n">
        <f aca="false">IF(ISBLANK(AF66),0,IF((($I66=AF66)*($K66=AH66))*NOT(ISBLANK($I66)),2,0)+((($I66&gt;$K66)*(AF66&gt;AH66))+(($I66&lt;$K66)*(AF66&lt;AH66))+(($I66=$K66)*(AF66=AH66)))-ISBLANK($I66)*(AF66=AH66))</f>
        <v>0</v>
      </c>
      <c r="AJ66" s="46"/>
      <c r="AK66" s="47" t="s">
        <v>41</v>
      </c>
      <c r="AL66" s="48"/>
      <c r="AM66" s="49" t="n">
        <f aca="false">IF(ISBLANK(AJ66),0,IF((($I66=AJ66)*($K66=AL66))*NOT(ISBLANK($I66)),2,0)+((($I66&gt;$K66)*(AJ66&gt;AL66))+(($I66&lt;$K66)*(AJ66&lt;AL66))+(($I66=$K66)*(AJ66=AL66)))-ISBLANK($I66)*(AJ66=AL66))</f>
        <v>0</v>
      </c>
      <c r="AN66" s="46"/>
      <c r="AO66" s="47" t="s">
        <v>41</v>
      </c>
      <c r="AP66" s="48"/>
      <c r="AQ66" s="49" t="n">
        <f aca="false">IF(ISBLANK(AN66),0,IF((($I66=AN66)*($K66=AP66))*NOT(ISBLANK($I66)),2,0)+((($I66&gt;$K66)*(AN66&gt;AP66))+(($I66&lt;$K66)*(AN66&lt;AP66))+(($I66=$K66)*(AN66=AP66)))-ISBLANK($I66)*(AN66=AP66))</f>
        <v>0</v>
      </c>
      <c r="AR66" s="46"/>
      <c r="AS66" s="47" t="s">
        <v>41</v>
      </c>
      <c r="AT66" s="48"/>
      <c r="AU66" s="49" t="n">
        <f aca="false">IF(ISBLANK(AR66),0,IF((($I66=AR66)*($K66=AT66))*NOT(ISBLANK($I66)),2,0)+((($I66&gt;$K66)*(AR66&gt;AT66))+(($I66&lt;$K66)*(AR66&lt;AT66))+(($I66=$K66)*(AR66=AT66)))-ISBLANK($I66)*(AR66=AT66))</f>
        <v>0</v>
      </c>
      <c r="AV66" s="46"/>
      <c r="AW66" s="47" t="s">
        <v>41</v>
      </c>
      <c r="AX66" s="48"/>
      <c r="AY66" s="49" t="n">
        <f aca="false">IF(ISBLANK(AV66),0,IF((($I66=AV66)*($K66=AX66))*NOT(ISBLANK($I66)),2,0)+((($I66&gt;$K66)*(AV66&gt;AX66))+(($I66&lt;$K66)*(AV66&lt;AX66))+(($I66=$K66)*(AV66=AX66)))-ISBLANK($I66)*(AV66=AX66))</f>
        <v>0</v>
      </c>
      <c r="AZ66" s="46"/>
      <c r="BA66" s="47" t="s">
        <v>41</v>
      </c>
      <c r="BB66" s="48"/>
      <c r="BC66" s="49" t="n">
        <f aca="false">IF(ISBLANK(AZ66),0,IF((($I66=AZ66)*($K66=BB66))*NOT(ISBLANK($I66)),2,0)+((($I66&gt;$K66)*(AZ66&gt;BB66))+(($I66&lt;$K66)*(AZ66&lt;BB66))+(($I66=$K66)*(AZ66=BB66)))-ISBLANK($I66)*(AZ66=BB66))</f>
        <v>0</v>
      </c>
      <c r="BD66" s="46"/>
      <c r="BE66" s="47" t="s">
        <v>41</v>
      </c>
      <c r="BF66" s="48"/>
      <c r="BG66" s="49" t="n">
        <f aca="false">IF(ISBLANK(BD66),0,IF((($I66=BD66)*($K66=BF66))*NOT(ISBLANK($I66)),2,0)+((($I66&gt;$K66)*(BD66&gt;BF66))+(($I66&lt;$K66)*(BD66&lt;BF66))+(($I66=$K66)*(BD66=BF66)))-ISBLANK($I66)*(BD66=BF66))</f>
        <v>0</v>
      </c>
      <c r="BH66" s="46"/>
      <c r="BI66" s="47" t="s">
        <v>41</v>
      </c>
      <c r="BJ66" s="48"/>
      <c r="BK66" s="49" t="n">
        <f aca="false">IF(ISBLANK(BH66),0,IF((($I66=BH66)*($K66=BJ66))*NOT(ISBLANK($I66)),2,0)+((($I66&gt;$K66)*(BH66&gt;BJ66))+(($I66&lt;$K66)*(BH66&lt;BJ66))+(($I66=$K66)*(BH66=BJ66)))-ISBLANK($I66)*(BH66=BJ66))</f>
        <v>0</v>
      </c>
      <c r="BL66" s="46"/>
      <c r="BM66" s="47" t="s">
        <v>41</v>
      </c>
      <c r="BN66" s="48"/>
      <c r="BO66" s="49" t="n">
        <f aca="false">IF(ISBLANK(BL66),0,IF((($I66=BL66)*($K66=BN66))*NOT(ISBLANK($I66)),2,0)+((($I66&gt;$K66)*(BL66&gt;BN66))+(($I66&lt;$K66)*(BL66&lt;BN66))+(($I66=$K66)*(BL66=BN66)))-ISBLANK($I66)*(BL66=BN66))</f>
        <v>0</v>
      </c>
      <c r="BP66" s="46"/>
      <c r="BQ66" s="47" t="s">
        <v>41</v>
      </c>
      <c r="BR66" s="48"/>
      <c r="BS66" s="49" t="n">
        <f aca="false">IF(ISBLANK(BP66),0,IF((($I66=BP66)*($K66=BR66))*NOT(ISBLANK($I66)),2,0)+((($I66&gt;$K66)*(BP66&gt;BR66))+(($I66&lt;$K66)*(BP66&lt;BR66))+(($I66=$K66)*(BP66=BR66)))-ISBLANK($I66)*(BP66=BR66))</f>
        <v>0</v>
      </c>
      <c r="BT66" s="46"/>
      <c r="BU66" s="47" t="s">
        <v>41</v>
      </c>
      <c r="BV66" s="48"/>
      <c r="BW66" s="49" t="n">
        <f aca="false">IF(ISBLANK(BT66),0,IF((($I66=BT66)*($K66=BV66))*NOT(ISBLANK($I66)),2,0)+((($I66&gt;$K66)*(BT66&gt;BV66))+(($I66&lt;$K66)*(BT66&lt;BV66))+(($I66=$K66)*(BT66=BV66)))-ISBLANK($I66)*(BT66=BV66))</f>
        <v>0</v>
      </c>
    </row>
    <row r="67" customFormat="false" ht="13.5" hidden="false" customHeight="false" outlineLevel="0" collapsed="false">
      <c r="A67" s="36" t="str">
        <f aca="false">IF(OR($F67=B!$A$1,$F67=B!$A$2,$F67=B!$A$3,$F67=B!$A$4),"A",IF(OR($F67=B!$B$1,$F67=B!$B$2,$F67=B!$B$3,$F67=B!$B$4),"B",IF(OR($F67=B!$C$1,$F67=B!$C$2,$F67=B!$C$3,$F67=B!$C$4),"C",IF(OR($F67=B!$D$1,$F67=B!$D$2,$F67=B!$D$3,$F67=B!$D$4),"D",IF(OR($F67=B!$E$1,$F67=B!$E$2,$F67=B!$E$3,$F67=B!$E$4),"E",IF(OR($F67=B!$F$1,$F67=B!$F$2,$F67=B!$F$3,$F67=B!$F$4),"F",IF(OR($F67=B!$G$1,$F67=B!$G$2,$F67=B!$G$3,$F67=B!$G$4),"G","H")))))))</f>
        <v>D</v>
      </c>
      <c r="B67" s="37" t="n">
        <v>40</v>
      </c>
      <c r="C67" s="51" t="n">
        <v>38889</v>
      </c>
      <c r="D67" s="52" t="n">
        <v>0.666666666666667</v>
      </c>
      <c r="E67" s="53" t="str">
        <f aca="false">B!$I$9</f>
        <v>Leipzig</v>
      </c>
      <c r="F67" s="54" t="str">
        <f aca="false">B!$D$2</f>
        <v>Iran</v>
      </c>
      <c r="G67" s="55" t="s">
        <v>40</v>
      </c>
      <c r="H67" s="56" t="str">
        <f aca="false">B!$D$3</f>
        <v>Angola</v>
      </c>
      <c r="I67" s="57"/>
      <c r="J67" s="55" t="s">
        <v>41</v>
      </c>
      <c r="K67" s="58"/>
      <c r="L67" s="59"/>
      <c r="M67" s="60" t="s">
        <v>41</v>
      </c>
      <c r="N67" s="61"/>
      <c r="O67" s="49" t="n">
        <f aca="false">IF(ISBLANK(L67),0,IF((($I67=L67)*($K67=N67))*NOT(ISBLANK($I67)),2,0)+((($I67&gt;$K67)*(L67&gt;N67))+(($I67&lt;$K67)*(L67&lt;N67))+(($I67=$K67)*(L67=N67)))-ISBLANK($I67)*(L67=N67))</f>
        <v>0</v>
      </c>
      <c r="P67" s="59"/>
      <c r="Q67" s="60" t="s">
        <v>41</v>
      </c>
      <c r="R67" s="61"/>
      <c r="S67" s="49" t="n">
        <f aca="false">IF(ISBLANK(P67),0,IF((($I67=P67)*($K67=R67))*NOT(ISBLANK($I67)),2,0)+((($I67&gt;$K67)*(P67&gt;R67))+(($I67&lt;$K67)*(P67&lt;R67))+(($I67=$K67)*(P67=R67)))-ISBLANK($I67)*(P67=R67))</f>
        <v>0</v>
      </c>
      <c r="T67" s="59"/>
      <c r="U67" s="60" t="s">
        <v>41</v>
      </c>
      <c r="V67" s="61"/>
      <c r="W67" s="49" t="n">
        <f aca="false">IF(ISBLANK(T67),0,IF((($I67=T67)*($K67=V67))*NOT(ISBLANK($I67)),2,0)+((($I67&gt;$K67)*(T67&gt;V67))+(($I67&lt;$K67)*(T67&lt;V67))+(($I67=$K67)*(T67=V67)))-ISBLANK($I67)*(T67=V67))</f>
        <v>0</v>
      </c>
      <c r="X67" s="59"/>
      <c r="Y67" s="60" t="s">
        <v>41</v>
      </c>
      <c r="Z67" s="61"/>
      <c r="AA67" s="49" t="n">
        <f aca="false">IF(ISBLANK(X67),0,IF((($I67=X67)*($K67=Z67))*NOT(ISBLANK($I67)),2,0)+((($I67&gt;$K67)*(X67&gt;Z67))+(($I67&lt;$K67)*(X67&lt;Z67))+(($I67=$K67)*(X67=Z67)))-ISBLANK($I67)*(X67=Z67))</f>
        <v>0</v>
      </c>
      <c r="AB67" s="59"/>
      <c r="AC67" s="60" t="s">
        <v>41</v>
      </c>
      <c r="AD67" s="61"/>
      <c r="AE67" s="49" t="n">
        <f aca="false">IF(ISBLANK(AB67),0,IF((($I67=AB67)*($K67=AD67))*NOT(ISBLANK($I67)),2,0)+((($I67&gt;$K67)*(AB67&gt;AD67))+(($I67&lt;$K67)*(AB67&lt;AD67))+(($I67=$K67)*(AB67=AD67)))-ISBLANK($I67)*(AB67=AD67))</f>
        <v>0</v>
      </c>
      <c r="AF67" s="59"/>
      <c r="AG67" s="60" t="s">
        <v>41</v>
      </c>
      <c r="AH67" s="61"/>
      <c r="AI67" s="49" t="n">
        <f aca="false">IF(ISBLANK(AF67),0,IF((($I67=AF67)*($K67=AH67))*NOT(ISBLANK($I67)),2,0)+((($I67&gt;$K67)*(AF67&gt;AH67))+(($I67&lt;$K67)*(AF67&lt;AH67))+(($I67=$K67)*(AF67=AH67)))-ISBLANK($I67)*(AF67=AH67))</f>
        <v>0</v>
      </c>
      <c r="AJ67" s="59"/>
      <c r="AK67" s="60" t="s">
        <v>41</v>
      </c>
      <c r="AL67" s="61"/>
      <c r="AM67" s="49" t="n">
        <f aca="false">IF(ISBLANK(AJ67),0,IF((($I67=AJ67)*($K67=AL67))*NOT(ISBLANK($I67)),2,0)+((($I67&gt;$K67)*(AJ67&gt;AL67))+(($I67&lt;$K67)*(AJ67&lt;AL67))+(($I67=$K67)*(AJ67=AL67)))-ISBLANK($I67)*(AJ67=AL67))</f>
        <v>0</v>
      </c>
      <c r="AN67" s="59"/>
      <c r="AO67" s="60" t="s">
        <v>41</v>
      </c>
      <c r="AP67" s="61"/>
      <c r="AQ67" s="49" t="n">
        <f aca="false">IF(ISBLANK(AN67),0,IF((($I67=AN67)*($K67=AP67))*NOT(ISBLANK($I67)),2,0)+((($I67&gt;$K67)*(AN67&gt;AP67))+(($I67&lt;$K67)*(AN67&lt;AP67))+(($I67=$K67)*(AN67=AP67)))-ISBLANK($I67)*(AN67=AP67))</f>
        <v>0</v>
      </c>
      <c r="AR67" s="59"/>
      <c r="AS67" s="60" t="s">
        <v>41</v>
      </c>
      <c r="AT67" s="61"/>
      <c r="AU67" s="49" t="n">
        <f aca="false">IF(ISBLANK(AR67),0,IF((($I67=AR67)*($K67=AT67))*NOT(ISBLANK($I67)),2,0)+((($I67&gt;$K67)*(AR67&gt;AT67))+(($I67&lt;$K67)*(AR67&lt;AT67))+(($I67=$K67)*(AR67=AT67)))-ISBLANK($I67)*(AR67=AT67))</f>
        <v>0</v>
      </c>
      <c r="AV67" s="59"/>
      <c r="AW67" s="60" t="s">
        <v>41</v>
      </c>
      <c r="AX67" s="61"/>
      <c r="AY67" s="49" t="n">
        <f aca="false">IF(ISBLANK(AV67),0,IF((($I67=AV67)*($K67=AX67))*NOT(ISBLANK($I67)),2,0)+((($I67&gt;$K67)*(AV67&gt;AX67))+(($I67&lt;$K67)*(AV67&lt;AX67))+(($I67=$K67)*(AV67=AX67)))-ISBLANK($I67)*(AV67=AX67))</f>
        <v>0</v>
      </c>
      <c r="AZ67" s="59"/>
      <c r="BA67" s="60" t="s">
        <v>41</v>
      </c>
      <c r="BB67" s="61"/>
      <c r="BC67" s="49" t="n">
        <f aca="false">IF(ISBLANK(AZ67),0,IF((($I67=AZ67)*($K67=BB67))*NOT(ISBLANK($I67)),2,0)+((($I67&gt;$K67)*(AZ67&gt;BB67))+(($I67&lt;$K67)*(AZ67&lt;BB67))+(($I67=$K67)*(AZ67=BB67)))-ISBLANK($I67)*(AZ67=BB67))</f>
        <v>0</v>
      </c>
      <c r="BD67" s="59"/>
      <c r="BE67" s="60" t="s">
        <v>41</v>
      </c>
      <c r="BF67" s="61"/>
      <c r="BG67" s="49" t="n">
        <f aca="false">IF(ISBLANK(BD67),0,IF((($I67=BD67)*($K67=BF67))*NOT(ISBLANK($I67)),2,0)+((($I67&gt;$K67)*(BD67&gt;BF67))+(($I67&lt;$K67)*(BD67&lt;BF67))+(($I67=$K67)*(BD67=BF67)))-ISBLANK($I67)*(BD67=BF67))</f>
        <v>0</v>
      </c>
      <c r="BH67" s="59"/>
      <c r="BI67" s="60" t="s">
        <v>41</v>
      </c>
      <c r="BJ67" s="61"/>
      <c r="BK67" s="49" t="n">
        <f aca="false">IF(ISBLANK(BH67),0,IF((($I67=BH67)*($K67=BJ67))*NOT(ISBLANK($I67)),2,0)+((($I67&gt;$K67)*(BH67&gt;BJ67))+(($I67&lt;$K67)*(BH67&lt;BJ67))+(($I67=$K67)*(BH67=BJ67)))-ISBLANK($I67)*(BH67=BJ67))</f>
        <v>0</v>
      </c>
      <c r="BL67" s="59"/>
      <c r="BM67" s="60" t="s">
        <v>41</v>
      </c>
      <c r="BN67" s="61"/>
      <c r="BO67" s="49" t="n">
        <f aca="false">IF(ISBLANK(BL67),0,IF((($I67=BL67)*($K67=BN67))*NOT(ISBLANK($I67)),2,0)+((($I67&gt;$K67)*(BL67&gt;BN67))+(($I67&lt;$K67)*(BL67&lt;BN67))+(($I67=$K67)*(BL67=BN67)))-ISBLANK($I67)*(BL67=BN67))</f>
        <v>0</v>
      </c>
      <c r="BP67" s="59"/>
      <c r="BQ67" s="60" t="s">
        <v>41</v>
      </c>
      <c r="BR67" s="61"/>
      <c r="BS67" s="49" t="n">
        <f aca="false">IF(ISBLANK(BP67),0,IF((($I67=BP67)*($K67=BR67))*NOT(ISBLANK($I67)),2,0)+((($I67&gt;$K67)*(BP67&gt;BR67))+(($I67&lt;$K67)*(BP67&lt;BR67))+(($I67=$K67)*(BP67=BR67)))-ISBLANK($I67)*(BP67=BR67))</f>
        <v>0</v>
      </c>
      <c r="BT67" s="59"/>
      <c r="BU67" s="60" t="s">
        <v>41</v>
      </c>
      <c r="BV67" s="61"/>
      <c r="BW67" s="49" t="n">
        <f aca="false">IF(ISBLANK(BT67),0,IF((($I67=BT67)*($K67=BV67))*NOT(ISBLANK($I67)),2,0)+((($I67&gt;$K67)*(BT67&gt;BV67))+(($I67&lt;$K67)*(BT67&lt;BV67))+(($I67=$K67)*(BT67=BV67)))-ISBLANK($I67)*(BT67=BV67))</f>
        <v>0</v>
      </c>
    </row>
    <row r="68" customFormat="false" ht="13.5" hidden="false" customHeight="false" outlineLevel="0" collapsed="false">
      <c r="A68" s="16" t="s">
        <v>42</v>
      </c>
      <c r="B68" s="16"/>
      <c r="C68" s="16"/>
      <c r="D68" s="16"/>
      <c r="E68" s="16"/>
      <c r="F68" s="16"/>
      <c r="G68" s="16"/>
      <c r="H68" s="16"/>
      <c r="I68" s="16"/>
      <c r="J68" s="16"/>
      <c r="K68" s="16"/>
      <c r="L68" s="17"/>
      <c r="M68" s="17"/>
      <c r="N68" s="17"/>
      <c r="O68" s="18" t="n">
        <f aca="false">SUM(O$20:O$67)</f>
        <v>0</v>
      </c>
      <c r="P68" s="17"/>
      <c r="Q68" s="17"/>
      <c r="R68" s="17"/>
      <c r="S68" s="18" t="n">
        <f aca="false">SUM(S$20:S$67)</f>
        <v>0</v>
      </c>
      <c r="T68" s="17"/>
      <c r="U68" s="17"/>
      <c r="V68" s="17"/>
      <c r="W68" s="18" t="n">
        <f aca="false">SUM(W$20:W$67)</f>
        <v>0</v>
      </c>
      <c r="X68" s="17"/>
      <c r="Y68" s="17"/>
      <c r="Z68" s="17"/>
      <c r="AA68" s="18" t="n">
        <f aca="false">SUM(AA$20:AA$67)</f>
        <v>0</v>
      </c>
      <c r="AB68" s="17"/>
      <c r="AC68" s="17"/>
      <c r="AD68" s="17"/>
      <c r="AE68" s="18" t="n">
        <f aca="false">SUM(AE$20:AE$67)</f>
        <v>0</v>
      </c>
      <c r="AF68" s="17"/>
      <c r="AG68" s="17"/>
      <c r="AH68" s="17"/>
      <c r="AI68" s="18" t="n">
        <f aca="false">SUM(AI$20:AI$67)</f>
        <v>0</v>
      </c>
      <c r="AJ68" s="17"/>
      <c r="AK68" s="17"/>
      <c r="AL68" s="17"/>
      <c r="AM68" s="18" t="n">
        <f aca="false">SUM(AM$20:AM$67)</f>
        <v>0</v>
      </c>
      <c r="AN68" s="17"/>
      <c r="AO68" s="17"/>
      <c r="AP68" s="17"/>
      <c r="AQ68" s="18" t="n">
        <f aca="false">SUM(AQ$20:AQ$67)</f>
        <v>0</v>
      </c>
      <c r="AR68" s="17"/>
      <c r="AS68" s="17"/>
      <c r="AT68" s="17"/>
      <c r="AU68" s="18" t="n">
        <f aca="false">SUM(AU$20:AU$67)</f>
        <v>0</v>
      </c>
      <c r="AV68" s="17"/>
      <c r="AW68" s="17"/>
      <c r="AX68" s="17"/>
      <c r="AY68" s="18" t="n">
        <f aca="false">SUM(AY$20:AY$67)</f>
        <v>0</v>
      </c>
      <c r="AZ68" s="17"/>
      <c r="BA68" s="17"/>
      <c r="BB68" s="17"/>
      <c r="BC68" s="18" t="n">
        <f aca="false">SUM(BC$20:BC$67)</f>
        <v>0</v>
      </c>
      <c r="BD68" s="17"/>
      <c r="BE68" s="17"/>
      <c r="BF68" s="17"/>
      <c r="BG68" s="18" t="n">
        <f aca="false">SUM(BG$20:BG$67)</f>
        <v>0</v>
      </c>
      <c r="BH68" s="17"/>
      <c r="BI68" s="17"/>
      <c r="BJ68" s="17"/>
      <c r="BK68" s="18" t="n">
        <f aca="false">SUM(BK$20:BK$67)</f>
        <v>0</v>
      </c>
      <c r="BL68" s="17"/>
      <c r="BM68" s="17"/>
      <c r="BN68" s="17"/>
      <c r="BO68" s="18" t="n">
        <f aca="false">SUM(BO$20:BO$67)</f>
        <v>0</v>
      </c>
      <c r="BP68" s="17"/>
      <c r="BQ68" s="17"/>
      <c r="BR68" s="17"/>
      <c r="BS68" s="18" t="n">
        <f aca="false">SUM(BS$20:BS$67)</f>
        <v>0</v>
      </c>
      <c r="BT68" s="17"/>
      <c r="BU68" s="17"/>
      <c r="BV68" s="17"/>
      <c r="BW68" s="18" t="n">
        <f aca="false">SUM(BW$20:BW$67)</f>
        <v>0</v>
      </c>
    </row>
    <row r="69" customFormat="false" ht="13.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row>
    <row r="70" customFormat="false" ht="13.5" hidden="false" customHeight="false" outlineLevel="0" collapsed="false">
      <c r="A70" s="20" t="s">
        <v>43</v>
      </c>
      <c r="B70" s="20"/>
      <c r="C70" s="20"/>
      <c r="D70" s="20"/>
      <c r="E70" s="20"/>
      <c r="F70" s="20"/>
      <c r="G70" s="20"/>
      <c r="H70" s="20"/>
      <c r="I70" s="9" t="s">
        <v>39</v>
      </c>
      <c r="J70" s="9"/>
      <c r="K70" s="9"/>
      <c r="L70" s="21" t="str">
        <f aca="false">L$14</f>
        <v>AndreasD</v>
      </c>
      <c r="M70" s="21"/>
      <c r="N70" s="21"/>
      <c r="O70" s="11" t="s">
        <v>3</v>
      </c>
      <c r="P70" s="21" t="str">
        <f aca="false">P$14</f>
        <v>Dominik</v>
      </c>
      <c r="Q70" s="21"/>
      <c r="R70" s="21"/>
      <c r="S70" s="11" t="s">
        <v>3</v>
      </c>
      <c r="T70" s="21" t="str">
        <f aca="false">T$14</f>
        <v>Carola</v>
      </c>
      <c r="U70" s="21"/>
      <c r="V70" s="21"/>
      <c r="W70" s="11" t="s">
        <v>3</v>
      </c>
      <c r="X70" s="21" t="str">
        <f aca="false">X$14</f>
        <v>Frankie</v>
      </c>
      <c r="Y70" s="21"/>
      <c r="Z70" s="21"/>
      <c r="AA70" s="11" t="s">
        <v>3</v>
      </c>
      <c r="AB70" s="21" t="str">
        <f aca="false">AB$14</f>
        <v>Ottmar</v>
      </c>
      <c r="AC70" s="21"/>
      <c r="AD70" s="21"/>
      <c r="AE70" s="11" t="s">
        <v>3</v>
      </c>
      <c r="AF70" s="21" t="str">
        <f aca="false">AF$14</f>
        <v>Pele</v>
      </c>
      <c r="AG70" s="21"/>
      <c r="AH70" s="21"/>
      <c r="AI70" s="11" t="s">
        <v>3</v>
      </c>
      <c r="AJ70" s="21" t="str">
        <f aca="false">AJ$14</f>
        <v>João</v>
      </c>
      <c r="AK70" s="21"/>
      <c r="AL70" s="21"/>
      <c r="AM70" s="11" t="s">
        <v>3</v>
      </c>
      <c r="AN70" s="21" t="str">
        <f aca="false">AN$14</f>
        <v>MartinS</v>
      </c>
      <c r="AO70" s="21"/>
      <c r="AP70" s="21"/>
      <c r="AQ70" s="11" t="s">
        <v>3</v>
      </c>
      <c r="AR70" s="21" t="str">
        <f aca="false">AR$14</f>
        <v>Mary</v>
      </c>
      <c r="AS70" s="21"/>
      <c r="AT70" s="21"/>
      <c r="AU70" s="11" t="s">
        <v>3</v>
      </c>
      <c r="AV70" s="21" t="str">
        <f aca="false">AV$14</f>
        <v>IngaAndrea</v>
      </c>
      <c r="AW70" s="21"/>
      <c r="AX70" s="21"/>
      <c r="AY70" s="11" t="s">
        <v>3</v>
      </c>
      <c r="AZ70" s="21" t="str">
        <f aca="false">AZ$14</f>
        <v>Gerhard</v>
      </c>
      <c r="BA70" s="21"/>
      <c r="BB70" s="21"/>
      <c r="BC70" s="11" t="s">
        <v>3</v>
      </c>
      <c r="BD70" s="21" t="str">
        <f aca="false">BD$14</f>
        <v>ahell</v>
      </c>
      <c r="BE70" s="21"/>
      <c r="BF70" s="21"/>
      <c r="BG70" s="11" t="s">
        <v>3</v>
      </c>
      <c r="BH70" s="21" t="str">
        <f aca="false">BH$14</f>
        <v>Astrid</v>
      </c>
      <c r="BI70" s="21"/>
      <c r="BJ70" s="21"/>
      <c r="BK70" s="11" t="s">
        <v>3</v>
      </c>
      <c r="BL70" s="21" t="str">
        <f aca="false">BL$14</f>
        <v>Claire</v>
      </c>
      <c r="BM70" s="21"/>
      <c r="BN70" s="21"/>
      <c r="BO70" s="11" t="s">
        <v>3</v>
      </c>
      <c r="BP70" s="21" t="str">
        <f aca="false">BP$14</f>
        <v>Phuong</v>
      </c>
      <c r="BQ70" s="21"/>
      <c r="BR70" s="21"/>
      <c r="BS70" s="11" t="s">
        <v>3</v>
      </c>
      <c r="BT70" s="21" t="str">
        <f aca="false">BT$14</f>
        <v>Schmabilugi</v>
      </c>
      <c r="BU70" s="21"/>
      <c r="BV70" s="21"/>
      <c r="BW70" s="11" t="s">
        <v>3</v>
      </c>
    </row>
    <row r="71" customFormat="false" ht="12.75" hidden="false" customHeight="false" outlineLevel="0" collapsed="false">
      <c r="A71" s="22" t="str">
        <f aca="false">A20</f>
        <v>A</v>
      </c>
      <c r="B71" s="23" t="n">
        <f aca="false">B20</f>
        <v>1</v>
      </c>
      <c r="C71" s="24" t="n">
        <f aca="false">C20</f>
        <v>38877</v>
      </c>
      <c r="D71" s="25" t="n">
        <f aca="false">D20</f>
        <v>0.75</v>
      </c>
      <c r="E71" s="26" t="str">
        <f aca="false">E20</f>
        <v>München</v>
      </c>
      <c r="F71" s="27" t="str">
        <f aca="false">F20</f>
        <v>Deutschland</v>
      </c>
      <c r="G71" s="28" t="str">
        <f aca="false">G20</f>
        <v>-</v>
      </c>
      <c r="H71" s="29" t="str">
        <f aca="false">H20</f>
        <v>Costa Rica</v>
      </c>
      <c r="I71" s="27" t="str">
        <f aca="false">IF(ISBLANK(I20),"",I20)</f>
        <v/>
      </c>
      <c r="J71" s="28" t="str">
        <f aca="false">J20</f>
        <v>:</v>
      </c>
      <c r="K71" s="62" t="str">
        <f aca="false">IF(ISBLANK(K20),"",K20)</f>
        <v/>
      </c>
      <c r="L71" s="32"/>
      <c r="M71" s="33" t="s">
        <v>41</v>
      </c>
      <c r="N71" s="34"/>
      <c r="O71" s="49" t="n">
        <f aca="false">IF(OR(ISBLANK(L71),$I71=""),0,IF((($I71=L71)*($K71=N71))*NOT(ISBLANK($I71)),2,0)+((($I71&gt;$K71)*(L71&gt;N71))+(($I71&lt;$K71)*(L71&lt;N71))+(($I71=$K71)*(L71=N71)))-ISBLANK($I71)*(L71=N71))</f>
        <v>0</v>
      </c>
      <c r="P71" s="32"/>
      <c r="Q71" s="33" t="s">
        <v>41</v>
      </c>
      <c r="R71" s="34"/>
      <c r="S71" s="49" t="n">
        <f aca="false">IF(OR(ISBLANK(P71),$I71=""),0,IF((($I71=P71)*($K71=R71))*NOT(ISBLANK($I71)),2,0)+((($I71&gt;$K71)*(P71&gt;R71))+(($I71&lt;$K71)*(P71&lt;R71))+(($I71=$K71)*(P71=R71)))-ISBLANK($I71)*(P71=R71))</f>
        <v>0</v>
      </c>
      <c r="T71" s="32"/>
      <c r="U71" s="33" t="s">
        <v>41</v>
      </c>
      <c r="V71" s="34"/>
      <c r="W71" s="49" t="n">
        <f aca="false">IF(OR(ISBLANK(T71),$I71=""),0,IF((($I71=T71)*($K71=V71))*NOT(ISBLANK($I71)),2,0)+((($I71&gt;$K71)*(T71&gt;V71))+(($I71&lt;$K71)*(T71&lt;V71))+(($I71=$K71)*(T71=V71)))-ISBLANK($I71)*(T71=V71))</f>
        <v>0</v>
      </c>
      <c r="X71" s="32"/>
      <c r="Y71" s="33" t="s">
        <v>41</v>
      </c>
      <c r="Z71" s="34"/>
      <c r="AA71" s="49" t="n">
        <f aca="false">IF(OR(ISBLANK(X71),$I71=""),0,IF((($I71=X71)*($K71=Z71))*NOT(ISBLANK($I71)),2,0)+((($I71&gt;$K71)*(X71&gt;Z71))+(($I71&lt;$K71)*(X71&lt;Z71))+(($I71=$K71)*(X71=Z71)))-ISBLANK($I71)*(X71=Z71))</f>
        <v>0</v>
      </c>
      <c r="AB71" s="32"/>
      <c r="AC71" s="33" t="s">
        <v>41</v>
      </c>
      <c r="AD71" s="34"/>
      <c r="AE71" s="49" t="n">
        <f aca="false">IF(OR(ISBLANK(AB71),$I71=""),0,IF((($I71=AB71)*($K71=AD71))*NOT(ISBLANK($I71)),2,0)+((($I71&gt;$K71)*(AB71&gt;AD71))+(($I71&lt;$K71)*(AB71&lt;AD71))+(($I71=$K71)*(AB71=AD71)))-ISBLANK($I71)*(AB71=AD71))</f>
        <v>0</v>
      </c>
      <c r="AF71" s="32"/>
      <c r="AG71" s="33" t="s">
        <v>41</v>
      </c>
      <c r="AH71" s="34"/>
      <c r="AI71" s="49" t="n">
        <f aca="false">IF(OR(ISBLANK(AF71),$I71=""),0,IF((($I71=AF71)*($K71=AH71))*NOT(ISBLANK($I71)),2,0)+((($I71&gt;$K71)*(AF71&gt;AH71))+(($I71&lt;$K71)*(AF71&lt;AH71))+(($I71=$K71)*(AF71=AH71)))-ISBLANK($I71)*(AF71=AH71))</f>
        <v>0</v>
      </c>
      <c r="AJ71" s="32"/>
      <c r="AK71" s="33" t="s">
        <v>41</v>
      </c>
      <c r="AL71" s="34"/>
      <c r="AM71" s="49" t="n">
        <f aca="false">IF(OR(ISBLANK(AJ71),$I71=""),0,IF((($I71=AJ71)*($K71=AL71))*NOT(ISBLANK($I71)),2,0)+((($I71&gt;$K71)*(AJ71&gt;AL71))+(($I71&lt;$K71)*(AJ71&lt;AL71))+(($I71=$K71)*(AJ71=AL71)))-ISBLANK($I71)*(AJ71=AL71))</f>
        <v>0</v>
      </c>
      <c r="AN71" s="32"/>
      <c r="AO71" s="33" t="s">
        <v>41</v>
      </c>
      <c r="AP71" s="34"/>
      <c r="AQ71" s="49" t="n">
        <f aca="false">IF(OR(ISBLANK(AN71),$I71=""),0,IF((($I71=AN71)*($K71=AP71))*NOT(ISBLANK($I71)),2,0)+((($I71&gt;$K71)*(AN71&gt;AP71))+(($I71&lt;$K71)*(AN71&lt;AP71))+(($I71=$K71)*(AN71=AP71)))-ISBLANK($I71)*(AN71=AP71))</f>
        <v>0</v>
      </c>
      <c r="AR71" s="32"/>
      <c r="AS71" s="33" t="s">
        <v>41</v>
      </c>
      <c r="AT71" s="34"/>
      <c r="AU71" s="49" t="n">
        <f aca="false">IF(OR(ISBLANK(AR71),$I71=""),0,IF((($I71=AR71)*($K71=AT71))*NOT(ISBLANK($I71)),2,0)+((($I71&gt;$K71)*(AR71&gt;AT71))+(($I71&lt;$K71)*(AR71&lt;AT71))+(($I71=$K71)*(AR71=AT71)))-ISBLANK($I71)*(AR71=AT71))</f>
        <v>0</v>
      </c>
      <c r="AV71" s="32"/>
      <c r="AW71" s="33" t="s">
        <v>41</v>
      </c>
      <c r="AX71" s="34"/>
      <c r="AY71" s="49" t="n">
        <f aca="false">IF(OR(ISBLANK(AV71),$I71=""),0,IF((($I71=AV71)*($K71=AX71))*NOT(ISBLANK($I71)),2,0)+((($I71&gt;$K71)*(AV71&gt;AX71))+(($I71&lt;$K71)*(AV71&lt;AX71))+(($I71=$K71)*(AV71=AX71)))-ISBLANK($I71)*(AV71=AX71))</f>
        <v>0</v>
      </c>
      <c r="AZ71" s="32"/>
      <c r="BA71" s="33" t="s">
        <v>41</v>
      </c>
      <c r="BB71" s="34"/>
      <c r="BC71" s="49" t="n">
        <f aca="false">IF(OR(ISBLANK(AZ71),$I71=""),0,IF((($I71=AZ71)*($K71=BB71))*NOT(ISBLANK($I71)),2,0)+((($I71&gt;$K71)*(AZ71&gt;BB71))+(($I71&lt;$K71)*(AZ71&lt;BB71))+(($I71=$K71)*(AZ71=BB71)))-ISBLANK($I71)*(AZ71=BB71))</f>
        <v>0</v>
      </c>
      <c r="BD71" s="32"/>
      <c r="BE71" s="33" t="s">
        <v>41</v>
      </c>
      <c r="BF71" s="34"/>
      <c r="BG71" s="49" t="n">
        <f aca="false">IF(OR(ISBLANK(BD71),$I71=""),0,IF((($I71=BD71)*($K71=BF71))*NOT(ISBLANK($I71)),2,0)+((($I71&gt;$K71)*(BD71&gt;BF71))+(($I71&lt;$K71)*(BD71&lt;BF71))+(($I71=$K71)*(BD71=BF71)))-ISBLANK($I71)*(BD71=BF71))</f>
        <v>0</v>
      </c>
      <c r="BH71" s="32"/>
      <c r="BI71" s="33" t="s">
        <v>41</v>
      </c>
      <c r="BJ71" s="34"/>
      <c r="BK71" s="49" t="n">
        <f aca="false">IF(OR(ISBLANK(BH71),$I71=""),0,IF((($I71=BH71)*($K71=BJ71))*NOT(ISBLANK($I71)),2,0)+((($I71&gt;$K71)*(BH71&gt;BJ71))+(($I71&lt;$K71)*(BH71&lt;BJ71))+(($I71=$K71)*(BH71=BJ71)))-ISBLANK($I71)*(BH71=BJ71))</f>
        <v>0</v>
      </c>
      <c r="BL71" s="32"/>
      <c r="BM71" s="33" t="s">
        <v>41</v>
      </c>
      <c r="BN71" s="34"/>
      <c r="BO71" s="49" t="n">
        <f aca="false">IF(OR(ISBLANK(BL71),$I71=""),0,IF((($I71=BL71)*($K71=BN71))*NOT(ISBLANK($I71)),2,0)+((($I71&gt;$K71)*(BL71&gt;BN71))+(($I71&lt;$K71)*(BL71&lt;BN71))+(($I71=$K71)*(BL71=BN71)))-ISBLANK($I71)*(BL71=BN71))</f>
        <v>0</v>
      </c>
      <c r="BP71" s="32"/>
      <c r="BQ71" s="33" t="s">
        <v>41</v>
      </c>
      <c r="BR71" s="34"/>
      <c r="BS71" s="49" t="n">
        <f aca="false">IF(OR(ISBLANK(BP71),$I71=""),0,IF((($I71=BP71)*($K71=BR71))*NOT(ISBLANK($I71)),2,0)+((($I71&gt;$K71)*(BP71&gt;BR71))+(($I71&lt;$K71)*(BP71&lt;BR71))+(($I71=$K71)*(BP71=BR71)))-ISBLANK($I71)*(BP71=BR71))</f>
        <v>0</v>
      </c>
      <c r="BT71" s="32"/>
      <c r="BU71" s="33" t="s">
        <v>41</v>
      </c>
      <c r="BV71" s="34"/>
      <c r="BW71" s="49" t="n">
        <f aca="false">IF(OR(ISBLANK(BT71),$I71=""),0,IF((($I71=BT71)*($K71=BV71))*NOT(ISBLANK($I71)),2,0)+((($I71&gt;$K71)*(BT71&gt;BV71))+(($I71&lt;$K71)*(BT71&lt;BV71))+(($I71=$K71)*(BT71=BV71)))-ISBLANK($I71)*(BT71=BV71))</f>
        <v>0</v>
      </c>
    </row>
    <row r="72" customFormat="false" ht="12.75" hidden="false" customHeight="false" outlineLevel="0" collapsed="false">
      <c r="A72" s="36" t="str">
        <f aca="false">A21</f>
        <v>E</v>
      </c>
      <c r="B72" s="37" t="n">
        <f aca="false">B21</f>
        <v>10</v>
      </c>
      <c r="C72" s="38" t="n">
        <f aca="false">C21</f>
        <v>38880</v>
      </c>
      <c r="D72" s="39" t="n">
        <f aca="false">D21</f>
        <v>0.75</v>
      </c>
      <c r="E72" s="40" t="str">
        <f aca="false">E21</f>
        <v>Gelsenkirchen</v>
      </c>
      <c r="F72" s="41" t="str">
        <f aca="false">F21</f>
        <v>USA</v>
      </c>
      <c r="G72" s="42" t="str">
        <f aca="false">G21</f>
        <v>-</v>
      </c>
      <c r="H72" s="43" t="str">
        <f aca="false">H21</f>
        <v>Tschechien</v>
      </c>
      <c r="I72" s="41" t="str">
        <f aca="false">IF(ISBLANK(I21),"",I21)</f>
        <v/>
      </c>
      <c r="J72" s="42" t="str">
        <f aca="false">J21</f>
        <v>:</v>
      </c>
      <c r="K72" s="63" t="str">
        <f aca="false">IF(ISBLANK(K21),"",K21)</f>
        <v/>
      </c>
      <c r="L72" s="46"/>
      <c r="M72" s="47" t="s">
        <v>41</v>
      </c>
      <c r="N72" s="48"/>
      <c r="O72" s="49" t="n">
        <f aca="false">IF(OR(ISBLANK(L72),$I72=""),0,IF((($I72=L72)*($K72=N72))*NOT(ISBLANK($I72)),2,0)+((($I72&gt;$K72)*(L72&gt;N72))+(($I72&lt;$K72)*(L72&lt;N72))+(($I72=$K72)*(L72=N72)))-ISBLANK($I72)*(L72=N72))</f>
        <v>0</v>
      </c>
      <c r="P72" s="46"/>
      <c r="Q72" s="47" t="s">
        <v>41</v>
      </c>
      <c r="R72" s="48"/>
      <c r="S72" s="49" t="n">
        <f aca="false">IF(OR(ISBLANK(P72),$I72=""),0,IF((($I72=P72)*($K72=R72))*NOT(ISBLANK($I72)),2,0)+((($I72&gt;$K72)*(P72&gt;R72))+(($I72&lt;$K72)*(P72&lt;R72))+(($I72=$K72)*(P72=R72)))-ISBLANK($I72)*(P72=R72))</f>
        <v>0</v>
      </c>
      <c r="T72" s="46"/>
      <c r="U72" s="47" t="s">
        <v>41</v>
      </c>
      <c r="V72" s="48"/>
      <c r="W72" s="49" t="n">
        <f aca="false">IF(OR(ISBLANK(T72),$I72=""),0,IF((($I72=T72)*($K72=V72))*NOT(ISBLANK($I72)),2,0)+((($I72&gt;$K72)*(T72&gt;V72))+(($I72&lt;$K72)*(T72&lt;V72))+(($I72=$K72)*(T72=V72)))-ISBLANK($I72)*(T72=V72))</f>
        <v>0</v>
      </c>
      <c r="X72" s="46"/>
      <c r="Y72" s="47" t="s">
        <v>41</v>
      </c>
      <c r="Z72" s="48"/>
      <c r="AA72" s="49" t="n">
        <f aca="false">IF(OR(ISBLANK(X72),$I72=""),0,IF((($I72=X72)*($K72=Z72))*NOT(ISBLANK($I72)),2,0)+((($I72&gt;$K72)*(X72&gt;Z72))+(($I72&lt;$K72)*(X72&lt;Z72))+(($I72=$K72)*(X72=Z72)))-ISBLANK($I72)*(X72=Z72))</f>
        <v>0</v>
      </c>
      <c r="AB72" s="46"/>
      <c r="AC72" s="47" t="s">
        <v>41</v>
      </c>
      <c r="AD72" s="48"/>
      <c r="AE72" s="49" t="n">
        <f aca="false">IF(OR(ISBLANK(AB72),$I72=""),0,IF((($I72=AB72)*($K72=AD72))*NOT(ISBLANK($I72)),2,0)+((($I72&gt;$K72)*(AB72&gt;AD72))+(($I72&lt;$K72)*(AB72&lt;AD72))+(($I72=$K72)*(AB72=AD72)))-ISBLANK($I72)*(AB72=AD72))</f>
        <v>0</v>
      </c>
      <c r="AF72" s="46"/>
      <c r="AG72" s="47" t="s">
        <v>41</v>
      </c>
      <c r="AH72" s="48"/>
      <c r="AI72" s="49" t="n">
        <f aca="false">IF(OR(ISBLANK(AF72),$I72=""),0,IF((($I72=AF72)*($K72=AH72))*NOT(ISBLANK($I72)),2,0)+((($I72&gt;$K72)*(AF72&gt;AH72))+(($I72&lt;$K72)*(AF72&lt;AH72))+(($I72=$K72)*(AF72=AH72)))-ISBLANK($I72)*(AF72=AH72))</f>
        <v>0</v>
      </c>
      <c r="AJ72" s="46"/>
      <c r="AK72" s="47" t="s">
        <v>41</v>
      </c>
      <c r="AL72" s="48"/>
      <c r="AM72" s="49" t="n">
        <f aca="false">IF(OR(ISBLANK(AJ72),$I72=""),0,IF((($I72=AJ72)*($K72=AL72))*NOT(ISBLANK($I72)),2,0)+((($I72&gt;$K72)*(AJ72&gt;AL72))+(($I72&lt;$K72)*(AJ72&lt;AL72))+(($I72=$K72)*(AJ72=AL72)))-ISBLANK($I72)*(AJ72=AL72))</f>
        <v>0</v>
      </c>
      <c r="AN72" s="46"/>
      <c r="AO72" s="47" t="s">
        <v>41</v>
      </c>
      <c r="AP72" s="48"/>
      <c r="AQ72" s="49" t="n">
        <f aca="false">IF(OR(ISBLANK(AN72),$I72=""),0,IF((($I72=AN72)*($K72=AP72))*NOT(ISBLANK($I72)),2,0)+((($I72&gt;$K72)*(AN72&gt;AP72))+(($I72&lt;$K72)*(AN72&lt;AP72))+(($I72=$K72)*(AN72=AP72)))-ISBLANK($I72)*(AN72=AP72))</f>
        <v>0</v>
      </c>
      <c r="AR72" s="46"/>
      <c r="AS72" s="47" t="s">
        <v>41</v>
      </c>
      <c r="AT72" s="48"/>
      <c r="AU72" s="49" t="n">
        <f aca="false">IF(OR(ISBLANK(AR72),$I72=""),0,IF((($I72=AR72)*($K72=AT72))*NOT(ISBLANK($I72)),2,0)+((($I72&gt;$K72)*(AR72&gt;AT72))+(($I72&lt;$K72)*(AR72&lt;AT72))+(($I72=$K72)*(AR72=AT72)))-ISBLANK($I72)*(AR72=AT72))</f>
        <v>0</v>
      </c>
      <c r="AV72" s="46"/>
      <c r="AW72" s="47" t="s">
        <v>41</v>
      </c>
      <c r="AX72" s="48"/>
      <c r="AY72" s="49" t="n">
        <f aca="false">IF(OR(ISBLANK(AV72),$I72=""),0,IF((($I72=AV72)*($K72=AX72))*NOT(ISBLANK($I72)),2,0)+((($I72&gt;$K72)*(AV72&gt;AX72))+(($I72&lt;$K72)*(AV72&lt;AX72))+(($I72=$K72)*(AV72=AX72)))-ISBLANK($I72)*(AV72=AX72))</f>
        <v>0</v>
      </c>
      <c r="AZ72" s="46"/>
      <c r="BA72" s="47" t="s">
        <v>41</v>
      </c>
      <c r="BB72" s="48"/>
      <c r="BC72" s="49" t="n">
        <f aca="false">IF(OR(ISBLANK(AZ72),$I72=""),0,IF((($I72=AZ72)*($K72=BB72))*NOT(ISBLANK($I72)),2,0)+((($I72&gt;$K72)*(AZ72&gt;BB72))+(($I72&lt;$K72)*(AZ72&lt;BB72))+(($I72=$K72)*(AZ72=BB72)))-ISBLANK($I72)*(AZ72=BB72))</f>
        <v>0</v>
      </c>
      <c r="BD72" s="46"/>
      <c r="BE72" s="47" t="s">
        <v>41</v>
      </c>
      <c r="BF72" s="48"/>
      <c r="BG72" s="49" t="n">
        <f aca="false">IF(OR(ISBLANK(BD72),$I72=""),0,IF((($I72=BD72)*($K72=BF72))*NOT(ISBLANK($I72)),2,0)+((($I72&gt;$K72)*(BD72&gt;BF72))+(($I72&lt;$K72)*(BD72&lt;BF72))+(($I72=$K72)*(BD72=BF72)))-ISBLANK($I72)*(BD72=BF72))</f>
        <v>0</v>
      </c>
      <c r="BH72" s="46"/>
      <c r="BI72" s="47" t="s">
        <v>41</v>
      </c>
      <c r="BJ72" s="48"/>
      <c r="BK72" s="49" t="n">
        <f aca="false">IF(OR(ISBLANK(BH72),$I72=""),0,IF((($I72=BH72)*($K72=BJ72))*NOT(ISBLANK($I72)),2,0)+((($I72&gt;$K72)*(BH72&gt;BJ72))+(($I72&lt;$K72)*(BH72&lt;BJ72))+(($I72=$K72)*(BH72=BJ72)))-ISBLANK($I72)*(BH72=BJ72))</f>
        <v>0</v>
      </c>
      <c r="BL72" s="46"/>
      <c r="BM72" s="47" t="s">
        <v>41</v>
      </c>
      <c r="BN72" s="48"/>
      <c r="BO72" s="49" t="n">
        <f aca="false">IF(OR(ISBLANK(BL72),$I72=""),0,IF((($I72=BL72)*($K72=BN72))*NOT(ISBLANK($I72)),2,0)+((($I72&gt;$K72)*(BL72&gt;BN72))+(($I72&lt;$K72)*(BL72&lt;BN72))+(($I72=$K72)*(BL72=BN72)))-ISBLANK($I72)*(BL72=BN72))</f>
        <v>0</v>
      </c>
      <c r="BP72" s="46"/>
      <c r="BQ72" s="47" t="s">
        <v>41</v>
      </c>
      <c r="BR72" s="48"/>
      <c r="BS72" s="49" t="n">
        <f aca="false">IF(OR(ISBLANK(BP72),$I72=""),0,IF((($I72=BP72)*($K72=BR72))*NOT(ISBLANK($I72)),2,0)+((($I72&gt;$K72)*(BP72&gt;BR72))+(($I72&lt;$K72)*(BP72&lt;BR72))+(($I72=$K72)*(BP72=BR72)))-ISBLANK($I72)*(BP72=BR72))</f>
        <v>0</v>
      </c>
      <c r="BT72" s="46"/>
      <c r="BU72" s="47" t="s">
        <v>41</v>
      </c>
      <c r="BV72" s="48"/>
      <c r="BW72" s="49" t="n">
        <f aca="false">IF(OR(ISBLANK(BT72),$I72=""),0,IF((($I72=BT72)*($K72=BV72))*NOT(ISBLANK($I72)),2,0)+((($I72&gt;$K72)*(BT72&gt;BV72))+(($I72&lt;$K72)*(BT72&lt;BV72))+(($I72=$K72)*(BT72=BV72)))-ISBLANK($I72)*(BT72=BV72))</f>
        <v>0</v>
      </c>
    </row>
    <row r="73" customFormat="false" ht="12.75" hidden="false" customHeight="false" outlineLevel="0" collapsed="false">
      <c r="A73" s="36" t="str">
        <f aca="false">A22</f>
        <v>A</v>
      </c>
      <c r="B73" s="37" t="n">
        <f aca="false">B22</f>
        <v>2</v>
      </c>
      <c r="C73" s="38" t="n">
        <f aca="false">C22</f>
        <v>38877</v>
      </c>
      <c r="D73" s="39" t="n">
        <f aca="false">D22</f>
        <v>0.875</v>
      </c>
      <c r="E73" s="40" t="str">
        <f aca="false">E22</f>
        <v>Gelsenkirchen</v>
      </c>
      <c r="F73" s="41" t="str">
        <f aca="false">F22</f>
        <v>Polen</v>
      </c>
      <c r="G73" s="42" t="str">
        <f aca="false">G22</f>
        <v>-</v>
      </c>
      <c r="H73" s="43" t="str">
        <f aca="false">H22</f>
        <v>Ecuador</v>
      </c>
      <c r="I73" s="41" t="str">
        <f aca="false">IF(ISBLANK(I22),"",I22)</f>
        <v/>
      </c>
      <c r="J73" s="42" t="str">
        <f aca="false">J22</f>
        <v>:</v>
      </c>
      <c r="K73" s="63" t="str">
        <f aca="false">IF(ISBLANK(K22),"",K22)</f>
        <v/>
      </c>
      <c r="L73" s="46"/>
      <c r="M73" s="47" t="s">
        <v>41</v>
      </c>
      <c r="N73" s="48"/>
      <c r="O73" s="49" t="n">
        <f aca="false">IF(OR(ISBLANK(L73),$I73=""),0,IF((($I73=L73)*($K73=N73))*NOT(ISBLANK($I73)),2,0)+((($I73&gt;$K73)*(L73&gt;N73))+(($I73&lt;$K73)*(L73&lt;N73))+(($I73=$K73)*(L73=N73)))-ISBLANK($I73)*(L73=N73))</f>
        <v>0</v>
      </c>
      <c r="P73" s="46"/>
      <c r="Q73" s="47" t="s">
        <v>41</v>
      </c>
      <c r="R73" s="48"/>
      <c r="S73" s="49" t="n">
        <f aca="false">IF(OR(ISBLANK(P73),$I73=""),0,IF((($I73=P73)*($K73=R73))*NOT(ISBLANK($I73)),2,0)+((($I73&gt;$K73)*(P73&gt;R73))+(($I73&lt;$K73)*(P73&lt;R73))+(($I73=$K73)*(P73=R73)))-ISBLANK($I73)*(P73=R73))</f>
        <v>0</v>
      </c>
      <c r="T73" s="46"/>
      <c r="U73" s="47" t="s">
        <v>41</v>
      </c>
      <c r="V73" s="48"/>
      <c r="W73" s="49" t="n">
        <f aca="false">IF(OR(ISBLANK(T73),$I73=""),0,IF((($I73=T73)*($K73=V73))*NOT(ISBLANK($I73)),2,0)+((($I73&gt;$K73)*(T73&gt;V73))+(($I73&lt;$K73)*(T73&lt;V73))+(($I73=$K73)*(T73=V73)))-ISBLANK($I73)*(T73=V73))</f>
        <v>0</v>
      </c>
      <c r="X73" s="46"/>
      <c r="Y73" s="47" t="s">
        <v>41</v>
      </c>
      <c r="Z73" s="48"/>
      <c r="AA73" s="49" t="n">
        <f aca="false">IF(OR(ISBLANK(X73),$I73=""),0,IF((($I73=X73)*($K73=Z73))*NOT(ISBLANK($I73)),2,0)+((($I73&gt;$K73)*(X73&gt;Z73))+(($I73&lt;$K73)*(X73&lt;Z73))+(($I73=$K73)*(X73=Z73)))-ISBLANK($I73)*(X73=Z73))</f>
        <v>0</v>
      </c>
      <c r="AB73" s="46"/>
      <c r="AC73" s="47" t="s">
        <v>41</v>
      </c>
      <c r="AD73" s="48"/>
      <c r="AE73" s="49" t="n">
        <f aca="false">IF(OR(ISBLANK(AB73),$I73=""),0,IF((($I73=AB73)*($K73=AD73))*NOT(ISBLANK($I73)),2,0)+((($I73&gt;$K73)*(AB73&gt;AD73))+(($I73&lt;$K73)*(AB73&lt;AD73))+(($I73=$K73)*(AB73=AD73)))-ISBLANK($I73)*(AB73=AD73))</f>
        <v>0</v>
      </c>
      <c r="AF73" s="46"/>
      <c r="AG73" s="47" t="s">
        <v>41</v>
      </c>
      <c r="AH73" s="48"/>
      <c r="AI73" s="49" t="n">
        <f aca="false">IF(OR(ISBLANK(AF73),$I73=""),0,IF((($I73=AF73)*($K73=AH73))*NOT(ISBLANK($I73)),2,0)+((($I73&gt;$K73)*(AF73&gt;AH73))+(($I73&lt;$K73)*(AF73&lt;AH73))+(($I73=$K73)*(AF73=AH73)))-ISBLANK($I73)*(AF73=AH73))</f>
        <v>0</v>
      </c>
      <c r="AJ73" s="46"/>
      <c r="AK73" s="47" t="s">
        <v>41</v>
      </c>
      <c r="AL73" s="48"/>
      <c r="AM73" s="49" t="n">
        <f aca="false">IF(OR(ISBLANK(AJ73),$I73=""),0,IF((($I73=AJ73)*($K73=AL73))*NOT(ISBLANK($I73)),2,0)+((($I73&gt;$K73)*(AJ73&gt;AL73))+(($I73&lt;$K73)*(AJ73&lt;AL73))+(($I73=$K73)*(AJ73=AL73)))-ISBLANK($I73)*(AJ73=AL73))</f>
        <v>0</v>
      </c>
      <c r="AN73" s="46"/>
      <c r="AO73" s="47" t="s">
        <v>41</v>
      </c>
      <c r="AP73" s="48"/>
      <c r="AQ73" s="49" t="n">
        <f aca="false">IF(OR(ISBLANK(AN73),$I73=""),0,IF((($I73=AN73)*($K73=AP73))*NOT(ISBLANK($I73)),2,0)+((($I73&gt;$K73)*(AN73&gt;AP73))+(($I73&lt;$K73)*(AN73&lt;AP73))+(($I73=$K73)*(AN73=AP73)))-ISBLANK($I73)*(AN73=AP73))</f>
        <v>0</v>
      </c>
      <c r="AR73" s="46"/>
      <c r="AS73" s="47" t="s">
        <v>41</v>
      </c>
      <c r="AT73" s="48"/>
      <c r="AU73" s="49" t="n">
        <f aca="false">IF(OR(ISBLANK(AR73),$I73=""),0,IF((($I73=AR73)*($K73=AT73))*NOT(ISBLANK($I73)),2,0)+((($I73&gt;$K73)*(AR73&gt;AT73))+(($I73&lt;$K73)*(AR73&lt;AT73))+(($I73=$K73)*(AR73=AT73)))-ISBLANK($I73)*(AR73=AT73))</f>
        <v>0</v>
      </c>
      <c r="AV73" s="46"/>
      <c r="AW73" s="47" t="s">
        <v>41</v>
      </c>
      <c r="AX73" s="48"/>
      <c r="AY73" s="49" t="n">
        <f aca="false">IF(OR(ISBLANK(AV73),$I73=""),0,IF((($I73=AV73)*($K73=AX73))*NOT(ISBLANK($I73)),2,0)+((($I73&gt;$K73)*(AV73&gt;AX73))+(($I73&lt;$K73)*(AV73&lt;AX73))+(($I73=$K73)*(AV73=AX73)))-ISBLANK($I73)*(AV73=AX73))</f>
        <v>0</v>
      </c>
      <c r="AZ73" s="46"/>
      <c r="BA73" s="47" t="s">
        <v>41</v>
      </c>
      <c r="BB73" s="48"/>
      <c r="BC73" s="49" t="n">
        <f aca="false">IF(OR(ISBLANK(AZ73),$I73=""),0,IF((($I73=AZ73)*($K73=BB73))*NOT(ISBLANK($I73)),2,0)+((($I73&gt;$K73)*(AZ73&gt;BB73))+(($I73&lt;$K73)*(AZ73&lt;BB73))+(($I73=$K73)*(AZ73=BB73)))-ISBLANK($I73)*(AZ73=BB73))</f>
        <v>0</v>
      </c>
      <c r="BD73" s="46"/>
      <c r="BE73" s="47" t="s">
        <v>41</v>
      </c>
      <c r="BF73" s="48"/>
      <c r="BG73" s="49" t="n">
        <f aca="false">IF(OR(ISBLANK(BD73),$I73=""),0,IF((($I73=BD73)*($K73=BF73))*NOT(ISBLANK($I73)),2,0)+((($I73&gt;$K73)*(BD73&gt;BF73))+(($I73&lt;$K73)*(BD73&lt;BF73))+(($I73=$K73)*(BD73=BF73)))-ISBLANK($I73)*(BD73=BF73))</f>
        <v>0</v>
      </c>
      <c r="BH73" s="46"/>
      <c r="BI73" s="47" t="s">
        <v>41</v>
      </c>
      <c r="BJ73" s="48"/>
      <c r="BK73" s="49" t="n">
        <f aca="false">IF(OR(ISBLANK(BH73),$I73=""),0,IF((($I73=BH73)*($K73=BJ73))*NOT(ISBLANK($I73)),2,0)+((($I73&gt;$K73)*(BH73&gt;BJ73))+(($I73&lt;$K73)*(BH73&lt;BJ73))+(($I73=$K73)*(BH73=BJ73)))-ISBLANK($I73)*(BH73=BJ73))</f>
        <v>0</v>
      </c>
      <c r="BL73" s="46"/>
      <c r="BM73" s="47" t="s">
        <v>41</v>
      </c>
      <c r="BN73" s="48"/>
      <c r="BO73" s="49" t="n">
        <f aca="false">IF(OR(ISBLANK(BL73),$I73=""),0,IF((($I73=BL73)*($K73=BN73))*NOT(ISBLANK($I73)),2,0)+((($I73&gt;$K73)*(BL73&gt;BN73))+(($I73&lt;$K73)*(BL73&lt;BN73))+(($I73=$K73)*(BL73=BN73)))-ISBLANK($I73)*(BL73=BN73))</f>
        <v>0</v>
      </c>
      <c r="BP73" s="46"/>
      <c r="BQ73" s="47" t="s">
        <v>41</v>
      </c>
      <c r="BR73" s="48"/>
      <c r="BS73" s="49" t="n">
        <f aca="false">IF(OR(ISBLANK(BP73),$I73=""),0,IF((($I73=BP73)*($K73=BR73))*NOT(ISBLANK($I73)),2,0)+((($I73&gt;$K73)*(BP73&gt;BR73))+(($I73&lt;$K73)*(BP73&lt;BR73))+(($I73=$K73)*(BP73=BR73)))-ISBLANK($I73)*(BP73=BR73))</f>
        <v>0</v>
      </c>
      <c r="BT73" s="46"/>
      <c r="BU73" s="47" t="s">
        <v>41</v>
      </c>
      <c r="BV73" s="48"/>
      <c r="BW73" s="49" t="n">
        <f aca="false">IF(OR(ISBLANK(BT73),$I73=""),0,IF((($I73=BT73)*($K73=BV73))*NOT(ISBLANK($I73)),2,0)+((($I73&gt;$K73)*(BT73&gt;BV73))+(($I73&lt;$K73)*(BT73&lt;BV73))+(($I73=$K73)*(BT73=BV73)))-ISBLANK($I73)*(BT73=BV73))</f>
        <v>0</v>
      </c>
    </row>
    <row r="74" customFormat="false" ht="12.75" hidden="false" customHeight="false" outlineLevel="0" collapsed="false">
      <c r="A74" s="36" t="str">
        <f aca="false">A23</f>
        <v>E</v>
      </c>
      <c r="B74" s="37" t="n">
        <f aca="false">B23</f>
        <v>9</v>
      </c>
      <c r="C74" s="38" t="n">
        <f aca="false">C23</f>
        <v>38880</v>
      </c>
      <c r="D74" s="39" t="n">
        <f aca="false">D23</f>
        <v>0.875</v>
      </c>
      <c r="E74" s="40" t="str">
        <f aca="false">E23</f>
        <v>Hannover</v>
      </c>
      <c r="F74" s="41" t="str">
        <f aca="false">F23</f>
        <v>Italien</v>
      </c>
      <c r="G74" s="42" t="str">
        <f aca="false">G23</f>
        <v>-</v>
      </c>
      <c r="H74" s="43" t="str">
        <f aca="false">H23</f>
        <v>Ghana</v>
      </c>
      <c r="I74" s="41" t="str">
        <f aca="false">IF(ISBLANK(I23),"",I23)</f>
        <v/>
      </c>
      <c r="J74" s="42" t="str">
        <f aca="false">J23</f>
        <v>:</v>
      </c>
      <c r="K74" s="63" t="str">
        <f aca="false">IF(ISBLANK(K23),"",K23)</f>
        <v/>
      </c>
      <c r="L74" s="46"/>
      <c r="M74" s="47" t="s">
        <v>41</v>
      </c>
      <c r="N74" s="48"/>
      <c r="O74" s="49" t="n">
        <f aca="false">IF(OR(ISBLANK(L74),$I74=""),0,IF((($I74=L74)*($K74=N74))*NOT(ISBLANK($I74)),2,0)+((($I74&gt;$K74)*(L74&gt;N74))+(($I74&lt;$K74)*(L74&lt;N74))+(($I74=$K74)*(L74=N74)))-ISBLANK($I74)*(L74=N74))</f>
        <v>0</v>
      </c>
      <c r="P74" s="46"/>
      <c r="Q74" s="47" t="s">
        <v>41</v>
      </c>
      <c r="R74" s="48"/>
      <c r="S74" s="49" t="n">
        <f aca="false">IF(OR(ISBLANK(P74),$I74=""),0,IF((($I74=P74)*($K74=R74))*NOT(ISBLANK($I74)),2,0)+((($I74&gt;$K74)*(P74&gt;R74))+(($I74&lt;$K74)*(P74&lt;R74))+(($I74=$K74)*(P74=R74)))-ISBLANK($I74)*(P74=R74))</f>
        <v>0</v>
      </c>
      <c r="T74" s="46"/>
      <c r="U74" s="47" t="s">
        <v>41</v>
      </c>
      <c r="V74" s="48"/>
      <c r="W74" s="49" t="n">
        <f aca="false">IF(OR(ISBLANK(T74),$I74=""),0,IF((($I74=T74)*($K74=V74))*NOT(ISBLANK($I74)),2,0)+((($I74&gt;$K74)*(T74&gt;V74))+(($I74&lt;$K74)*(T74&lt;V74))+(($I74=$K74)*(T74=V74)))-ISBLANK($I74)*(T74=V74))</f>
        <v>0</v>
      </c>
      <c r="X74" s="46"/>
      <c r="Y74" s="47" t="s">
        <v>41</v>
      </c>
      <c r="Z74" s="48"/>
      <c r="AA74" s="49" t="n">
        <f aca="false">IF(OR(ISBLANK(X74),$I74=""),0,IF((($I74=X74)*($K74=Z74))*NOT(ISBLANK($I74)),2,0)+((($I74&gt;$K74)*(X74&gt;Z74))+(($I74&lt;$K74)*(X74&lt;Z74))+(($I74=$K74)*(X74=Z74)))-ISBLANK($I74)*(X74=Z74))</f>
        <v>0</v>
      </c>
      <c r="AB74" s="46"/>
      <c r="AC74" s="47" t="s">
        <v>41</v>
      </c>
      <c r="AD74" s="48"/>
      <c r="AE74" s="49" t="n">
        <f aca="false">IF(OR(ISBLANK(AB74),$I74=""),0,IF((($I74=AB74)*($K74=AD74))*NOT(ISBLANK($I74)),2,0)+((($I74&gt;$K74)*(AB74&gt;AD74))+(($I74&lt;$K74)*(AB74&lt;AD74))+(($I74=$K74)*(AB74=AD74)))-ISBLANK($I74)*(AB74=AD74))</f>
        <v>0</v>
      </c>
      <c r="AF74" s="46"/>
      <c r="AG74" s="47" t="s">
        <v>41</v>
      </c>
      <c r="AH74" s="48"/>
      <c r="AI74" s="49" t="n">
        <f aca="false">IF(OR(ISBLANK(AF74),$I74=""),0,IF((($I74=AF74)*($K74=AH74))*NOT(ISBLANK($I74)),2,0)+((($I74&gt;$K74)*(AF74&gt;AH74))+(($I74&lt;$K74)*(AF74&lt;AH74))+(($I74=$K74)*(AF74=AH74)))-ISBLANK($I74)*(AF74=AH74))</f>
        <v>0</v>
      </c>
      <c r="AJ74" s="46"/>
      <c r="AK74" s="47" t="s">
        <v>41</v>
      </c>
      <c r="AL74" s="48"/>
      <c r="AM74" s="49" t="n">
        <f aca="false">IF(OR(ISBLANK(AJ74),$I74=""),0,IF((($I74=AJ74)*($K74=AL74))*NOT(ISBLANK($I74)),2,0)+((($I74&gt;$K74)*(AJ74&gt;AL74))+(($I74&lt;$K74)*(AJ74&lt;AL74))+(($I74=$K74)*(AJ74=AL74)))-ISBLANK($I74)*(AJ74=AL74))</f>
        <v>0</v>
      </c>
      <c r="AN74" s="46"/>
      <c r="AO74" s="47" t="s">
        <v>41</v>
      </c>
      <c r="AP74" s="48"/>
      <c r="AQ74" s="49" t="n">
        <f aca="false">IF(OR(ISBLANK(AN74),$I74=""),0,IF((($I74=AN74)*($K74=AP74))*NOT(ISBLANK($I74)),2,0)+((($I74&gt;$K74)*(AN74&gt;AP74))+(($I74&lt;$K74)*(AN74&lt;AP74))+(($I74=$K74)*(AN74=AP74)))-ISBLANK($I74)*(AN74=AP74))</f>
        <v>0</v>
      </c>
      <c r="AR74" s="46"/>
      <c r="AS74" s="47" t="s">
        <v>41</v>
      </c>
      <c r="AT74" s="48"/>
      <c r="AU74" s="49" t="n">
        <f aca="false">IF(OR(ISBLANK(AR74),$I74=""),0,IF((($I74=AR74)*($K74=AT74))*NOT(ISBLANK($I74)),2,0)+((($I74&gt;$K74)*(AR74&gt;AT74))+(($I74&lt;$K74)*(AR74&lt;AT74))+(($I74=$K74)*(AR74=AT74)))-ISBLANK($I74)*(AR74=AT74))</f>
        <v>0</v>
      </c>
      <c r="AV74" s="46"/>
      <c r="AW74" s="47" t="s">
        <v>41</v>
      </c>
      <c r="AX74" s="48"/>
      <c r="AY74" s="49" t="n">
        <f aca="false">IF(OR(ISBLANK(AV74),$I74=""),0,IF((($I74=AV74)*($K74=AX74))*NOT(ISBLANK($I74)),2,0)+((($I74&gt;$K74)*(AV74&gt;AX74))+(($I74&lt;$K74)*(AV74&lt;AX74))+(($I74=$K74)*(AV74=AX74)))-ISBLANK($I74)*(AV74=AX74))</f>
        <v>0</v>
      </c>
      <c r="AZ74" s="46"/>
      <c r="BA74" s="47" t="s">
        <v>41</v>
      </c>
      <c r="BB74" s="48"/>
      <c r="BC74" s="49" t="n">
        <f aca="false">IF(OR(ISBLANK(AZ74),$I74=""),0,IF((($I74=AZ74)*($K74=BB74))*NOT(ISBLANK($I74)),2,0)+((($I74&gt;$K74)*(AZ74&gt;BB74))+(($I74&lt;$K74)*(AZ74&lt;BB74))+(($I74=$K74)*(AZ74=BB74)))-ISBLANK($I74)*(AZ74=BB74))</f>
        <v>0</v>
      </c>
      <c r="BD74" s="46"/>
      <c r="BE74" s="47" t="s">
        <v>41</v>
      </c>
      <c r="BF74" s="48"/>
      <c r="BG74" s="49" t="n">
        <f aca="false">IF(OR(ISBLANK(BD74),$I74=""),0,IF((($I74=BD74)*($K74=BF74))*NOT(ISBLANK($I74)),2,0)+((($I74&gt;$K74)*(BD74&gt;BF74))+(($I74&lt;$K74)*(BD74&lt;BF74))+(($I74=$K74)*(BD74=BF74)))-ISBLANK($I74)*(BD74=BF74))</f>
        <v>0</v>
      </c>
      <c r="BH74" s="46"/>
      <c r="BI74" s="47" t="s">
        <v>41</v>
      </c>
      <c r="BJ74" s="48"/>
      <c r="BK74" s="49" t="n">
        <f aca="false">IF(OR(ISBLANK(BH74),$I74=""),0,IF((($I74=BH74)*($K74=BJ74))*NOT(ISBLANK($I74)),2,0)+((($I74&gt;$K74)*(BH74&gt;BJ74))+(($I74&lt;$K74)*(BH74&lt;BJ74))+(($I74=$K74)*(BH74=BJ74)))-ISBLANK($I74)*(BH74=BJ74))</f>
        <v>0</v>
      </c>
      <c r="BL74" s="46"/>
      <c r="BM74" s="47" t="s">
        <v>41</v>
      </c>
      <c r="BN74" s="48"/>
      <c r="BO74" s="49" t="n">
        <f aca="false">IF(OR(ISBLANK(BL74),$I74=""),0,IF((($I74=BL74)*($K74=BN74))*NOT(ISBLANK($I74)),2,0)+((($I74&gt;$K74)*(BL74&gt;BN74))+(($I74&lt;$K74)*(BL74&lt;BN74))+(($I74=$K74)*(BL74=BN74)))-ISBLANK($I74)*(BL74=BN74))</f>
        <v>0</v>
      </c>
      <c r="BP74" s="46"/>
      <c r="BQ74" s="47" t="s">
        <v>41</v>
      </c>
      <c r="BR74" s="48"/>
      <c r="BS74" s="49" t="n">
        <f aca="false">IF(OR(ISBLANK(BP74),$I74=""),0,IF((($I74=BP74)*($K74=BR74))*NOT(ISBLANK($I74)),2,0)+((($I74&gt;$K74)*(BP74&gt;BR74))+(($I74&lt;$K74)*(BP74&lt;BR74))+(($I74=$K74)*(BP74=BR74)))-ISBLANK($I74)*(BP74=BR74))</f>
        <v>0</v>
      </c>
      <c r="BT74" s="46"/>
      <c r="BU74" s="47" t="s">
        <v>41</v>
      </c>
      <c r="BV74" s="48"/>
      <c r="BW74" s="49" t="n">
        <f aca="false">IF(OR(ISBLANK(BT74),$I74=""),0,IF((($I74=BT74)*($K74=BV74))*NOT(ISBLANK($I74)),2,0)+((($I74&gt;$K74)*(BT74&gt;BV74))+(($I74&lt;$K74)*(BT74&lt;BV74))+(($I74=$K74)*(BT74=BV74)))-ISBLANK($I74)*(BT74=BV74))</f>
        <v>0</v>
      </c>
    </row>
    <row r="75" customFormat="false" ht="12.75" hidden="false" customHeight="false" outlineLevel="0" collapsed="false">
      <c r="A75" s="36" t="str">
        <f aca="false">A24</f>
        <v>F</v>
      </c>
      <c r="B75" s="37" t="n">
        <f aca="false">B24</f>
        <v>11</v>
      </c>
      <c r="C75" s="38" t="n">
        <f aca="false">C24</f>
        <v>38881</v>
      </c>
      <c r="D75" s="39" t="n">
        <f aca="false">D24</f>
        <v>0.875</v>
      </c>
      <c r="E75" s="40" t="str">
        <f aca="false">E24</f>
        <v>Berlin</v>
      </c>
      <c r="F75" s="41" t="str">
        <f aca="false">F24</f>
        <v>Brasilien</v>
      </c>
      <c r="G75" s="42" t="str">
        <f aca="false">G24</f>
        <v>-</v>
      </c>
      <c r="H75" s="43" t="str">
        <f aca="false">H24</f>
        <v>Kroatien</v>
      </c>
      <c r="I75" s="41" t="str">
        <f aca="false">IF(ISBLANK(I24),"",I24)</f>
        <v/>
      </c>
      <c r="J75" s="42" t="str">
        <f aca="false">J24</f>
        <v>:</v>
      </c>
      <c r="K75" s="63" t="str">
        <f aca="false">IF(ISBLANK(K24),"",K24)</f>
        <v/>
      </c>
      <c r="L75" s="46"/>
      <c r="M75" s="47" t="s">
        <v>41</v>
      </c>
      <c r="N75" s="48"/>
      <c r="O75" s="49" t="n">
        <f aca="false">IF(OR(ISBLANK(L75),$I75=""),0,IF((($I75=L75)*($K75=N75))*NOT(ISBLANK($I75)),2,0)+((($I75&gt;$K75)*(L75&gt;N75))+(($I75&lt;$K75)*(L75&lt;N75))+(($I75=$K75)*(L75=N75)))-ISBLANK($I75)*(L75=N75))</f>
        <v>0</v>
      </c>
      <c r="P75" s="46"/>
      <c r="Q75" s="47" t="s">
        <v>41</v>
      </c>
      <c r="R75" s="48"/>
      <c r="S75" s="49" t="n">
        <f aca="false">IF(OR(ISBLANK(P75),$I75=""),0,IF((($I75=P75)*($K75=R75))*NOT(ISBLANK($I75)),2,0)+((($I75&gt;$K75)*(P75&gt;R75))+(($I75&lt;$K75)*(P75&lt;R75))+(($I75=$K75)*(P75=R75)))-ISBLANK($I75)*(P75=R75))</f>
        <v>0</v>
      </c>
      <c r="T75" s="46"/>
      <c r="U75" s="47" t="s">
        <v>41</v>
      </c>
      <c r="V75" s="48"/>
      <c r="W75" s="49" t="n">
        <f aca="false">IF(OR(ISBLANK(T75),$I75=""),0,IF((($I75=T75)*($K75=V75))*NOT(ISBLANK($I75)),2,0)+((($I75&gt;$K75)*(T75&gt;V75))+(($I75&lt;$K75)*(T75&lt;V75))+(($I75=$K75)*(T75=V75)))-ISBLANK($I75)*(T75=V75))</f>
        <v>0</v>
      </c>
      <c r="X75" s="46"/>
      <c r="Y75" s="47" t="s">
        <v>41</v>
      </c>
      <c r="Z75" s="48"/>
      <c r="AA75" s="49" t="n">
        <f aca="false">IF(OR(ISBLANK(X75),$I75=""),0,IF((($I75=X75)*($K75=Z75))*NOT(ISBLANK($I75)),2,0)+((($I75&gt;$K75)*(X75&gt;Z75))+(($I75&lt;$K75)*(X75&lt;Z75))+(($I75=$K75)*(X75=Z75)))-ISBLANK($I75)*(X75=Z75))</f>
        <v>0</v>
      </c>
      <c r="AB75" s="46"/>
      <c r="AC75" s="47" t="s">
        <v>41</v>
      </c>
      <c r="AD75" s="48"/>
      <c r="AE75" s="49" t="n">
        <f aca="false">IF(OR(ISBLANK(AB75),$I75=""),0,IF((($I75=AB75)*($K75=AD75))*NOT(ISBLANK($I75)),2,0)+((($I75&gt;$K75)*(AB75&gt;AD75))+(($I75&lt;$K75)*(AB75&lt;AD75))+(($I75=$K75)*(AB75=AD75)))-ISBLANK($I75)*(AB75=AD75))</f>
        <v>0</v>
      </c>
      <c r="AF75" s="46"/>
      <c r="AG75" s="47" t="s">
        <v>41</v>
      </c>
      <c r="AH75" s="48"/>
      <c r="AI75" s="49" t="n">
        <f aca="false">IF(OR(ISBLANK(AF75),$I75=""),0,IF((($I75=AF75)*($K75=AH75))*NOT(ISBLANK($I75)),2,0)+((($I75&gt;$K75)*(AF75&gt;AH75))+(($I75&lt;$K75)*(AF75&lt;AH75))+(($I75=$K75)*(AF75=AH75)))-ISBLANK($I75)*(AF75=AH75))</f>
        <v>0</v>
      </c>
      <c r="AJ75" s="46"/>
      <c r="AK75" s="47" t="s">
        <v>41</v>
      </c>
      <c r="AL75" s="48"/>
      <c r="AM75" s="49" t="n">
        <f aca="false">IF(OR(ISBLANK(AJ75),$I75=""),0,IF((($I75=AJ75)*($K75=AL75))*NOT(ISBLANK($I75)),2,0)+((($I75&gt;$K75)*(AJ75&gt;AL75))+(($I75&lt;$K75)*(AJ75&lt;AL75))+(($I75=$K75)*(AJ75=AL75)))-ISBLANK($I75)*(AJ75=AL75))</f>
        <v>0</v>
      </c>
      <c r="AN75" s="46"/>
      <c r="AO75" s="47" t="s">
        <v>41</v>
      </c>
      <c r="AP75" s="48"/>
      <c r="AQ75" s="49" t="n">
        <f aca="false">IF(OR(ISBLANK(AN75),$I75=""),0,IF((($I75=AN75)*($K75=AP75))*NOT(ISBLANK($I75)),2,0)+((($I75&gt;$K75)*(AN75&gt;AP75))+(($I75&lt;$K75)*(AN75&lt;AP75))+(($I75=$K75)*(AN75=AP75)))-ISBLANK($I75)*(AN75=AP75))</f>
        <v>0</v>
      </c>
      <c r="AR75" s="46"/>
      <c r="AS75" s="47" t="s">
        <v>41</v>
      </c>
      <c r="AT75" s="48"/>
      <c r="AU75" s="49" t="n">
        <f aca="false">IF(OR(ISBLANK(AR75),$I75=""),0,IF((($I75=AR75)*($K75=AT75))*NOT(ISBLANK($I75)),2,0)+((($I75&gt;$K75)*(AR75&gt;AT75))+(($I75&lt;$K75)*(AR75&lt;AT75))+(($I75=$K75)*(AR75=AT75)))-ISBLANK($I75)*(AR75=AT75))</f>
        <v>0</v>
      </c>
      <c r="AV75" s="46"/>
      <c r="AW75" s="47" t="s">
        <v>41</v>
      </c>
      <c r="AX75" s="48"/>
      <c r="AY75" s="49" t="n">
        <f aca="false">IF(OR(ISBLANK(AV75),$I75=""),0,IF((($I75=AV75)*($K75=AX75))*NOT(ISBLANK($I75)),2,0)+((($I75&gt;$K75)*(AV75&gt;AX75))+(($I75&lt;$K75)*(AV75&lt;AX75))+(($I75=$K75)*(AV75=AX75)))-ISBLANK($I75)*(AV75=AX75))</f>
        <v>0</v>
      </c>
      <c r="AZ75" s="46"/>
      <c r="BA75" s="47" t="s">
        <v>41</v>
      </c>
      <c r="BB75" s="48"/>
      <c r="BC75" s="49" t="n">
        <f aca="false">IF(OR(ISBLANK(AZ75),$I75=""),0,IF((($I75=AZ75)*($K75=BB75))*NOT(ISBLANK($I75)),2,0)+((($I75&gt;$K75)*(AZ75&gt;BB75))+(($I75&lt;$K75)*(AZ75&lt;BB75))+(($I75=$K75)*(AZ75=BB75)))-ISBLANK($I75)*(AZ75=BB75))</f>
        <v>0</v>
      </c>
      <c r="BD75" s="46"/>
      <c r="BE75" s="47" t="s">
        <v>41</v>
      </c>
      <c r="BF75" s="48"/>
      <c r="BG75" s="49" t="n">
        <f aca="false">IF(OR(ISBLANK(BD75),$I75=""),0,IF((($I75=BD75)*($K75=BF75))*NOT(ISBLANK($I75)),2,0)+((($I75&gt;$K75)*(BD75&gt;BF75))+(($I75&lt;$K75)*(BD75&lt;BF75))+(($I75=$K75)*(BD75=BF75)))-ISBLANK($I75)*(BD75=BF75))</f>
        <v>0</v>
      </c>
      <c r="BH75" s="46"/>
      <c r="BI75" s="47" t="s">
        <v>41</v>
      </c>
      <c r="BJ75" s="48"/>
      <c r="BK75" s="49" t="n">
        <f aca="false">IF(OR(ISBLANK(BH75),$I75=""),0,IF((($I75=BH75)*($K75=BJ75))*NOT(ISBLANK($I75)),2,0)+((($I75&gt;$K75)*(BH75&gt;BJ75))+(($I75&lt;$K75)*(BH75&lt;BJ75))+(($I75=$K75)*(BH75=BJ75)))-ISBLANK($I75)*(BH75=BJ75))</f>
        <v>0</v>
      </c>
      <c r="BL75" s="46"/>
      <c r="BM75" s="47" t="s">
        <v>41</v>
      </c>
      <c r="BN75" s="48"/>
      <c r="BO75" s="49" t="n">
        <f aca="false">IF(OR(ISBLANK(BL75),$I75=""),0,IF((($I75=BL75)*($K75=BN75))*NOT(ISBLANK($I75)),2,0)+((($I75&gt;$K75)*(BL75&gt;BN75))+(($I75&lt;$K75)*(BL75&lt;BN75))+(($I75=$K75)*(BL75=BN75)))-ISBLANK($I75)*(BL75=BN75))</f>
        <v>0</v>
      </c>
      <c r="BP75" s="46"/>
      <c r="BQ75" s="47" t="s">
        <v>41</v>
      </c>
      <c r="BR75" s="48"/>
      <c r="BS75" s="49" t="n">
        <f aca="false">IF(OR(ISBLANK(BP75),$I75=""),0,IF((($I75=BP75)*($K75=BR75))*NOT(ISBLANK($I75)),2,0)+((($I75&gt;$K75)*(BP75&gt;BR75))+(($I75&lt;$K75)*(BP75&lt;BR75))+(($I75=$K75)*(BP75=BR75)))-ISBLANK($I75)*(BP75=BR75))</f>
        <v>0</v>
      </c>
      <c r="BT75" s="46"/>
      <c r="BU75" s="47" t="s">
        <v>41</v>
      </c>
      <c r="BV75" s="48"/>
      <c r="BW75" s="49" t="n">
        <f aca="false">IF(OR(ISBLANK(BT75),$I75=""),0,IF((($I75=BT75)*($K75=BV75))*NOT(ISBLANK($I75)),2,0)+((($I75&gt;$K75)*(BT75&gt;BV75))+(($I75&lt;$K75)*(BT75&lt;BV75))+(($I75=$K75)*(BT75=BV75)))-ISBLANK($I75)*(BT75=BV75))</f>
        <v>0</v>
      </c>
    </row>
    <row r="76" customFormat="false" ht="12.75" hidden="false" customHeight="false" outlineLevel="0" collapsed="false">
      <c r="A76" s="36" t="str">
        <f aca="false">A25</f>
        <v>B</v>
      </c>
      <c r="B76" s="37" t="n">
        <f aca="false">B25</f>
        <v>4</v>
      </c>
      <c r="C76" s="38" t="n">
        <f aca="false">C25</f>
        <v>38878</v>
      </c>
      <c r="D76" s="39" t="n">
        <f aca="false">D25</f>
        <v>0.75</v>
      </c>
      <c r="E76" s="40" t="str">
        <f aca="false">E25</f>
        <v>Dortmund</v>
      </c>
      <c r="F76" s="41" t="str">
        <f aca="false">F25</f>
        <v>Trinidad&amp;Tobago</v>
      </c>
      <c r="G76" s="42" t="str">
        <f aca="false">G25</f>
        <v>-</v>
      </c>
      <c r="H76" s="43" t="str">
        <f aca="false">H25</f>
        <v>Schweden</v>
      </c>
      <c r="I76" s="41" t="str">
        <f aca="false">IF(ISBLANK(I25),"",I25)</f>
        <v/>
      </c>
      <c r="J76" s="42" t="str">
        <f aca="false">J25</f>
        <v>:</v>
      </c>
      <c r="K76" s="63" t="str">
        <f aca="false">IF(ISBLANK(K25),"",K25)</f>
        <v/>
      </c>
      <c r="L76" s="46"/>
      <c r="M76" s="47" t="s">
        <v>41</v>
      </c>
      <c r="N76" s="48"/>
      <c r="O76" s="49" t="n">
        <f aca="false">IF(OR(ISBLANK(L76),$I76=""),0,IF((($I76=L76)*($K76=N76))*NOT(ISBLANK($I76)),2,0)+((($I76&gt;$K76)*(L76&gt;N76))+(($I76&lt;$K76)*(L76&lt;N76))+(($I76=$K76)*(L76=N76)))-ISBLANK($I76)*(L76=N76))</f>
        <v>0</v>
      </c>
      <c r="P76" s="46"/>
      <c r="Q76" s="47" t="s">
        <v>41</v>
      </c>
      <c r="R76" s="48"/>
      <c r="S76" s="49" t="n">
        <f aca="false">IF(OR(ISBLANK(P76),$I76=""),0,IF((($I76=P76)*($K76=R76))*NOT(ISBLANK($I76)),2,0)+((($I76&gt;$K76)*(P76&gt;R76))+(($I76&lt;$K76)*(P76&lt;R76))+(($I76=$K76)*(P76=R76)))-ISBLANK($I76)*(P76=R76))</f>
        <v>0</v>
      </c>
      <c r="T76" s="46"/>
      <c r="U76" s="47" t="s">
        <v>41</v>
      </c>
      <c r="V76" s="48"/>
      <c r="W76" s="49" t="n">
        <f aca="false">IF(OR(ISBLANK(T76),$I76=""),0,IF((($I76=T76)*($K76=V76))*NOT(ISBLANK($I76)),2,0)+((($I76&gt;$K76)*(T76&gt;V76))+(($I76&lt;$K76)*(T76&lt;V76))+(($I76=$K76)*(T76=V76)))-ISBLANK($I76)*(T76=V76))</f>
        <v>0</v>
      </c>
      <c r="X76" s="46"/>
      <c r="Y76" s="47" t="s">
        <v>41</v>
      </c>
      <c r="Z76" s="48"/>
      <c r="AA76" s="49" t="n">
        <f aca="false">IF(OR(ISBLANK(X76),$I76=""),0,IF((($I76=X76)*($K76=Z76))*NOT(ISBLANK($I76)),2,0)+((($I76&gt;$K76)*(X76&gt;Z76))+(($I76&lt;$K76)*(X76&lt;Z76))+(($I76=$K76)*(X76=Z76)))-ISBLANK($I76)*(X76=Z76))</f>
        <v>0</v>
      </c>
      <c r="AB76" s="46"/>
      <c r="AC76" s="47" t="s">
        <v>41</v>
      </c>
      <c r="AD76" s="48"/>
      <c r="AE76" s="49" t="n">
        <f aca="false">IF(OR(ISBLANK(AB76),$I76=""),0,IF((($I76=AB76)*($K76=AD76))*NOT(ISBLANK($I76)),2,0)+((($I76&gt;$K76)*(AB76&gt;AD76))+(($I76&lt;$K76)*(AB76&lt;AD76))+(($I76=$K76)*(AB76=AD76)))-ISBLANK($I76)*(AB76=AD76))</f>
        <v>0</v>
      </c>
      <c r="AF76" s="46"/>
      <c r="AG76" s="47" t="s">
        <v>41</v>
      </c>
      <c r="AH76" s="48"/>
      <c r="AI76" s="49" t="n">
        <f aca="false">IF(OR(ISBLANK(AF76),$I76=""),0,IF((($I76=AF76)*($K76=AH76))*NOT(ISBLANK($I76)),2,0)+((($I76&gt;$K76)*(AF76&gt;AH76))+(($I76&lt;$K76)*(AF76&lt;AH76))+(($I76=$K76)*(AF76=AH76)))-ISBLANK($I76)*(AF76=AH76))</f>
        <v>0</v>
      </c>
      <c r="AJ76" s="46"/>
      <c r="AK76" s="47" t="s">
        <v>41</v>
      </c>
      <c r="AL76" s="48"/>
      <c r="AM76" s="49" t="n">
        <f aca="false">IF(OR(ISBLANK(AJ76),$I76=""),0,IF((($I76=AJ76)*($K76=AL76))*NOT(ISBLANK($I76)),2,0)+((($I76&gt;$K76)*(AJ76&gt;AL76))+(($I76&lt;$K76)*(AJ76&lt;AL76))+(($I76=$K76)*(AJ76=AL76)))-ISBLANK($I76)*(AJ76=AL76))</f>
        <v>0</v>
      </c>
      <c r="AN76" s="46"/>
      <c r="AO76" s="47" t="s">
        <v>41</v>
      </c>
      <c r="AP76" s="48"/>
      <c r="AQ76" s="49" t="n">
        <f aca="false">IF(OR(ISBLANK(AN76),$I76=""),0,IF((($I76=AN76)*($K76=AP76))*NOT(ISBLANK($I76)),2,0)+((($I76&gt;$K76)*(AN76&gt;AP76))+(($I76&lt;$K76)*(AN76&lt;AP76))+(($I76=$K76)*(AN76=AP76)))-ISBLANK($I76)*(AN76=AP76))</f>
        <v>0</v>
      </c>
      <c r="AR76" s="46"/>
      <c r="AS76" s="47" t="s">
        <v>41</v>
      </c>
      <c r="AT76" s="48"/>
      <c r="AU76" s="49" t="n">
        <f aca="false">IF(OR(ISBLANK(AR76),$I76=""),0,IF((($I76=AR76)*($K76=AT76))*NOT(ISBLANK($I76)),2,0)+((($I76&gt;$K76)*(AR76&gt;AT76))+(($I76&lt;$K76)*(AR76&lt;AT76))+(($I76=$K76)*(AR76=AT76)))-ISBLANK($I76)*(AR76=AT76))</f>
        <v>0</v>
      </c>
      <c r="AV76" s="46"/>
      <c r="AW76" s="47" t="s">
        <v>41</v>
      </c>
      <c r="AX76" s="48"/>
      <c r="AY76" s="49" t="n">
        <f aca="false">IF(OR(ISBLANK(AV76),$I76=""),0,IF((($I76=AV76)*($K76=AX76))*NOT(ISBLANK($I76)),2,0)+((($I76&gt;$K76)*(AV76&gt;AX76))+(($I76&lt;$K76)*(AV76&lt;AX76))+(($I76=$K76)*(AV76=AX76)))-ISBLANK($I76)*(AV76=AX76))</f>
        <v>0</v>
      </c>
      <c r="AZ76" s="46"/>
      <c r="BA76" s="47" t="s">
        <v>41</v>
      </c>
      <c r="BB76" s="48"/>
      <c r="BC76" s="49" t="n">
        <f aca="false">IF(OR(ISBLANK(AZ76),$I76=""),0,IF((($I76=AZ76)*($K76=BB76))*NOT(ISBLANK($I76)),2,0)+((($I76&gt;$K76)*(AZ76&gt;BB76))+(($I76&lt;$K76)*(AZ76&lt;BB76))+(($I76=$K76)*(AZ76=BB76)))-ISBLANK($I76)*(AZ76=BB76))</f>
        <v>0</v>
      </c>
      <c r="BD76" s="46"/>
      <c r="BE76" s="47" t="s">
        <v>41</v>
      </c>
      <c r="BF76" s="48"/>
      <c r="BG76" s="49" t="n">
        <f aca="false">IF(OR(ISBLANK(BD76),$I76=""),0,IF((($I76=BD76)*($K76=BF76))*NOT(ISBLANK($I76)),2,0)+((($I76&gt;$K76)*(BD76&gt;BF76))+(($I76&lt;$K76)*(BD76&lt;BF76))+(($I76=$K76)*(BD76=BF76)))-ISBLANK($I76)*(BD76=BF76))</f>
        <v>0</v>
      </c>
      <c r="BH76" s="46"/>
      <c r="BI76" s="47" t="s">
        <v>41</v>
      </c>
      <c r="BJ76" s="48"/>
      <c r="BK76" s="49" t="n">
        <f aca="false">IF(OR(ISBLANK(BH76),$I76=""),0,IF((($I76=BH76)*($K76=BJ76))*NOT(ISBLANK($I76)),2,0)+((($I76&gt;$K76)*(BH76&gt;BJ76))+(($I76&lt;$K76)*(BH76&lt;BJ76))+(($I76=$K76)*(BH76=BJ76)))-ISBLANK($I76)*(BH76=BJ76))</f>
        <v>0</v>
      </c>
      <c r="BL76" s="46"/>
      <c r="BM76" s="47" t="s">
        <v>41</v>
      </c>
      <c r="BN76" s="48"/>
      <c r="BO76" s="49" t="n">
        <f aca="false">IF(OR(ISBLANK(BL76),$I76=""),0,IF((($I76=BL76)*($K76=BN76))*NOT(ISBLANK($I76)),2,0)+((($I76&gt;$K76)*(BL76&gt;BN76))+(($I76&lt;$K76)*(BL76&lt;BN76))+(($I76=$K76)*(BL76=BN76)))-ISBLANK($I76)*(BL76=BN76))</f>
        <v>0</v>
      </c>
      <c r="BP76" s="46"/>
      <c r="BQ76" s="47" t="s">
        <v>41</v>
      </c>
      <c r="BR76" s="48"/>
      <c r="BS76" s="49" t="n">
        <f aca="false">IF(OR(ISBLANK(BP76),$I76=""),0,IF((($I76=BP76)*($K76=BR76))*NOT(ISBLANK($I76)),2,0)+((($I76&gt;$K76)*(BP76&gt;BR76))+(($I76&lt;$K76)*(BP76&lt;BR76))+(($I76=$K76)*(BP76=BR76)))-ISBLANK($I76)*(BP76=BR76))</f>
        <v>0</v>
      </c>
      <c r="BT76" s="46"/>
      <c r="BU76" s="47" t="s">
        <v>41</v>
      </c>
      <c r="BV76" s="48"/>
      <c r="BW76" s="49" t="n">
        <f aca="false">IF(OR(ISBLANK(BT76),$I76=""),0,IF((($I76=BT76)*($K76=BV76))*NOT(ISBLANK($I76)),2,0)+((($I76&gt;$K76)*(BT76&gt;BV76))+(($I76&lt;$K76)*(BT76&lt;BV76))+(($I76=$K76)*(BT76=BV76)))-ISBLANK($I76)*(BT76=BV76))</f>
        <v>0</v>
      </c>
    </row>
    <row r="77" customFormat="false" ht="12.75" hidden="false" customHeight="false" outlineLevel="0" collapsed="false">
      <c r="A77" s="36" t="str">
        <f aca="false">A26</f>
        <v>F</v>
      </c>
      <c r="B77" s="37" t="n">
        <f aca="false">B26</f>
        <v>12</v>
      </c>
      <c r="C77" s="38" t="n">
        <f aca="false">C26</f>
        <v>38880</v>
      </c>
      <c r="D77" s="39" t="n">
        <f aca="false">D26</f>
        <v>0.625</v>
      </c>
      <c r="E77" s="40" t="str">
        <f aca="false">E26</f>
        <v>Kaiserslautern</v>
      </c>
      <c r="F77" s="41" t="str">
        <f aca="false">F26</f>
        <v>Australien</v>
      </c>
      <c r="G77" s="42" t="str">
        <f aca="false">G26</f>
        <v>-</v>
      </c>
      <c r="H77" s="43" t="str">
        <f aca="false">H26</f>
        <v>Japan</v>
      </c>
      <c r="I77" s="41" t="str">
        <f aca="false">IF(ISBLANK(I26),"",I26)</f>
        <v/>
      </c>
      <c r="J77" s="42" t="str">
        <f aca="false">J26</f>
        <v>:</v>
      </c>
      <c r="K77" s="63" t="str">
        <f aca="false">IF(ISBLANK(K26),"",K26)</f>
        <v/>
      </c>
      <c r="L77" s="46"/>
      <c r="M77" s="47" t="s">
        <v>41</v>
      </c>
      <c r="N77" s="48"/>
      <c r="O77" s="49" t="n">
        <f aca="false">IF(OR(ISBLANK(L77),$I77=""),0,IF((($I77=L77)*($K77=N77))*NOT(ISBLANK($I77)),2,0)+((($I77&gt;$K77)*(L77&gt;N77))+(($I77&lt;$K77)*(L77&lt;N77))+(($I77=$K77)*(L77=N77)))-ISBLANK($I77)*(L77=N77))</f>
        <v>0</v>
      </c>
      <c r="P77" s="46"/>
      <c r="Q77" s="47" t="s">
        <v>41</v>
      </c>
      <c r="R77" s="48"/>
      <c r="S77" s="49" t="n">
        <f aca="false">IF(OR(ISBLANK(P77),$I77=""),0,IF((($I77=P77)*($K77=R77))*NOT(ISBLANK($I77)),2,0)+((($I77&gt;$K77)*(P77&gt;R77))+(($I77&lt;$K77)*(P77&lt;R77))+(($I77=$K77)*(P77=R77)))-ISBLANK($I77)*(P77=R77))</f>
        <v>0</v>
      </c>
      <c r="T77" s="46"/>
      <c r="U77" s="47" t="s">
        <v>41</v>
      </c>
      <c r="V77" s="48"/>
      <c r="W77" s="49" t="n">
        <f aca="false">IF(OR(ISBLANK(T77),$I77=""),0,IF((($I77=T77)*($K77=V77))*NOT(ISBLANK($I77)),2,0)+((($I77&gt;$K77)*(T77&gt;V77))+(($I77&lt;$K77)*(T77&lt;V77))+(($I77=$K77)*(T77=V77)))-ISBLANK($I77)*(T77=V77))</f>
        <v>0</v>
      </c>
      <c r="X77" s="46"/>
      <c r="Y77" s="47" t="s">
        <v>41</v>
      </c>
      <c r="Z77" s="48"/>
      <c r="AA77" s="49" t="n">
        <f aca="false">IF(OR(ISBLANK(X77),$I77=""),0,IF((($I77=X77)*($K77=Z77))*NOT(ISBLANK($I77)),2,0)+((($I77&gt;$K77)*(X77&gt;Z77))+(($I77&lt;$K77)*(X77&lt;Z77))+(($I77=$K77)*(X77=Z77)))-ISBLANK($I77)*(X77=Z77))</f>
        <v>0</v>
      </c>
      <c r="AB77" s="46"/>
      <c r="AC77" s="47" t="s">
        <v>41</v>
      </c>
      <c r="AD77" s="48"/>
      <c r="AE77" s="49" t="n">
        <f aca="false">IF(OR(ISBLANK(AB77),$I77=""),0,IF((($I77=AB77)*($K77=AD77))*NOT(ISBLANK($I77)),2,0)+((($I77&gt;$K77)*(AB77&gt;AD77))+(($I77&lt;$K77)*(AB77&lt;AD77))+(($I77=$K77)*(AB77=AD77)))-ISBLANK($I77)*(AB77=AD77))</f>
        <v>0</v>
      </c>
      <c r="AF77" s="46"/>
      <c r="AG77" s="47" t="s">
        <v>41</v>
      </c>
      <c r="AH77" s="48"/>
      <c r="AI77" s="49" t="n">
        <f aca="false">IF(OR(ISBLANK(AF77),$I77=""),0,IF((($I77=AF77)*($K77=AH77))*NOT(ISBLANK($I77)),2,0)+((($I77&gt;$K77)*(AF77&gt;AH77))+(($I77&lt;$K77)*(AF77&lt;AH77))+(($I77=$K77)*(AF77=AH77)))-ISBLANK($I77)*(AF77=AH77))</f>
        <v>0</v>
      </c>
      <c r="AJ77" s="46"/>
      <c r="AK77" s="47" t="s">
        <v>41</v>
      </c>
      <c r="AL77" s="48"/>
      <c r="AM77" s="49" t="n">
        <f aca="false">IF(OR(ISBLANK(AJ77),$I77=""),0,IF((($I77=AJ77)*($K77=AL77))*NOT(ISBLANK($I77)),2,0)+((($I77&gt;$K77)*(AJ77&gt;AL77))+(($I77&lt;$K77)*(AJ77&lt;AL77))+(($I77=$K77)*(AJ77=AL77)))-ISBLANK($I77)*(AJ77=AL77))</f>
        <v>0</v>
      </c>
      <c r="AN77" s="46"/>
      <c r="AO77" s="47" t="s">
        <v>41</v>
      </c>
      <c r="AP77" s="48"/>
      <c r="AQ77" s="49" t="n">
        <f aca="false">IF(OR(ISBLANK(AN77),$I77=""),0,IF((($I77=AN77)*($K77=AP77))*NOT(ISBLANK($I77)),2,0)+((($I77&gt;$K77)*(AN77&gt;AP77))+(($I77&lt;$K77)*(AN77&lt;AP77))+(($I77=$K77)*(AN77=AP77)))-ISBLANK($I77)*(AN77=AP77))</f>
        <v>0</v>
      </c>
      <c r="AR77" s="46"/>
      <c r="AS77" s="47" t="s">
        <v>41</v>
      </c>
      <c r="AT77" s="48"/>
      <c r="AU77" s="49" t="n">
        <f aca="false">IF(OR(ISBLANK(AR77),$I77=""),0,IF((($I77=AR77)*($K77=AT77))*NOT(ISBLANK($I77)),2,0)+((($I77&gt;$K77)*(AR77&gt;AT77))+(($I77&lt;$K77)*(AR77&lt;AT77))+(($I77=$K77)*(AR77=AT77)))-ISBLANK($I77)*(AR77=AT77))</f>
        <v>0</v>
      </c>
      <c r="AV77" s="46"/>
      <c r="AW77" s="47" t="s">
        <v>41</v>
      </c>
      <c r="AX77" s="48"/>
      <c r="AY77" s="49" t="n">
        <f aca="false">IF(OR(ISBLANK(AV77),$I77=""),0,IF((($I77=AV77)*($K77=AX77))*NOT(ISBLANK($I77)),2,0)+((($I77&gt;$K77)*(AV77&gt;AX77))+(($I77&lt;$K77)*(AV77&lt;AX77))+(($I77=$K77)*(AV77=AX77)))-ISBLANK($I77)*(AV77=AX77))</f>
        <v>0</v>
      </c>
      <c r="AZ77" s="46"/>
      <c r="BA77" s="47" t="s">
        <v>41</v>
      </c>
      <c r="BB77" s="48"/>
      <c r="BC77" s="49" t="n">
        <f aca="false">IF(OR(ISBLANK(AZ77),$I77=""),0,IF((($I77=AZ77)*($K77=BB77))*NOT(ISBLANK($I77)),2,0)+((($I77&gt;$K77)*(AZ77&gt;BB77))+(($I77&lt;$K77)*(AZ77&lt;BB77))+(($I77=$K77)*(AZ77=BB77)))-ISBLANK($I77)*(AZ77=BB77))</f>
        <v>0</v>
      </c>
      <c r="BD77" s="46"/>
      <c r="BE77" s="47" t="s">
        <v>41</v>
      </c>
      <c r="BF77" s="48"/>
      <c r="BG77" s="49" t="n">
        <f aca="false">IF(OR(ISBLANK(BD77),$I77=""),0,IF((($I77=BD77)*($K77=BF77))*NOT(ISBLANK($I77)),2,0)+((($I77&gt;$K77)*(BD77&gt;BF77))+(($I77&lt;$K77)*(BD77&lt;BF77))+(($I77=$K77)*(BD77=BF77)))-ISBLANK($I77)*(BD77=BF77))</f>
        <v>0</v>
      </c>
      <c r="BH77" s="46"/>
      <c r="BI77" s="47" t="s">
        <v>41</v>
      </c>
      <c r="BJ77" s="48"/>
      <c r="BK77" s="49" t="n">
        <f aca="false">IF(OR(ISBLANK(BH77),$I77=""),0,IF((($I77=BH77)*($K77=BJ77))*NOT(ISBLANK($I77)),2,0)+((($I77&gt;$K77)*(BH77&gt;BJ77))+(($I77&lt;$K77)*(BH77&lt;BJ77))+(($I77=$K77)*(BH77=BJ77)))-ISBLANK($I77)*(BH77=BJ77))</f>
        <v>0</v>
      </c>
      <c r="BL77" s="46"/>
      <c r="BM77" s="47" t="s">
        <v>41</v>
      </c>
      <c r="BN77" s="48"/>
      <c r="BO77" s="49" t="n">
        <f aca="false">IF(OR(ISBLANK(BL77),$I77=""),0,IF((($I77=BL77)*($K77=BN77))*NOT(ISBLANK($I77)),2,0)+((($I77&gt;$K77)*(BL77&gt;BN77))+(($I77&lt;$K77)*(BL77&lt;BN77))+(($I77=$K77)*(BL77=BN77)))-ISBLANK($I77)*(BL77=BN77))</f>
        <v>0</v>
      </c>
      <c r="BP77" s="46"/>
      <c r="BQ77" s="47" t="s">
        <v>41</v>
      </c>
      <c r="BR77" s="48"/>
      <c r="BS77" s="49" t="n">
        <f aca="false">IF(OR(ISBLANK(BP77),$I77=""),0,IF((($I77=BP77)*($K77=BR77))*NOT(ISBLANK($I77)),2,0)+((($I77&gt;$K77)*(BP77&gt;BR77))+(($I77&lt;$K77)*(BP77&lt;BR77))+(($I77=$K77)*(BP77=BR77)))-ISBLANK($I77)*(BP77=BR77))</f>
        <v>0</v>
      </c>
      <c r="BT77" s="46"/>
      <c r="BU77" s="47" t="s">
        <v>41</v>
      </c>
      <c r="BV77" s="48"/>
      <c r="BW77" s="49" t="n">
        <f aca="false">IF(OR(ISBLANK(BT77),$I77=""),0,IF((($I77=BT77)*($K77=BV77))*NOT(ISBLANK($I77)),2,0)+((($I77&gt;$K77)*(BT77&gt;BV77))+(($I77&lt;$K77)*(BT77&lt;BV77))+(($I77=$K77)*(BT77=BV77)))-ISBLANK($I77)*(BT77=BV77))</f>
        <v>0</v>
      </c>
    </row>
    <row r="78" customFormat="false" ht="12.75" hidden="false" customHeight="false" outlineLevel="0" collapsed="false">
      <c r="A78" s="36" t="str">
        <f aca="false">A27</f>
        <v>B</v>
      </c>
      <c r="B78" s="37" t="n">
        <f aca="false">B27</f>
        <v>3</v>
      </c>
      <c r="C78" s="38" t="n">
        <f aca="false">C27</f>
        <v>38878</v>
      </c>
      <c r="D78" s="39" t="n">
        <f aca="false">D27</f>
        <v>0.625</v>
      </c>
      <c r="E78" s="40" t="str">
        <f aca="false">E27</f>
        <v>Frankfurt</v>
      </c>
      <c r="F78" s="41" t="str">
        <f aca="false">F27</f>
        <v>England</v>
      </c>
      <c r="G78" s="42" t="str">
        <f aca="false">G27</f>
        <v>-</v>
      </c>
      <c r="H78" s="43" t="str">
        <f aca="false">H27</f>
        <v>Paraguay</v>
      </c>
      <c r="I78" s="41" t="str">
        <f aca="false">IF(ISBLANK(I27),"",I27)</f>
        <v/>
      </c>
      <c r="J78" s="42" t="str">
        <f aca="false">J27</f>
        <v>:</v>
      </c>
      <c r="K78" s="63" t="str">
        <f aca="false">IF(ISBLANK(K27),"",K27)</f>
        <v/>
      </c>
      <c r="L78" s="46"/>
      <c r="M78" s="47" t="s">
        <v>41</v>
      </c>
      <c r="N78" s="48"/>
      <c r="O78" s="49" t="n">
        <f aca="false">IF(OR(ISBLANK(L78),$I78=""),0,IF((($I78=L78)*($K78=N78))*NOT(ISBLANK($I78)),2,0)+((($I78&gt;$K78)*(L78&gt;N78))+(($I78&lt;$K78)*(L78&lt;N78))+(($I78=$K78)*(L78=N78)))-ISBLANK($I78)*(L78=N78))</f>
        <v>0</v>
      </c>
      <c r="P78" s="46"/>
      <c r="Q78" s="47" t="s">
        <v>41</v>
      </c>
      <c r="R78" s="48"/>
      <c r="S78" s="49" t="n">
        <f aca="false">IF(OR(ISBLANK(P78),$I78=""),0,IF((($I78=P78)*($K78=R78))*NOT(ISBLANK($I78)),2,0)+((($I78&gt;$K78)*(P78&gt;R78))+(($I78&lt;$K78)*(P78&lt;R78))+(($I78=$K78)*(P78=R78)))-ISBLANK($I78)*(P78=R78))</f>
        <v>0</v>
      </c>
      <c r="T78" s="46"/>
      <c r="U78" s="47" t="s">
        <v>41</v>
      </c>
      <c r="V78" s="48"/>
      <c r="W78" s="49" t="n">
        <f aca="false">IF(OR(ISBLANK(T78),$I78=""),0,IF((($I78=T78)*($K78=V78))*NOT(ISBLANK($I78)),2,0)+((($I78&gt;$K78)*(T78&gt;V78))+(($I78&lt;$K78)*(T78&lt;V78))+(($I78=$K78)*(T78=V78)))-ISBLANK($I78)*(T78=V78))</f>
        <v>0</v>
      </c>
      <c r="X78" s="46"/>
      <c r="Y78" s="47" t="s">
        <v>41</v>
      </c>
      <c r="Z78" s="48"/>
      <c r="AA78" s="49" t="n">
        <f aca="false">IF(OR(ISBLANK(X78),$I78=""),0,IF((($I78=X78)*($K78=Z78))*NOT(ISBLANK($I78)),2,0)+((($I78&gt;$K78)*(X78&gt;Z78))+(($I78&lt;$K78)*(X78&lt;Z78))+(($I78=$K78)*(X78=Z78)))-ISBLANK($I78)*(X78=Z78))</f>
        <v>0</v>
      </c>
      <c r="AB78" s="46"/>
      <c r="AC78" s="47" t="s">
        <v>41</v>
      </c>
      <c r="AD78" s="48"/>
      <c r="AE78" s="49" t="n">
        <f aca="false">IF(OR(ISBLANK(AB78),$I78=""),0,IF((($I78=AB78)*($K78=AD78))*NOT(ISBLANK($I78)),2,0)+((($I78&gt;$K78)*(AB78&gt;AD78))+(($I78&lt;$K78)*(AB78&lt;AD78))+(($I78=$K78)*(AB78=AD78)))-ISBLANK($I78)*(AB78=AD78))</f>
        <v>0</v>
      </c>
      <c r="AF78" s="46"/>
      <c r="AG78" s="47" t="s">
        <v>41</v>
      </c>
      <c r="AH78" s="48"/>
      <c r="AI78" s="49" t="n">
        <f aca="false">IF(OR(ISBLANK(AF78),$I78=""),0,IF((($I78=AF78)*($K78=AH78))*NOT(ISBLANK($I78)),2,0)+((($I78&gt;$K78)*(AF78&gt;AH78))+(($I78&lt;$K78)*(AF78&lt;AH78))+(($I78=$K78)*(AF78=AH78)))-ISBLANK($I78)*(AF78=AH78))</f>
        <v>0</v>
      </c>
      <c r="AJ78" s="46"/>
      <c r="AK78" s="47" t="s">
        <v>41</v>
      </c>
      <c r="AL78" s="48"/>
      <c r="AM78" s="49" t="n">
        <f aca="false">IF(OR(ISBLANK(AJ78),$I78=""),0,IF((($I78=AJ78)*($K78=AL78))*NOT(ISBLANK($I78)),2,0)+((($I78&gt;$K78)*(AJ78&gt;AL78))+(($I78&lt;$K78)*(AJ78&lt;AL78))+(($I78=$K78)*(AJ78=AL78)))-ISBLANK($I78)*(AJ78=AL78))</f>
        <v>0</v>
      </c>
      <c r="AN78" s="46"/>
      <c r="AO78" s="47" t="s">
        <v>41</v>
      </c>
      <c r="AP78" s="48"/>
      <c r="AQ78" s="49" t="n">
        <f aca="false">IF(OR(ISBLANK(AN78),$I78=""),0,IF((($I78=AN78)*($K78=AP78))*NOT(ISBLANK($I78)),2,0)+((($I78&gt;$K78)*(AN78&gt;AP78))+(($I78&lt;$K78)*(AN78&lt;AP78))+(($I78=$K78)*(AN78=AP78)))-ISBLANK($I78)*(AN78=AP78))</f>
        <v>0</v>
      </c>
      <c r="AR78" s="46"/>
      <c r="AS78" s="47" t="s">
        <v>41</v>
      </c>
      <c r="AT78" s="48"/>
      <c r="AU78" s="49" t="n">
        <f aca="false">IF(OR(ISBLANK(AR78),$I78=""),0,IF((($I78=AR78)*($K78=AT78))*NOT(ISBLANK($I78)),2,0)+((($I78&gt;$K78)*(AR78&gt;AT78))+(($I78&lt;$K78)*(AR78&lt;AT78))+(($I78=$K78)*(AR78=AT78)))-ISBLANK($I78)*(AR78=AT78))</f>
        <v>0</v>
      </c>
      <c r="AV78" s="46"/>
      <c r="AW78" s="47" t="s">
        <v>41</v>
      </c>
      <c r="AX78" s="48"/>
      <c r="AY78" s="49" t="n">
        <f aca="false">IF(OR(ISBLANK(AV78),$I78=""),0,IF((($I78=AV78)*($K78=AX78))*NOT(ISBLANK($I78)),2,0)+((($I78&gt;$K78)*(AV78&gt;AX78))+(($I78&lt;$K78)*(AV78&lt;AX78))+(($I78=$K78)*(AV78=AX78)))-ISBLANK($I78)*(AV78=AX78))</f>
        <v>0</v>
      </c>
      <c r="AZ78" s="46"/>
      <c r="BA78" s="47" t="s">
        <v>41</v>
      </c>
      <c r="BB78" s="48"/>
      <c r="BC78" s="49" t="n">
        <f aca="false">IF(OR(ISBLANK(AZ78),$I78=""),0,IF((($I78=AZ78)*($K78=BB78))*NOT(ISBLANK($I78)),2,0)+((($I78&gt;$K78)*(AZ78&gt;BB78))+(($I78&lt;$K78)*(AZ78&lt;BB78))+(($I78=$K78)*(AZ78=BB78)))-ISBLANK($I78)*(AZ78=BB78))</f>
        <v>0</v>
      </c>
      <c r="BD78" s="46"/>
      <c r="BE78" s="47" t="s">
        <v>41</v>
      </c>
      <c r="BF78" s="48"/>
      <c r="BG78" s="49" t="n">
        <f aca="false">IF(OR(ISBLANK(BD78),$I78=""),0,IF((($I78=BD78)*($K78=BF78))*NOT(ISBLANK($I78)),2,0)+((($I78&gt;$K78)*(BD78&gt;BF78))+(($I78&lt;$K78)*(BD78&lt;BF78))+(($I78=$K78)*(BD78=BF78)))-ISBLANK($I78)*(BD78=BF78))</f>
        <v>0</v>
      </c>
      <c r="BH78" s="46"/>
      <c r="BI78" s="47" t="s">
        <v>41</v>
      </c>
      <c r="BJ78" s="48"/>
      <c r="BK78" s="49" t="n">
        <f aca="false">IF(OR(ISBLANK(BH78),$I78=""),0,IF((($I78=BH78)*($K78=BJ78))*NOT(ISBLANK($I78)),2,0)+((($I78&gt;$K78)*(BH78&gt;BJ78))+(($I78&lt;$K78)*(BH78&lt;BJ78))+(($I78=$K78)*(BH78=BJ78)))-ISBLANK($I78)*(BH78=BJ78))</f>
        <v>0</v>
      </c>
      <c r="BL78" s="46"/>
      <c r="BM78" s="47" t="s">
        <v>41</v>
      </c>
      <c r="BN78" s="48"/>
      <c r="BO78" s="49" t="n">
        <f aca="false">IF(OR(ISBLANK(BL78),$I78=""),0,IF((($I78=BL78)*($K78=BN78))*NOT(ISBLANK($I78)),2,0)+((($I78&gt;$K78)*(BL78&gt;BN78))+(($I78&lt;$K78)*(BL78&lt;BN78))+(($I78=$K78)*(BL78=BN78)))-ISBLANK($I78)*(BL78=BN78))</f>
        <v>0</v>
      </c>
      <c r="BP78" s="46"/>
      <c r="BQ78" s="47" t="s">
        <v>41</v>
      </c>
      <c r="BR78" s="48"/>
      <c r="BS78" s="49" t="n">
        <f aca="false">IF(OR(ISBLANK(BP78),$I78=""),0,IF((($I78=BP78)*($K78=BR78))*NOT(ISBLANK($I78)),2,0)+((($I78&gt;$K78)*(BP78&gt;BR78))+(($I78&lt;$K78)*(BP78&lt;BR78))+(($I78=$K78)*(BP78=BR78)))-ISBLANK($I78)*(BP78=BR78))</f>
        <v>0</v>
      </c>
      <c r="BT78" s="46"/>
      <c r="BU78" s="47" t="s">
        <v>41</v>
      </c>
      <c r="BV78" s="48"/>
      <c r="BW78" s="49" t="n">
        <f aca="false">IF(OR(ISBLANK(BT78),$I78=""),0,IF((($I78=BT78)*($K78=BV78))*NOT(ISBLANK($I78)),2,0)+((($I78&gt;$K78)*(BT78&gt;BV78))+(($I78&lt;$K78)*(BT78&lt;BV78))+(($I78=$K78)*(BT78=BV78)))-ISBLANK($I78)*(BT78=BV78))</f>
        <v>0</v>
      </c>
    </row>
    <row r="79" customFormat="false" ht="12.75" hidden="false" customHeight="false" outlineLevel="0" collapsed="false">
      <c r="A79" s="36" t="str">
        <f aca="false">A28</f>
        <v>G</v>
      </c>
      <c r="B79" s="37" t="n">
        <f aca="false">B28</f>
        <v>14</v>
      </c>
      <c r="C79" s="38" t="n">
        <f aca="false">C28</f>
        <v>38881</v>
      </c>
      <c r="D79" s="39" t="n">
        <f aca="false">D28</f>
        <v>0.625</v>
      </c>
      <c r="E79" s="40" t="str">
        <f aca="false">E28</f>
        <v>Frankfurt</v>
      </c>
      <c r="F79" s="41" t="str">
        <f aca="false">F28</f>
        <v>Korea</v>
      </c>
      <c r="G79" s="42" t="str">
        <f aca="false">G28</f>
        <v>-</v>
      </c>
      <c r="H79" s="43" t="str">
        <f aca="false">H28</f>
        <v>Togo</v>
      </c>
      <c r="I79" s="41" t="str">
        <f aca="false">IF(ISBLANK(I28),"",I28)</f>
        <v/>
      </c>
      <c r="J79" s="42" t="str">
        <f aca="false">J28</f>
        <v>:</v>
      </c>
      <c r="K79" s="63" t="str">
        <f aca="false">IF(ISBLANK(K28),"",K28)</f>
        <v/>
      </c>
      <c r="L79" s="46"/>
      <c r="M79" s="47" t="s">
        <v>41</v>
      </c>
      <c r="N79" s="48"/>
      <c r="O79" s="49" t="n">
        <f aca="false">IF(OR(ISBLANK(L79),$I79=""),0,IF((($I79=L79)*($K79=N79))*NOT(ISBLANK($I79)),2,0)+((($I79&gt;$K79)*(L79&gt;N79))+(($I79&lt;$K79)*(L79&lt;N79))+(($I79=$K79)*(L79=N79)))-ISBLANK($I79)*(L79=N79))</f>
        <v>0</v>
      </c>
      <c r="P79" s="46"/>
      <c r="Q79" s="47" t="s">
        <v>41</v>
      </c>
      <c r="R79" s="48"/>
      <c r="S79" s="49" t="n">
        <f aca="false">IF(OR(ISBLANK(P79),$I79=""),0,IF((($I79=P79)*($K79=R79))*NOT(ISBLANK($I79)),2,0)+((($I79&gt;$K79)*(P79&gt;R79))+(($I79&lt;$K79)*(P79&lt;R79))+(($I79=$K79)*(P79=R79)))-ISBLANK($I79)*(P79=R79))</f>
        <v>0</v>
      </c>
      <c r="T79" s="46"/>
      <c r="U79" s="47" t="s">
        <v>41</v>
      </c>
      <c r="V79" s="48"/>
      <c r="W79" s="49" t="n">
        <f aca="false">IF(OR(ISBLANK(T79),$I79=""),0,IF((($I79=T79)*($K79=V79))*NOT(ISBLANK($I79)),2,0)+((($I79&gt;$K79)*(T79&gt;V79))+(($I79&lt;$K79)*(T79&lt;V79))+(($I79=$K79)*(T79=V79)))-ISBLANK($I79)*(T79=V79))</f>
        <v>0</v>
      </c>
      <c r="X79" s="46"/>
      <c r="Y79" s="47" t="s">
        <v>41</v>
      </c>
      <c r="Z79" s="48"/>
      <c r="AA79" s="49" t="n">
        <f aca="false">IF(OR(ISBLANK(X79),$I79=""),0,IF((($I79=X79)*($K79=Z79))*NOT(ISBLANK($I79)),2,0)+((($I79&gt;$K79)*(X79&gt;Z79))+(($I79&lt;$K79)*(X79&lt;Z79))+(($I79=$K79)*(X79=Z79)))-ISBLANK($I79)*(X79=Z79))</f>
        <v>0</v>
      </c>
      <c r="AB79" s="46"/>
      <c r="AC79" s="47" t="s">
        <v>41</v>
      </c>
      <c r="AD79" s="48"/>
      <c r="AE79" s="49" t="n">
        <f aca="false">IF(OR(ISBLANK(AB79),$I79=""),0,IF((($I79=AB79)*($K79=AD79))*NOT(ISBLANK($I79)),2,0)+((($I79&gt;$K79)*(AB79&gt;AD79))+(($I79&lt;$K79)*(AB79&lt;AD79))+(($I79=$K79)*(AB79=AD79)))-ISBLANK($I79)*(AB79=AD79))</f>
        <v>0</v>
      </c>
      <c r="AF79" s="46"/>
      <c r="AG79" s="47" t="s">
        <v>41</v>
      </c>
      <c r="AH79" s="48"/>
      <c r="AI79" s="49" t="n">
        <f aca="false">IF(OR(ISBLANK(AF79),$I79=""),0,IF((($I79=AF79)*($K79=AH79))*NOT(ISBLANK($I79)),2,0)+((($I79&gt;$K79)*(AF79&gt;AH79))+(($I79&lt;$K79)*(AF79&lt;AH79))+(($I79=$K79)*(AF79=AH79)))-ISBLANK($I79)*(AF79=AH79))</f>
        <v>0</v>
      </c>
      <c r="AJ79" s="46"/>
      <c r="AK79" s="47" t="s">
        <v>41</v>
      </c>
      <c r="AL79" s="48"/>
      <c r="AM79" s="49" t="n">
        <f aca="false">IF(OR(ISBLANK(AJ79),$I79=""),0,IF((($I79=AJ79)*($K79=AL79))*NOT(ISBLANK($I79)),2,0)+((($I79&gt;$K79)*(AJ79&gt;AL79))+(($I79&lt;$K79)*(AJ79&lt;AL79))+(($I79=$K79)*(AJ79=AL79)))-ISBLANK($I79)*(AJ79=AL79))</f>
        <v>0</v>
      </c>
      <c r="AN79" s="46"/>
      <c r="AO79" s="47" t="s">
        <v>41</v>
      </c>
      <c r="AP79" s="48"/>
      <c r="AQ79" s="49" t="n">
        <f aca="false">IF(OR(ISBLANK(AN79),$I79=""),0,IF((($I79=AN79)*($K79=AP79))*NOT(ISBLANK($I79)),2,0)+((($I79&gt;$K79)*(AN79&gt;AP79))+(($I79&lt;$K79)*(AN79&lt;AP79))+(($I79=$K79)*(AN79=AP79)))-ISBLANK($I79)*(AN79=AP79))</f>
        <v>0</v>
      </c>
      <c r="AR79" s="46"/>
      <c r="AS79" s="47" t="s">
        <v>41</v>
      </c>
      <c r="AT79" s="48"/>
      <c r="AU79" s="49" t="n">
        <f aca="false">IF(OR(ISBLANK(AR79),$I79=""),0,IF((($I79=AR79)*($K79=AT79))*NOT(ISBLANK($I79)),2,0)+((($I79&gt;$K79)*(AR79&gt;AT79))+(($I79&lt;$K79)*(AR79&lt;AT79))+(($I79=$K79)*(AR79=AT79)))-ISBLANK($I79)*(AR79=AT79))</f>
        <v>0</v>
      </c>
      <c r="AV79" s="46"/>
      <c r="AW79" s="47" t="s">
        <v>41</v>
      </c>
      <c r="AX79" s="48"/>
      <c r="AY79" s="49" t="n">
        <f aca="false">IF(OR(ISBLANK(AV79),$I79=""),0,IF((($I79=AV79)*($K79=AX79))*NOT(ISBLANK($I79)),2,0)+((($I79&gt;$K79)*(AV79&gt;AX79))+(($I79&lt;$K79)*(AV79&lt;AX79))+(($I79=$K79)*(AV79=AX79)))-ISBLANK($I79)*(AV79=AX79))</f>
        <v>0</v>
      </c>
      <c r="AZ79" s="46"/>
      <c r="BA79" s="47" t="s">
        <v>41</v>
      </c>
      <c r="BB79" s="48"/>
      <c r="BC79" s="49" t="n">
        <f aca="false">IF(OR(ISBLANK(AZ79),$I79=""),0,IF((($I79=AZ79)*($K79=BB79))*NOT(ISBLANK($I79)),2,0)+((($I79&gt;$K79)*(AZ79&gt;BB79))+(($I79&lt;$K79)*(AZ79&lt;BB79))+(($I79=$K79)*(AZ79=BB79)))-ISBLANK($I79)*(AZ79=BB79))</f>
        <v>0</v>
      </c>
      <c r="BD79" s="46"/>
      <c r="BE79" s="47" t="s">
        <v>41</v>
      </c>
      <c r="BF79" s="48"/>
      <c r="BG79" s="49" t="n">
        <f aca="false">IF(OR(ISBLANK(BD79),$I79=""),0,IF((($I79=BD79)*($K79=BF79))*NOT(ISBLANK($I79)),2,0)+((($I79&gt;$K79)*(BD79&gt;BF79))+(($I79&lt;$K79)*(BD79&lt;BF79))+(($I79=$K79)*(BD79=BF79)))-ISBLANK($I79)*(BD79=BF79))</f>
        <v>0</v>
      </c>
      <c r="BH79" s="46"/>
      <c r="BI79" s="47" t="s">
        <v>41</v>
      </c>
      <c r="BJ79" s="48"/>
      <c r="BK79" s="49" t="n">
        <f aca="false">IF(OR(ISBLANK(BH79),$I79=""),0,IF((($I79=BH79)*($K79=BJ79))*NOT(ISBLANK($I79)),2,0)+((($I79&gt;$K79)*(BH79&gt;BJ79))+(($I79&lt;$K79)*(BH79&lt;BJ79))+(($I79=$K79)*(BH79=BJ79)))-ISBLANK($I79)*(BH79=BJ79))</f>
        <v>0</v>
      </c>
      <c r="BL79" s="46"/>
      <c r="BM79" s="47" t="s">
        <v>41</v>
      </c>
      <c r="BN79" s="48"/>
      <c r="BO79" s="49" t="n">
        <f aca="false">IF(OR(ISBLANK(BL79),$I79=""),0,IF((($I79=BL79)*($K79=BN79))*NOT(ISBLANK($I79)),2,0)+((($I79&gt;$K79)*(BL79&gt;BN79))+(($I79&lt;$K79)*(BL79&lt;BN79))+(($I79=$K79)*(BL79=BN79)))-ISBLANK($I79)*(BL79=BN79))</f>
        <v>0</v>
      </c>
      <c r="BP79" s="46"/>
      <c r="BQ79" s="47" t="s">
        <v>41</v>
      </c>
      <c r="BR79" s="48"/>
      <c r="BS79" s="49" t="n">
        <f aca="false">IF(OR(ISBLANK(BP79),$I79=""),0,IF((($I79=BP79)*($K79=BR79))*NOT(ISBLANK($I79)),2,0)+((($I79&gt;$K79)*(BP79&gt;BR79))+(($I79&lt;$K79)*(BP79&lt;BR79))+(($I79=$K79)*(BP79=BR79)))-ISBLANK($I79)*(BP79=BR79))</f>
        <v>0</v>
      </c>
      <c r="BT79" s="46"/>
      <c r="BU79" s="47" t="s">
        <v>41</v>
      </c>
      <c r="BV79" s="48"/>
      <c r="BW79" s="49" t="n">
        <f aca="false">IF(OR(ISBLANK(BT79),$I79=""),0,IF((($I79=BT79)*($K79=BV79))*NOT(ISBLANK($I79)),2,0)+((($I79&gt;$K79)*(BT79&gt;BV79))+(($I79&lt;$K79)*(BT79&lt;BV79))+(($I79=$K79)*(BT79=BV79)))-ISBLANK($I79)*(BT79=BV79))</f>
        <v>0</v>
      </c>
    </row>
    <row r="80" customFormat="false" ht="12.75" hidden="false" customHeight="false" outlineLevel="0" collapsed="false">
      <c r="A80" s="36" t="str">
        <f aca="false">A29</f>
        <v>C</v>
      </c>
      <c r="B80" s="37" t="n">
        <f aca="false">B29</f>
        <v>5</v>
      </c>
      <c r="C80" s="38" t="n">
        <f aca="false">C29</f>
        <v>38878</v>
      </c>
      <c r="D80" s="39" t="n">
        <f aca="false">D29</f>
        <v>0.875</v>
      </c>
      <c r="E80" s="40" t="str">
        <f aca="false">E29</f>
        <v>Hamburg</v>
      </c>
      <c r="F80" s="41" t="str">
        <f aca="false">F29</f>
        <v>Argentinien</v>
      </c>
      <c r="G80" s="42" t="str">
        <f aca="false">G29</f>
        <v>-</v>
      </c>
      <c r="H80" s="43" t="str">
        <f aca="false">H29</f>
        <v>Elfenbeinküste</v>
      </c>
      <c r="I80" s="41" t="str">
        <f aca="false">IF(ISBLANK(I29),"",I29)</f>
        <v/>
      </c>
      <c r="J80" s="42" t="str">
        <f aca="false">J29</f>
        <v>:</v>
      </c>
      <c r="K80" s="63" t="str">
        <f aca="false">IF(ISBLANK(K29),"",K29)</f>
        <v/>
      </c>
      <c r="L80" s="46"/>
      <c r="M80" s="47" t="s">
        <v>41</v>
      </c>
      <c r="N80" s="48"/>
      <c r="O80" s="49" t="n">
        <f aca="false">IF(OR(ISBLANK(L80),$I80=""),0,IF((($I80=L80)*($K80=N80))*NOT(ISBLANK($I80)),2,0)+((($I80&gt;$K80)*(L80&gt;N80))+(($I80&lt;$K80)*(L80&lt;N80))+(($I80=$K80)*(L80=N80)))-ISBLANK($I80)*(L80=N80))</f>
        <v>0</v>
      </c>
      <c r="P80" s="46"/>
      <c r="Q80" s="47" t="s">
        <v>41</v>
      </c>
      <c r="R80" s="48"/>
      <c r="S80" s="49" t="n">
        <f aca="false">IF(OR(ISBLANK(P80),$I80=""),0,IF((($I80=P80)*($K80=R80))*NOT(ISBLANK($I80)),2,0)+((($I80&gt;$K80)*(P80&gt;R80))+(($I80&lt;$K80)*(P80&lt;R80))+(($I80=$K80)*(P80=R80)))-ISBLANK($I80)*(P80=R80))</f>
        <v>0</v>
      </c>
      <c r="T80" s="46"/>
      <c r="U80" s="47" t="s">
        <v>41</v>
      </c>
      <c r="V80" s="48"/>
      <c r="W80" s="49" t="n">
        <f aca="false">IF(OR(ISBLANK(T80),$I80=""),0,IF((($I80=T80)*($K80=V80))*NOT(ISBLANK($I80)),2,0)+((($I80&gt;$K80)*(T80&gt;V80))+(($I80&lt;$K80)*(T80&lt;V80))+(($I80=$K80)*(T80=V80)))-ISBLANK($I80)*(T80=V80))</f>
        <v>0</v>
      </c>
      <c r="X80" s="46"/>
      <c r="Y80" s="47" t="s">
        <v>41</v>
      </c>
      <c r="Z80" s="48"/>
      <c r="AA80" s="49" t="n">
        <f aca="false">IF(OR(ISBLANK(X80),$I80=""),0,IF((($I80=X80)*($K80=Z80))*NOT(ISBLANK($I80)),2,0)+((($I80&gt;$K80)*(X80&gt;Z80))+(($I80&lt;$K80)*(X80&lt;Z80))+(($I80=$K80)*(X80=Z80)))-ISBLANK($I80)*(X80=Z80))</f>
        <v>0</v>
      </c>
      <c r="AB80" s="46"/>
      <c r="AC80" s="47" t="s">
        <v>41</v>
      </c>
      <c r="AD80" s="48"/>
      <c r="AE80" s="49" t="n">
        <f aca="false">IF(OR(ISBLANK(AB80),$I80=""),0,IF((($I80=AB80)*($K80=AD80))*NOT(ISBLANK($I80)),2,0)+((($I80&gt;$K80)*(AB80&gt;AD80))+(($I80&lt;$K80)*(AB80&lt;AD80))+(($I80=$K80)*(AB80=AD80)))-ISBLANK($I80)*(AB80=AD80))</f>
        <v>0</v>
      </c>
      <c r="AF80" s="46"/>
      <c r="AG80" s="47" t="s">
        <v>41</v>
      </c>
      <c r="AH80" s="48"/>
      <c r="AI80" s="49" t="n">
        <f aca="false">IF(OR(ISBLANK(AF80),$I80=""),0,IF((($I80=AF80)*($K80=AH80))*NOT(ISBLANK($I80)),2,0)+((($I80&gt;$K80)*(AF80&gt;AH80))+(($I80&lt;$K80)*(AF80&lt;AH80))+(($I80=$K80)*(AF80=AH80)))-ISBLANK($I80)*(AF80=AH80))</f>
        <v>0</v>
      </c>
      <c r="AJ80" s="46"/>
      <c r="AK80" s="47" t="s">
        <v>41</v>
      </c>
      <c r="AL80" s="48"/>
      <c r="AM80" s="49" t="n">
        <f aca="false">IF(OR(ISBLANK(AJ80),$I80=""),0,IF((($I80=AJ80)*($K80=AL80))*NOT(ISBLANK($I80)),2,0)+((($I80&gt;$K80)*(AJ80&gt;AL80))+(($I80&lt;$K80)*(AJ80&lt;AL80))+(($I80=$K80)*(AJ80=AL80)))-ISBLANK($I80)*(AJ80=AL80))</f>
        <v>0</v>
      </c>
      <c r="AN80" s="46"/>
      <c r="AO80" s="47" t="s">
        <v>41</v>
      </c>
      <c r="AP80" s="48"/>
      <c r="AQ80" s="49" t="n">
        <f aca="false">IF(OR(ISBLANK(AN80),$I80=""),0,IF((($I80=AN80)*($K80=AP80))*NOT(ISBLANK($I80)),2,0)+((($I80&gt;$K80)*(AN80&gt;AP80))+(($I80&lt;$K80)*(AN80&lt;AP80))+(($I80=$K80)*(AN80=AP80)))-ISBLANK($I80)*(AN80=AP80))</f>
        <v>0</v>
      </c>
      <c r="AR80" s="46"/>
      <c r="AS80" s="47" t="s">
        <v>41</v>
      </c>
      <c r="AT80" s="48"/>
      <c r="AU80" s="49" t="n">
        <f aca="false">IF(OR(ISBLANK(AR80),$I80=""),0,IF((($I80=AR80)*($K80=AT80))*NOT(ISBLANK($I80)),2,0)+((($I80&gt;$K80)*(AR80&gt;AT80))+(($I80&lt;$K80)*(AR80&lt;AT80))+(($I80=$K80)*(AR80=AT80)))-ISBLANK($I80)*(AR80=AT80))</f>
        <v>0</v>
      </c>
      <c r="AV80" s="46"/>
      <c r="AW80" s="47" t="s">
        <v>41</v>
      </c>
      <c r="AX80" s="48"/>
      <c r="AY80" s="49" t="n">
        <f aca="false">IF(OR(ISBLANK(AV80),$I80=""),0,IF((($I80=AV80)*($K80=AX80))*NOT(ISBLANK($I80)),2,0)+((($I80&gt;$K80)*(AV80&gt;AX80))+(($I80&lt;$K80)*(AV80&lt;AX80))+(($I80=$K80)*(AV80=AX80)))-ISBLANK($I80)*(AV80=AX80))</f>
        <v>0</v>
      </c>
      <c r="AZ80" s="46"/>
      <c r="BA80" s="47" t="s">
        <v>41</v>
      </c>
      <c r="BB80" s="48"/>
      <c r="BC80" s="49" t="n">
        <f aca="false">IF(OR(ISBLANK(AZ80),$I80=""),0,IF((($I80=AZ80)*($K80=BB80))*NOT(ISBLANK($I80)),2,0)+((($I80&gt;$K80)*(AZ80&gt;BB80))+(($I80&lt;$K80)*(AZ80&lt;BB80))+(($I80=$K80)*(AZ80=BB80)))-ISBLANK($I80)*(AZ80=BB80))</f>
        <v>0</v>
      </c>
      <c r="BD80" s="46"/>
      <c r="BE80" s="47" t="s">
        <v>41</v>
      </c>
      <c r="BF80" s="48"/>
      <c r="BG80" s="49" t="n">
        <f aca="false">IF(OR(ISBLANK(BD80),$I80=""),0,IF((($I80=BD80)*($K80=BF80))*NOT(ISBLANK($I80)),2,0)+((($I80&gt;$K80)*(BD80&gt;BF80))+(($I80&lt;$K80)*(BD80&lt;BF80))+(($I80=$K80)*(BD80=BF80)))-ISBLANK($I80)*(BD80=BF80))</f>
        <v>0</v>
      </c>
      <c r="BH80" s="46"/>
      <c r="BI80" s="47" t="s">
        <v>41</v>
      </c>
      <c r="BJ80" s="48"/>
      <c r="BK80" s="49" t="n">
        <f aca="false">IF(OR(ISBLANK(BH80),$I80=""),0,IF((($I80=BH80)*($K80=BJ80))*NOT(ISBLANK($I80)),2,0)+((($I80&gt;$K80)*(BH80&gt;BJ80))+(($I80&lt;$K80)*(BH80&lt;BJ80))+(($I80=$K80)*(BH80=BJ80)))-ISBLANK($I80)*(BH80=BJ80))</f>
        <v>0</v>
      </c>
      <c r="BL80" s="46"/>
      <c r="BM80" s="47" t="s">
        <v>41</v>
      </c>
      <c r="BN80" s="48"/>
      <c r="BO80" s="49" t="n">
        <f aca="false">IF(OR(ISBLANK(BL80),$I80=""),0,IF((($I80=BL80)*($K80=BN80))*NOT(ISBLANK($I80)),2,0)+((($I80&gt;$K80)*(BL80&gt;BN80))+(($I80&lt;$K80)*(BL80&lt;BN80))+(($I80=$K80)*(BL80=BN80)))-ISBLANK($I80)*(BL80=BN80))</f>
        <v>0</v>
      </c>
      <c r="BP80" s="46"/>
      <c r="BQ80" s="47" t="s">
        <v>41</v>
      </c>
      <c r="BR80" s="48"/>
      <c r="BS80" s="49" t="n">
        <f aca="false">IF(OR(ISBLANK(BP80),$I80=""),0,IF((($I80=BP80)*($K80=BR80))*NOT(ISBLANK($I80)),2,0)+((($I80&gt;$K80)*(BP80&gt;BR80))+(($I80&lt;$K80)*(BP80&lt;BR80))+(($I80=$K80)*(BP80=BR80)))-ISBLANK($I80)*(BP80=BR80))</f>
        <v>0</v>
      </c>
      <c r="BT80" s="46"/>
      <c r="BU80" s="47" t="s">
        <v>41</v>
      </c>
      <c r="BV80" s="48"/>
      <c r="BW80" s="49" t="n">
        <f aca="false">IF(OR(ISBLANK(BT80),$I80=""),0,IF((($I80=BT80)*($K80=BV80))*NOT(ISBLANK($I80)),2,0)+((($I80&gt;$K80)*(BT80&gt;BV80))+(($I80&lt;$K80)*(BT80&lt;BV80))+(($I80=$K80)*(BT80=BV80)))-ISBLANK($I80)*(BT80=BV80))</f>
        <v>0</v>
      </c>
    </row>
    <row r="81" customFormat="false" ht="12.75" hidden="false" customHeight="false" outlineLevel="0" collapsed="false">
      <c r="A81" s="36" t="str">
        <f aca="false">A30</f>
        <v>G</v>
      </c>
      <c r="B81" s="37" t="n">
        <f aca="false">B30</f>
        <v>13</v>
      </c>
      <c r="C81" s="38" t="n">
        <f aca="false">C30</f>
        <v>38881</v>
      </c>
      <c r="D81" s="39" t="n">
        <f aca="false">D30</f>
        <v>0.75</v>
      </c>
      <c r="E81" s="40" t="str">
        <f aca="false">E30</f>
        <v>Stuttgart</v>
      </c>
      <c r="F81" s="41" t="str">
        <f aca="false">F30</f>
        <v>Frankreich</v>
      </c>
      <c r="G81" s="42" t="str">
        <f aca="false">G30</f>
        <v>-</v>
      </c>
      <c r="H81" s="43" t="str">
        <f aca="false">H30</f>
        <v>Schweiz</v>
      </c>
      <c r="I81" s="41" t="str">
        <f aca="false">IF(ISBLANK(I30),"",I30)</f>
        <v/>
      </c>
      <c r="J81" s="42" t="str">
        <f aca="false">J30</f>
        <v>:</v>
      </c>
      <c r="K81" s="63" t="str">
        <f aca="false">IF(ISBLANK(K30),"",K30)</f>
        <v/>
      </c>
      <c r="L81" s="46"/>
      <c r="M81" s="47" t="s">
        <v>41</v>
      </c>
      <c r="N81" s="48"/>
      <c r="O81" s="49" t="n">
        <f aca="false">IF(OR(ISBLANK(L81),$I81=""),0,IF((($I81=L81)*($K81=N81))*NOT(ISBLANK($I81)),2,0)+((($I81&gt;$K81)*(L81&gt;N81))+(($I81&lt;$K81)*(L81&lt;N81))+(($I81=$K81)*(L81=N81)))-ISBLANK($I81)*(L81=N81))</f>
        <v>0</v>
      </c>
      <c r="P81" s="46"/>
      <c r="Q81" s="47" t="s">
        <v>41</v>
      </c>
      <c r="R81" s="48"/>
      <c r="S81" s="49" t="n">
        <f aca="false">IF(OR(ISBLANK(P81),$I81=""),0,IF((($I81=P81)*($K81=R81))*NOT(ISBLANK($I81)),2,0)+((($I81&gt;$K81)*(P81&gt;R81))+(($I81&lt;$K81)*(P81&lt;R81))+(($I81=$K81)*(P81=R81)))-ISBLANK($I81)*(P81=R81))</f>
        <v>0</v>
      </c>
      <c r="T81" s="46"/>
      <c r="U81" s="47" t="s">
        <v>41</v>
      </c>
      <c r="V81" s="48"/>
      <c r="W81" s="49" t="n">
        <f aca="false">IF(OR(ISBLANK(T81),$I81=""),0,IF((($I81=T81)*($K81=V81))*NOT(ISBLANK($I81)),2,0)+((($I81&gt;$K81)*(T81&gt;V81))+(($I81&lt;$K81)*(T81&lt;V81))+(($I81=$K81)*(T81=V81)))-ISBLANK($I81)*(T81=V81))</f>
        <v>0</v>
      </c>
      <c r="X81" s="46"/>
      <c r="Y81" s="47" t="s">
        <v>41</v>
      </c>
      <c r="Z81" s="48"/>
      <c r="AA81" s="49" t="n">
        <f aca="false">IF(OR(ISBLANK(X81),$I81=""),0,IF((($I81=X81)*($K81=Z81))*NOT(ISBLANK($I81)),2,0)+((($I81&gt;$K81)*(X81&gt;Z81))+(($I81&lt;$K81)*(X81&lt;Z81))+(($I81=$K81)*(X81=Z81)))-ISBLANK($I81)*(X81=Z81))</f>
        <v>0</v>
      </c>
      <c r="AB81" s="46"/>
      <c r="AC81" s="47" t="s">
        <v>41</v>
      </c>
      <c r="AD81" s="48"/>
      <c r="AE81" s="49" t="n">
        <f aca="false">IF(OR(ISBLANK(AB81),$I81=""),0,IF((($I81=AB81)*($K81=AD81))*NOT(ISBLANK($I81)),2,0)+((($I81&gt;$K81)*(AB81&gt;AD81))+(($I81&lt;$K81)*(AB81&lt;AD81))+(($I81=$K81)*(AB81=AD81)))-ISBLANK($I81)*(AB81=AD81))</f>
        <v>0</v>
      </c>
      <c r="AF81" s="46"/>
      <c r="AG81" s="47" t="s">
        <v>41</v>
      </c>
      <c r="AH81" s="48"/>
      <c r="AI81" s="49" t="n">
        <f aca="false">IF(OR(ISBLANK(AF81),$I81=""),0,IF((($I81=AF81)*($K81=AH81))*NOT(ISBLANK($I81)),2,0)+((($I81&gt;$K81)*(AF81&gt;AH81))+(($I81&lt;$K81)*(AF81&lt;AH81))+(($I81=$K81)*(AF81=AH81)))-ISBLANK($I81)*(AF81=AH81))</f>
        <v>0</v>
      </c>
      <c r="AJ81" s="46"/>
      <c r="AK81" s="47" t="s">
        <v>41</v>
      </c>
      <c r="AL81" s="48"/>
      <c r="AM81" s="49" t="n">
        <f aca="false">IF(OR(ISBLANK(AJ81),$I81=""),0,IF((($I81=AJ81)*($K81=AL81))*NOT(ISBLANK($I81)),2,0)+((($I81&gt;$K81)*(AJ81&gt;AL81))+(($I81&lt;$K81)*(AJ81&lt;AL81))+(($I81=$K81)*(AJ81=AL81)))-ISBLANK($I81)*(AJ81=AL81))</f>
        <v>0</v>
      </c>
      <c r="AN81" s="46"/>
      <c r="AO81" s="47" t="s">
        <v>41</v>
      </c>
      <c r="AP81" s="48"/>
      <c r="AQ81" s="49" t="n">
        <f aca="false">IF(OR(ISBLANK(AN81),$I81=""),0,IF((($I81=AN81)*($K81=AP81))*NOT(ISBLANK($I81)),2,0)+((($I81&gt;$K81)*(AN81&gt;AP81))+(($I81&lt;$K81)*(AN81&lt;AP81))+(($I81=$K81)*(AN81=AP81)))-ISBLANK($I81)*(AN81=AP81))</f>
        <v>0</v>
      </c>
      <c r="AR81" s="46"/>
      <c r="AS81" s="47" t="s">
        <v>41</v>
      </c>
      <c r="AT81" s="48"/>
      <c r="AU81" s="49" t="n">
        <f aca="false">IF(OR(ISBLANK(AR81),$I81=""),0,IF((($I81=AR81)*($K81=AT81))*NOT(ISBLANK($I81)),2,0)+((($I81&gt;$K81)*(AR81&gt;AT81))+(($I81&lt;$K81)*(AR81&lt;AT81))+(($I81=$K81)*(AR81=AT81)))-ISBLANK($I81)*(AR81=AT81))</f>
        <v>0</v>
      </c>
      <c r="AV81" s="46"/>
      <c r="AW81" s="47" t="s">
        <v>41</v>
      </c>
      <c r="AX81" s="48"/>
      <c r="AY81" s="49" t="n">
        <f aca="false">IF(OR(ISBLANK(AV81),$I81=""),0,IF((($I81=AV81)*($K81=AX81))*NOT(ISBLANK($I81)),2,0)+((($I81&gt;$K81)*(AV81&gt;AX81))+(($I81&lt;$K81)*(AV81&lt;AX81))+(($I81=$K81)*(AV81=AX81)))-ISBLANK($I81)*(AV81=AX81))</f>
        <v>0</v>
      </c>
      <c r="AZ81" s="46"/>
      <c r="BA81" s="47" t="s">
        <v>41</v>
      </c>
      <c r="BB81" s="48"/>
      <c r="BC81" s="49" t="n">
        <f aca="false">IF(OR(ISBLANK(AZ81),$I81=""),0,IF((($I81=AZ81)*($K81=BB81))*NOT(ISBLANK($I81)),2,0)+((($I81&gt;$K81)*(AZ81&gt;BB81))+(($I81&lt;$K81)*(AZ81&lt;BB81))+(($I81=$K81)*(AZ81=BB81)))-ISBLANK($I81)*(AZ81=BB81))</f>
        <v>0</v>
      </c>
      <c r="BD81" s="46"/>
      <c r="BE81" s="47" t="s">
        <v>41</v>
      </c>
      <c r="BF81" s="48"/>
      <c r="BG81" s="49" t="n">
        <f aca="false">IF(OR(ISBLANK(BD81),$I81=""),0,IF((($I81=BD81)*($K81=BF81))*NOT(ISBLANK($I81)),2,0)+((($I81&gt;$K81)*(BD81&gt;BF81))+(($I81&lt;$K81)*(BD81&lt;BF81))+(($I81=$K81)*(BD81=BF81)))-ISBLANK($I81)*(BD81=BF81))</f>
        <v>0</v>
      </c>
      <c r="BH81" s="46"/>
      <c r="BI81" s="47" t="s">
        <v>41</v>
      </c>
      <c r="BJ81" s="48"/>
      <c r="BK81" s="49" t="n">
        <f aca="false">IF(OR(ISBLANK(BH81),$I81=""),0,IF((($I81=BH81)*($K81=BJ81))*NOT(ISBLANK($I81)),2,0)+((($I81&gt;$K81)*(BH81&gt;BJ81))+(($I81&lt;$K81)*(BH81&lt;BJ81))+(($I81=$K81)*(BH81=BJ81)))-ISBLANK($I81)*(BH81=BJ81))</f>
        <v>0</v>
      </c>
      <c r="BL81" s="46"/>
      <c r="BM81" s="47" t="s">
        <v>41</v>
      </c>
      <c r="BN81" s="48"/>
      <c r="BO81" s="49" t="n">
        <f aca="false">IF(OR(ISBLANK(BL81),$I81=""),0,IF((($I81=BL81)*($K81=BN81))*NOT(ISBLANK($I81)),2,0)+((($I81&gt;$K81)*(BL81&gt;BN81))+(($I81&lt;$K81)*(BL81&lt;BN81))+(($I81=$K81)*(BL81=BN81)))-ISBLANK($I81)*(BL81=BN81))</f>
        <v>0</v>
      </c>
      <c r="BP81" s="46"/>
      <c r="BQ81" s="47" t="s">
        <v>41</v>
      </c>
      <c r="BR81" s="48"/>
      <c r="BS81" s="49" t="n">
        <f aca="false">IF(OR(ISBLANK(BP81),$I81=""),0,IF((($I81=BP81)*($K81=BR81))*NOT(ISBLANK($I81)),2,0)+((($I81&gt;$K81)*(BP81&gt;BR81))+(($I81&lt;$K81)*(BP81&lt;BR81))+(($I81=$K81)*(BP81=BR81)))-ISBLANK($I81)*(BP81=BR81))</f>
        <v>0</v>
      </c>
      <c r="BT81" s="46"/>
      <c r="BU81" s="47" t="s">
        <v>41</v>
      </c>
      <c r="BV81" s="48"/>
      <c r="BW81" s="49" t="n">
        <f aca="false">IF(OR(ISBLANK(BT81),$I81=""),0,IF((($I81=BT81)*($K81=BV81))*NOT(ISBLANK($I81)),2,0)+((($I81&gt;$K81)*(BT81&gt;BV81))+(($I81&lt;$K81)*(BT81&lt;BV81))+(($I81=$K81)*(BT81=BV81)))-ISBLANK($I81)*(BT81=BV81))</f>
        <v>0</v>
      </c>
    </row>
    <row r="82" customFormat="false" ht="12.75" hidden="false" customHeight="false" outlineLevel="0" collapsed="false">
      <c r="A82" s="36" t="str">
        <f aca="false">A31</f>
        <v>C</v>
      </c>
      <c r="B82" s="37" t="n">
        <f aca="false">B31</f>
        <v>6</v>
      </c>
      <c r="C82" s="38" t="n">
        <f aca="false">C31</f>
        <v>38879</v>
      </c>
      <c r="D82" s="39" t="n">
        <f aca="false">D31</f>
        <v>0.625</v>
      </c>
      <c r="E82" s="40" t="str">
        <f aca="false">E31</f>
        <v>Leipzig</v>
      </c>
      <c r="F82" s="41" t="str">
        <f aca="false">F31</f>
        <v>S.-Montenegro</v>
      </c>
      <c r="G82" s="42" t="str">
        <f aca="false">G31</f>
        <v>-</v>
      </c>
      <c r="H82" s="43" t="str">
        <f aca="false">H31</f>
        <v>Niederlande</v>
      </c>
      <c r="I82" s="41" t="str">
        <f aca="false">IF(ISBLANK(I31),"",I31)</f>
        <v/>
      </c>
      <c r="J82" s="42" t="str">
        <f aca="false">J31</f>
        <v>:</v>
      </c>
      <c r="K82" s="63" t="str">
        <f aca="false">IF(ISBLANK(K31),"",K31)</f>
        <v/>
      </c>
      <c r="L82" s="46"/>
      <c r="M82" s="47" t="s">
        <v>41</v>
      </c>
      <c r="N82" s="48"/>
      <c r="O82" s="49" t="n">
        <f aca="false">IF(OR(ISBLANK(L82),$I82=""),0,IF((($I82=L82)*($K82=N82))*NOT(ISBLANK($I82)),2,0)+((($I82&gt;$K82)*(L82&gt;N82))+(($I82&lt;$K82)*(L82&lt;N82))+(($I82=$K82)*(L82=N82)))-ISBLANK($I82)*(L82=N82))</f>
        <v>0</v>
      </c>
      <c r="P82" s="46"/>
      <c r="Q82" s="47" t="s">
        <v>41</v>
      </c>
      <c r="R82" s="48"/>
      <c r="S82" s="49" t="n">
        <f aca="false">IF(OR(ISBLANK(P82),$I82=""),0,IF((($I82=P82)*($K82=R82))*NOT(ISBLANK($I82)),2,0)+((($I82&gt;$K82)*(P82&gt;R82))+(($I82&lt;$K82)*(P82&lt;R82))+(($I82=$K82)*(P82=R82)))-ISBLANK($I82)*(P82=R82))</f>
        <v>0</v>
      </c>
      <c r="T82" s="46"/>
      <c r="U82" s="47" t="s">
        <v>41</v>
      </c>
      <c r="V82" s="48"/>
      <c r="W82" s="49" t="n">
        <f aca="false">IF(OR(ISBLANK(T82),$I82=""),0,IF((($I82=T82)*($K82=V82))*NOT(ISBLANK($I82)),2,0)+((($I82&gt;$K82)*(T82&gt;V82))+(($I82&lt;$K82)*(T82&lt;V82))+(($I82=$K82)*(T82=V82)))-ISBLANK($I82)*(T82=V82))</f>
        <v>0</v>
      </c>
      <c r="X82" s="46"/>
      <c r="Y82" s="47" t="s">
        <v>41</v>
      </c>
      <c r="Z82" s="48"/>
      <c r="AA82" s="49" t="n">
        <f aca="false">IF(OR(ISBLANK(X82),$I82=""),0,IF((($I82=X82)*($K82=Z82))*NOT(ISBLANK($I82)),2,0)+((($I82&gt;$K82)*(X82&gt;Z82))+(($I82&lt;$K82)*(X82&lt;Z82))+(($I82=$K82)*(X82=Z82)))-ISBLANK($I82)*(X82=Z82))</f>
        <v>0</v>
      </c>
      <c r="AB82" s="46"/>
      <c r="AC82" s="47" t="s">
        <v>41</v>
      </c>
      <c r="AD82" s="48"/>
      <c r="AE82" s="49" t="n">
        <f aca="false">IF(OR(ISBLANK(AB82),$I82=""),0,IF((($I82=AB82)*($K82=AD82))*NOT(ISBLANK($I82)),2,0)+((($I82&gt;$K82)*(AB82&gt;AD82))+(($I82&lt;$K82)*(AB82&lt;AD82))+(($I82=$K82)*(AB82=AD82)))-ISBLANK($I82)*(AB82=AD82))</f>
        <v>0</v>
      </c>
      <c r="AF82" s="46"/>
      <c r="AG82" s="47" t="s">
        <v>41</v>
      </c>
      <c r="AH82" s="48"/>
      <c r="AI82" s="49" t="n">
        <f aca="false">IF(OR(ISBLANK(AF82),$I82=""),0,IF((($I82=AF82)*($K82=AH82))*NOT(ISBLANK($I82)),2,0)+((($I82&gt;$K82)*(AF82&gt;AH82))+(($I82&lt;$K82)*(AF82&lt;AH82))+(($I82=$K82)*(AF82=AH82)))-ISBLANK($I82)*(AF82=AH82))</f>
        <v>0</v>
      </c>
      <c r="AJ82" s="46"/>
      <c r="AK82" s="47" t="s">
        <v>41</v>
      </c>
      <c r="AL82" s="48"/>
      <c r="AM82" s="49" t="n">
        <f aca="false">IF(OR(ISBLANK(AJ82),$I82=""),0,IF((($I82=AJ82)*($K82=AL82))*NOT(ISBLANK($I82)),2,0)+((($I82&gt;$K82)*(AJ82&gt;AL82))+(($I82&lt;$K82)*(AJ82&lt;AL82))+(($I82=$K82)*(AJ82=AL82)))-ISBLANK($I82)*(AJ82=AL82))</f>
        <v>0</v>
      </c>
      <c r="AN82" s="46"/>
      <c r="AO82" s="47" t="s">
        <v>41</v>
      </c>
      <c r="AP82" s="48"/>
      <c r="AQ82" s="49" t="n">
        <f aca="false">IF(OR(ISBLANK(AN82),$I82=""),0,IF((($I82=AN82)*($K82=AP82))*NOT(ISBLANK($I82)),2,0)+((($I82&gt;$K82)*(AN82&gt;AP82))+(($I82&lt;$K82)*(AN82&lt;AP82))+(($I82=$K82)*(AN82=AP82)))-ISBLANK($I82)*(AN82=AP82))</f>
        <v>0</v>
      </c>
      <c r="AR82" s="46"/>
      <c r="AS82" s="47" t="s">
        <v>41</v>
      </c>
      <c r="AT82" s="48"/>
      <c r="AU82" s="49" t="n">
        <f aca="false">IF(OR(ISBLANK(AR82),$I82=""),0,IF((($I82=AR82)*($K82=AT82))*NOT(ISBLANK($I82)),2,0)+((($I82&gt;$K82)*(AR82&gt;AT82))+(($I82&lt;$K82)*(AR82&lt;AT82))+(($I82=$K82)*(AR82=AT82)))-ISBLANK($I82)*(AR82=AT82))</f>
        <v>0</v>
      </c>
      <c r="AV82" s="46"/>
      <c r="AW82" s="47" t="s">
        <v>41</v>
      </c>
      <c r="AX82" s="48"/>
      <c r="AY82" s="49" t="n">
        <f aca="false">IF(OR(ISBLANK(AV82),$I82=""),0,IF((($I82=AV82)*($K82=AX82))*NOT(ISBLANK($I82)),2,0)+((($I82&gt;$K82)*(AV82&gt;AX82))+(($I82&lt;$K82)*(AV82&lt;AX82))+(($I82=$K82)*(AV82=AX82)))-ISBLANK($I82)*(AV82=AX82))</f>
        <v>0</v>
      </c>
      <c r="AZ82" s="46"/>
      <c r="BA82" s="47" t="s">
        <v>41</v>
      </c>
      <c r="BB82" s="48"/>
      <c r="BC82" s="49" t="n">
        <f aca="false">IF(OR(ISBLANK(AZ82),$I82=""),0,IF((($I82=AZ82)*($K82=BB82))*NOT(ISBLANK($I82)),2,0)+((($I82&gt;$K82)*(AZ82&gt;BB82))+(($I82&lt;$K82)*(AZ82&lt;BB82))+(($I82=$K82)*(AZ82=BB82)))-ISBLANK($I82)*(AZ82=BB82))</f>
        <v>0</v>
      </c>
      <c r="BD82" s="46"/>
      <c r="BE82" s="47" t="s">
        <v>41</v>
      </c>
      <c r="BF82" s="48"/>
      <c r="BG82" s="49" t="n">
        <f aca="false">IF(OR(ISBLANK(BD82),$I82=""),0,IF((($I82=BD82)*($K82=BF82))*NOT(ISBLANK($I82)),2,0)+((($I82&gt;$K82)*(BD82&gt;BF82))+(($I82&lt;$K82)*(BD82&lt;BF82))+(($I82=$K82)*(BD82=BF82)))-ISBLANK($I82)*(BD82=BF82))</f>
        <v>0</v>
      </c>
      <c r="BH82" s="46"/>
      <c r="BI82" s="47" t="s">
        <v>41</v>
      </c>
      <c r="BJ82" s="48"/>
      <c r="BK82" s="49" t="n">
        <f aca="false">IF(OR(ISBLANK(BH82),$I82=""),0,IF((($I82=BH82)*($K82=BJ82))*NOT(ISBLANK($I82)),2,0)+((($I82&gt;$K82)*(BH82&gt;BJ82))+(($I82&lt;$K82)*(BH82&lt;BJ82))+(($I82=$K82)*(BH82=BJ82)))-ISBLANK($I82)*(BH82=BJ82))</f>
        <v>0</v>
      </c>
      <c r="BL82" s="46"/>
      <c r="BM82" s="47" t="s">
        <v>41</v>
      </c>
      <c r="BN82" s="48"/>
      <c r="BO82" s="49" t="n">
        <f aca="false">IF(OR(ISBLANK(BL82),$I82=""),0,IF((($I82=BL82)*($K82=BN82))*NOT(ISBLANK($I82)),2,0)+((($I82&gt;$K82)*(BL82&gt;BN82))+(($I82&lt;$K82)*(BL82&lt;BN82))+(($I82=$K82)*(BL82=BN82)))-ISBLANK($I82)*(BL82=BN82))</f>
        <v>0</v>
      </c>
      <c r="BP82" s="46"/>
      <c r="BQ82" s="47" t="s">
        <v>41</v>
      </c>
      <c r="BR82" s="48"/>
      <c r="BS82" s="49" t="n">
        <f aca="false">IF(OR(ISBLANK(BP82),$I82=""),0,IF((($I82=BP82)*($K82=BR82))*NOT(ISBLANK($I82)),2,0)+((($I82&gt;$K82)*(BP82&gt;BR82))+(($I82&lt;$K82)*(BP82&lt;BR82))+(($I82=$K82)*(BP82=BR82)))-ISBLANK($I82)*(BP82=BR82))</f>
        <v>0</v>
      </c>
      <c r="BT82" s="46"/>
      <c r="BU82" s="47" t="s">
        <v>41</v>
      </c>
      <c r="BV82" s="48"/>
      <c r="BW82" s="49" t="n">
        <f aca="false">IF(OR(ISBLANK(BT82),$I82=""),0,IF((($I82=BT82)*($K82=BV82))*NOT(ISBLANK($I82)),2,0)+((($I82&gt;$K82)*(BT82&gt;BV82))+(($I82&lt;$K82)*(BT82&lt;BV82))+(($I82=$K82)*(BT82=BV82)))-ISBLANK($I82)*(BT82=BV82))</f>
        <v>0</v>
      </c>
    </row>
    <row r="83" customFormat="false" ht="12.75" hidden="false" customHeight="false" outlineLevel="0" collapsed="false">
      <c r="A83" s="36" t="str">
        <f aca="false">A32</f>
        <v>H</v>
      </c>
      <c r="B83" s="37" t="n">
        <f aca="false">B32</f>
        <v>15</v>
      </c>
      <c r="C83" s="38" t="n">
        <f aca="false">C32</f>
        <v>38882</v>
      </c>
      <c r="D83" s="39" t="n">
        <f aca="false">D32</f>
        <v>0.625</v>
      </c>
      <c r="E83" s="40" t="str">
        <f aca="false">E32</f>
        <v>Leipzig</v>
      </c>
      <c r="F83" s="41" t="str">
        <f aca="false">F32</f>
        <v>Spanien</v>
      </c>
      <c r="G83" s="42" t="str">
        <f aca="false">G32</f>
        <v>-</v>
      </c>
      <c r="H83" s="43" t="str">
        <f aca="false">H32</f>
        <v>Ukraine</v>
      </c>
      <c r="I83" s="41" t="str">
        <f aca="false">IF(ISBLANK(I32),"",I32)</f>
        <v/>
      </c>
      <c r="J83" s="42" t="str">
        <f aca="false">J32</f>
        <v>:</v>
      </c>
      <c r="K83" s="63" t="str">
        <f aca="false">IF(ISBLANK(K32),"",K32)</f>
        <v/>
      </c>
      <c r="L83" s="46"/>
      <c r="M83" s="47" t="s">
        <v>41</v>
      </c>
      <c r="N83" s="48"/>
      <c r="O83" s="49" t="n">
        <f aca="false">IF(OR(ISBLANK(L83),$I83=""),0,IF((($I83=L83)*($K83=N83))*NOT(ISBLANK($I83)),2,0)+((($I83&gt;$K83)*(L83&gt;N83))+(($I83&lt;$K83)*(L83&lt;N83))+(($I83=$K83)*(L83=N83)))-ISBLANK($I83)*(L83=N83))</f>
        <v>0</v>
      </c>
      <c r="P83" s="46"/>
      <c r="Q83" s="47" t="s">
        <v>41</v>
      </c>
      <c r="R83" s="48"/>
      <c r="S83" s="49" t="n">
        <f aca="false">IF(OR(ISBLANK(P83),$I83=""),0,IF((($I83=P83)*($K83=R83))*NOT(ISBLANK($I83)),2,0)+((($I83&gt;$K83)*(P83&gt;R83))+(($I83&lt;$K83)*(P83&lt;R83))+(($I83=$K83)*(P83=R83)))-ISBLANK($I83)*(P83=R83))</f>
        <v>0</v>
      </c>
      <c r="T83" s="46"/>
      <c r="U83" s="47" t="s">
        <v>41</v>
      </c>
      <c r="V83" s="48"/>
      <c r="W83" s="49" t="n">
        <f aca="false">IF(OR(ISBLANK(T83),$I83=""),0,IF((($I83=T83)*($K83=V83))*NOT(ISBLANK($I83)),2,0)+((($I83&gt;$K83)*(T83&gt;V83))+(($I83&lt;$K83)*(T83&lt;V83))+(($I83=$K83)*(T83=V83)))-ISBLANK($I83)*(T83=V83))</f>
        <v>0</v>
      </c>
      <c r="X83" s="46"/>
      <c r="Y83" s="47" t="s">
        <v>41</v>
      </c>
      <c r="Z83" s="48"/>
      <c r="AA83" s="49" t="n">
        <f aca="false">IF(OR(ISBLANK(X83),$I83=""),0,IF((($I83=X83)*($K83=Z83))*NOT(ISBLANK($I83)),2,0)+((($I83&gt;$K83)*(X83&gt;Z83))+(($I83&lt;$K83)*(X83&lt;Z83))+(($I83=$K83)*(X83=Z83)))-ISBLANK($I83)*(X83=Z83))</f>
        <v>0</v>
      </c>
      <c r="AB83" s="46"/>
      <c r="AC83" s="47" t="s">
        <v>41</v>
      </c>
      <c r="AD83" s="48"/>
      <c r="AE83" s="49" t="n">
        <f aca="false">IF(OR(ISBLANK(AB83),$I83=""),0,IF((($I83=AB83)*($K83=AD83))*NOT(ISBLANK($I83)),2,0)+((($I83&gt;$K83)*(AB83&gt;AD83))+(($I83&lt;$K83)*(AB83&lt;AD83))+(($I83=$K83)*(AB83=AD83)))-ISBLANK($I83)*(AB83=AD83))</f>
        <v>0</v>
      </c>
      <c r="AF83" s="46"/>
      <c r="AG83" s="47" t="s">
        <v>41</v>
      </c>
      <c r="AH83" s="48"/>
      <c r="AI83" s="49" t="n">
        <f aca="false">IF(OR(ISBLANK(AF83),$I83=""),0,IF((($I83=AF83)*($K83=AH83))*NOT(ISBLANK($I83)),2,0)+((($I83&gt;$K83)*(AF83&gt;AH83))+(($I83&lt;$K83)*(AF83&lt;AH83))+(($I83=$K83)*(AF83=AH83)))-ISBLANK($I83)*(AF83=AH83))</f>
        <v>0</v>
      </c>
      <c r="AJ83" s="46"/>
      <c r="AK83" s="47" t="s">
        <v>41</v>
      </c>
      <c r="AL83" s="48"/>
      <c r="AM83" s="49" t="n">
        <f aca="false">IF(OR(ISBLANK(AJ83),$I83=""),0,IF((($I83=AJ83)*($K83=AL83))*NOT(ISBLANK($I83)),2,0)+((($I83&gt;$K83)*(AJ83&gt;AL83))+(($I83&lt;$K83)*(AJ83&lt;AL83))+(($I83=$K83)*(AJ83=AL83)))-ISBLANK($I83)*(AJ83=AL83))</f>
        <v>0</v>
      </c>
      <c r="AN83" s="46"/>
      <c r="AO83" s="47" t="s">
        <v>41</v>
      </c>
      <c r="AP83" s="48"/>
      <c r="AQ83" s="49" t="n">
        <f aca="false">IF(OR(ISBLANK(AN83),$I83=""),0,IF((($I83=AN83)*($K83=AP83))*NOT(ISBLANK($I83)),2,0)+((($I83&gt;$K83)*(AN83&gt;AP83))+(($I83&lt;$K83)*(AN83&lt;AP83))+(($I83=$K83)*(AN83=AP83)))-ISBLANK($I83)*(AN83=AP83))</f>
        <v>0</v>
      </c>
      <c r="AR83" s="46"/>
      <c r="AS83" s="47" t="s">
        <v>41</v>
      </c>
      <c r="AT83" s="48"/>
      <c r="AU83" s="49" t="n">
        <f aca="false">IF(OR(ISBLANK(AR83),$I83=""),0,IF((($I83=AR83)*($K83=AT83))*NOT(ISBLANK($I83)),2,0)+((($I83&gt;$K83)*(AR83&gt;AT83))+(($I83&lt;$K83)*(AR83&lt;AT83))+(($I83=$K83)*(AR83=AT83)))-ISBLANK($I83)*(AR83=AT83))</f>
        <v>0</v>
      </c>
      <c r="AV83" s="46"/>
      <c r="AW83" s="47" t="s">
        <v>41</v>
      </c>
      <c r="AX83" s="48"/>
      <c r="AY83" s="49" t="n">
        <f aca="false">IF(OR(ISBLANK(AV83),$I83=""),0,IF((($I83=AV83)*($K83=AX83))*NOT(ISBLANK($I83)),2,0)+((($I83&gt;$K83)*(AV83&gt;AX83))+(($I83&lt;$K83)*(AV83&lt;AX83))+(($I83=$K83)*(AV83=AX83)))-ISBLANK($I83)*(AV83=AX83))</f>
        <v>0</v>
      </c>
      <c r="AZ83" s="46"/>
      <c r="BA83" s="47" t="s">
        <v>41</v>
      </c>
      <c r="BB83" s="48"/>
      <c r="BC83" s="49" t="n">
        <f aca="false">IF(OR(ISBLANK(AZ83),$I83=""),0,IF((($I83=AZ83)*($K83=BB83))*NOT(ISBLANK($I83)),2,0)+((($I83&gt;$K83)*(AZ83&gt;BB83))+(($I83&lt;$K83)*(AZ83&lt;BB83))+(($I83=$K83)*(AZ83=BB83)))-ISBLANK($I83)*(AZ83=BB83))</f>
        <v>0</v>
      </c>
      <c r="BD83" s="46"/>
      <c r="BE83" s="47" t="s">
        <v>41</v>
      </c>
      <c r="BF83" s="48"/>
      <c r="BG83" s="49" t="n">
        <f aca="false">IF(OR(ISBLANK(BD83),$I83=""),0,IF((($I83=BD83)*($K83=BF83))*NOT(ISBLANK($I83)),2,0)+((($I83&gt;$K83)*(BD83&gt;BF83))+(($I83&lt;$K83)*(BD83&lt;BF83))+(($I83=$K83)*(BD83=BF83)))-ISBLANK($I83)*(BD83=BF83))</f>
        <v>0</v>
      </c>
      <c r="BH83" s="46"/>
      <c r="BI83" s="47" t="s">
        <v>41</v>
      </c>
      <c r="BJ83" s="48"/>
      <c r="BK83" s="49" t="n">
        <f aca="false">IF(OR(ISBLANK(BH83),$I83=""),0,IF((($I83=BH83)*($K83=BJ83))*NOT(ISBLANK($I83)),2,0)+((($I83&gt;$K83)*(BH83&gt;BJ83))+(($I83&lt;$K83)*(BH83&lt;BJ83))+(($I83=$K83)*(BH83=BJ83)))-ISBLANK($I83)*(BH83=BJ83))</f>
        <v>0</v>
      </c>
      <c r="BL83" s="46"/>
      <c r="BM83" s="47" t="s">
        <v>41</v>
      </c>
      <c r="BN83" s="48"/>
      <c r="BO83" s="49" t="n">
        <f aca="false">IF(OR(ISBLANK(BL83),$I83=""),0,IF((($I83=BL83)*($K83=BN83))*NOT(ISBLANK($I83)),2,0)+((($I83&gt;$K83)*(BL83&gt;BN83))+(($I83&lt;$K83)*(BL83&lt;BN83))+(($I83=$K83)*(BL83=BN83)))-ISBLANK($I83)*(BL83=BN83))</f>
        <v>0</v>
      </c>
      <c r="BP83" s="46"/>
      <c r="BQ83" s="47" t="s">
        <v>41</v>
      </c>
      <c r="BR83" s="48"/>
      <c r="BS83" s="49" t="n">
        <f aca="false">IF(OR(ISBLANK(BP83),$I83=""),0,IF((($I83=BP83)*($K83=BR83))*NOT(ISBLANK($I83)),2,0)+((($I83&gt;$K83)*(BP83&gt;BR83))+(($I83&lt;$K83)*(BP83&lt;BR83))+(($I83=$K83)*(BP83=BR83)))-ISBLANK($I83)*(BP83=BR83))</f>
        <v>0</v>
      </c>
      <c r="BT83" s="46"/>
      <c r="BU83" s="47" t="s">
        <v>41</v>
      </c>
      <c r="BV83" s="48"/>
      <c r="BW83" s="49" t="n">
        <f aca="false">IF(OR(ISBLANK(BT83),$I83=""),0,IF((($I83=BT83)*($K83=BV83))*NOT(ISBLANK($I83)),2,0)+((($I83&gt;$K83)*(BT83&gt;BV83))+(($I83&lt;$K83)*(BT83&lt;BV83))+(($I83=$K83)*(BT83=BV83)))-ISBLANK($I83)*(BT83=BV83))</f>
        <v>0</v>
      </c>
    </row>
    <row r="84" customFormat="false" ht="12.75" hidden="false" customHeight="false" outlineLevel="0" collapsed="false">
      <c r="A84" s="36" t="str">
        <f aca="false">A33</f>
        <v>D</v>
      </c>
      <c r="B84" s="37" t="n">
        <f aca="false">B33</f>
        <v>7</v>
      </c>
      <c r="C84" s="38" t="n">
        <f aca="false">C33</f>
        <v>38879</v>
      </c>
      <c r="D84" s="39" t="n">
        <f aca="false">D33</f>
        <v>0.75</v>
      </c>
      <c r="E84" s="40" t="str">
        <f aca="false">E33</f>
        <v>Nürnberg</v>
      </c>
      <c r="F84" s="41" t="str">
        <f aca="false">F33</f>
        <v>Mexico</v>
      </c>
      <c r="G84" s="42" t="str">
        <f aca="false">G33</f>
        <v>-</v>
      </c>
      <c r="H84" s="43" t="str">
        <f aca="false">H33</f>
        <v>Iran</v>
      </c>
      <c r="I84" s="41" t="str">
        <f aca="false">IF(ISBLANK(I33),"",I33)</f>
        <v/>
      </c>
      <c r="J84" s="42" t="str">
        <f aca="false">J33</f>
        <v>:</v>
      </c>
      <c r="K84" s="63" t="str">
        <f aca="false">IF(ISBLANK(K33),"",K33)</f>
        <v/>
      </c>
      <c r="L84" s="46"/>
      <c r="M84" s="47" t="s">
        <v>41</v>
      </c>
      <c r="N84" s="48"/>
      <c r="O84" s="49" t="n">
        <f aca="false">IF(OR(ISBLANK(L84),$I84=""),0,IF((($I84=L84)*($K84=N84))*NOT(ISBLANK($I84)),2,0)+((($I84&gt;$K84)*(L84&gt;N84))+(($I84&lt;$K84)*(L84&lt;N84))+(($I84=$K84)*(L84=N84)))-ISBLANK($I84)*(L84=N84))</f>
        <v>0</v>
      </c>
      <c r="P84" s="46"/>
      <c r="Q84" s="47" t="s">
        <v>41</v>
      </c>
      <c r="R84" s="48"/>
      <c r="S84" s="49" t="n">
        <f aca="false">IF(OR(ISBLANK(P84),$I84=""),0,IF((($I84=P84)*($K84=R84))*NOT(ISBLANK($I84)),2,0)+((($I84&gt;$K84)*(P84&gt;R84))+(($I84&lt;$K84)*(P84&lt;R84))+(($I84=$K84)*(P84=R84)))-ISBLANK($I84)*(P84=R84))</f>
        <v>0</v>
      </c>
      <c r="T84" s="46"/>
      <c r="U84" s="47" t="s">
        <v>41</v>
      </c>
      <c r="V84" s="48"/>
      <c r="W84" s="49" t="n">
        <f aca="false">IF(OR(ISBLANK(T84),$I84=""),0,IF((($I84=T84)*($K84=V84))*NOT(ISBLANK($I84)),2,0)+((($I84&gt;$K84)*(T84&gt;V84))+(($I84&lt;$K84)*(T84&lt;V84))+(($I84=$K84)*(T84=V84)))-ISBLANK($I84)*(T84=V84))</f>
        <v>0</v>
      </c>
      <c r="X84" s="46"/>
      <c r="Y84" s="47" t="s">
        <v>41</v>
      </c>
      <c r="Z84" s="48"/>
      <c r="AA84" s="49" t="n">
        <f aca="false">IF(OR(ISBLANK(X84),$I84=""),0,IF((($I84=X84)*($K84=Z84))*NOT(ISBLANK($I84)),2,0)+((($I84&gt;$K84)*(X84&gt;Z84))+(($I84&lt;$K84)*(X84&lt;Z84))+(($I84=$K84)*(X84=Z84)))-ISBLANK($I84)*(X84=Z84))</f>
        <v>0</v>
      </c>
      <c r="AB84" s="46"/>
      <c r="AC84" s="47" t="s">
        <v>41</v>
      </c>
      <c r="AD84" s="48"/>
      <c r="AE84" s="49" t="n">
        <f aca="false">IF(OR(ISBLANK(AB84),$I84=""),0,IF((($I84=AB84)*($K84=AD84))*NOT(ISBLANK($I84)),2,0)+((($I84&gt;$K84)*(AB84&gt;AD84))+(($I84&lt;$K84)*(AB84&lt;AD84))+(($I84=$K84)*(AB84=AD84)))-ISBLANK($I84)*(AB84=AD84))</f>
        <v>0</v>
      </c>
      <c r="AF84" s="46"/>
      <c r="AG84" s="47" t="s">
        <v>41</v>
      </c>
      <c r="AH84" s="48"/>
      <c r="AI84" s="49" t="n">
        <f aca="false">IF(OR(ISBLANK(AF84),$I84=""),0,IF((($I84=AF84)*($K84=AH84))*NOT(ISBLANK($I84)),2,0)+((($I84&gt;$K84)*(AF84&gt;AH84))+(($I84&lt;$K84)*(AF84&lt;AH84))+(($I84=$K84)*(AF84=AH84)))-ISBLANK($I84)*(AF84=AH84))</f>
        <v>0</v>
      </c>
      <c r="AJ84" s="46"/>
      <c r="AK84" s="47" t="s">
        <v>41</v>
      </c>
      <c r="AL84" s="48"/>
      <c r="AM84" s="49" t="n">
        <f aca="false">IF(OR(ISBLANK(AJ84),$I84=""),0,IF((($I84=AJ84)*($K84=AL84))*NOT(ISBLANK($I84)),2,0)+((($I84&gt;$K84)*(AJ84&gt;AL84))+(($I84&lt;$K84)*(AJ84&lt;AL84))+(($I84=$K84)*(AJ84=AL84)))-ISBLANK($I84)*(AJ84=AL84))</f>
        <v>0</v>
      </c>
      <c r="AN84" s="46"/>
      <c r="AO84" s="47" t="s">
        <v>41</v>
      </c>
      <c r="AP84" s="48"/>
      <c r="AQ84" s="49" t="n">
        <f aca="false">IF(OR(ISBLANK(AN84),$I84=""),0,IF((($I84=AN84)*($K84=AP84))*NOT(ISBLANK($I84)),2,0)+((($I84&gt;$K84)*(AN84&gt;AP84))+(($I84&lt;$K84)*(AN84&lt;AP84))+(($I84=$K84)*(AN84=AP84)))-ISBLANK($I84)*(AN84=AP84))</f>
        <v>0</v>
      </c>
      <c r="AR84" s="46"/>
      <c r="AS84" s="47" t="s">
        <v>41</v>
      </c>
      <c r="AT84" s="48"/>
      <c r="AU84" s="49" t="n">
        <f aca="false">IF(OR(ISBLANK(AR84),$I84=""),0,IF((($I84=AR84)*($K84=AT84))*NOT(ISBLANK($I84)),2,0)+((($I84&gt;$K84)*(AR84&gt;AT84))+(($I84&lt;$K84)*(AR84&lt;AT84))+(($I84=$K84)*(AR84=AT84)))-ISBLANK($I84)*(AR84=AT84))</f>
        <v>0</v>
      </c>
      <c r="AV84" s="46"/>
      <c r="AW84" s="47" t="s">
        <v>41</v>
      </c>
      <c r="AX84" s="48"/>
      <c r="AY84" s="49" t="n">
        <f aca="false">IF(OR(ISBLANK(AV84),$I84=""),0,IF((($I84=AV84)*($K84=AX84))*NOT(ISBLANK($I84)),2,0)+((($I84&gt;$K84)*(AV84&gt;AX84))+(($I84&lt;$K84)*(AV84&lt;AX84))+(($I84=$K84)*(AV84=AX84)))-ISBLANK($I84)*(AV84=AX84))</f>
        <v>0</v>
      </c>
      <c r="AZ84" s="46"/>
      <c r="BA84" s="47" t="s">
        <v>41</v>
      </c>
      <c r="BB84" s="48"/>
      <c r="BC84" s="49" t="n">
        <f aca="false">IF(OR(ISBLANK(AZ84),$I84=""),0,IF((($I84=AZ84)*($K84=BB84))*NOT(ISBLANK($I84)),2,0)+((($I84&gt;$K84)*(AZ84&gt;BB84))+(($I84&lt;$K84)*(AZ84&lt;BB84))+(($I84=$K84)*(AZ84=BB84)))-ISBLANK($I84)*(AZ84=BB84))</f>
        <v>0</v>
      </c>
      <c r="BD84" s="46"/>
      <c r="BE84" s="47" t="s">
        <v>41</v>
      </c>
      <c r="BF84" s="48"/>
      <c r="BG84" s="49" t="n">
        <f aca="false">IF(OR(ISBLANK(BD84),$I84=""),0,IF((($I84=BD84)*($K84=BF84))*NOT(ISBLANK($I84)),2,0)+((($I84&gt;$K84)*(BD84&gt;BF84))+(($I84&lt;$K84)*(BD84&lt;BF84))+(($I84=$K84)*(BD84=BF84)))-ISBLANK($I84)*(BD84=BF84))</f>
        <v>0</v>
      </c>
      <c r="BH84" s="46"/>
      <c r="BI84" s="47" t="s">
        <v>41</v>
      </c>
      <c r="BJ84" s="48"/>
      <c r="BK84" s="49" t="n">
        <f aca="false">IF(OR(ISBLANK(BH84),$I84=""),0,IF((($I84=BH84)*($K84=BJ84))*NOT(ISBLANK($I84)),2,0)+((($I84&gt;$K84)*(BH84&gt;BJ84))+(($I84&lt;$K84)*(BH84&lt;BJ84))+(($I84=$K84)*(BH84=BJ84)))-ISBLANK($I84)*(BH84=BJ84))</f>
        <v>0</v>
      </c>
      <c r="BL84" s="46"/>
      <c r="BM84" s="47" t="s">
        <v>41</v>
      </c>
      <c r="BN84" s="48"/>
      <c r="BO84" s="49" t="n">
        <f aca="false">IF(OR(ISBLANK(BL84),$I84=""),0,IF((($I84=BL84)*($K84=BN84))*NOT(ISBLANK($I84)),2,0)+((($I84&gt;$K84)*(BL84&gt;BN84))+(($I84&lt;$K84)*(BL84&lt;BN84))+(($I84=$K84)*(BL84=BN84)))-ISBLANK($I84)*(BL84=BN84))</f>
        <v>0</v>
      </c>
      <c r="BP84" s="46"/>
      <c r="BQ84" s="47" t="s">
        <v>41</v>
      </c>
      <c r="BR84" s="48"/>
      <c r="BS84" s="49" t="n">
        <f aca="false">IF(OR(ISBLANK(BP84),$I84=""),0,IF((($I84=BP84)*($K84=BR84))*NOT(ISBLANK($I84)),2,0)+((($I84&gt;$K84)*(BP84&gt;BR84))+(($I84&lt;$K84)*(BP84&lt;BR84))+(($I84=$K84)*(BP84=BR84)))-ISBLANK($I84)*(BP84=BR84))</f>
        <v>0</v>
      </c>
      <c r="BT84" s="46"/>
      <c r="BU84" s="47" t="s">
        <v>41</v>
      </c>
      <c r="BV84" s="48"/>
      <c r="BW84" s="49" t="n">
        <f aca="false">IF(OR(ISBLANK(BT84),$I84=""),0,IF((($I84=BT84)*($K84=BV84))*NOT(ISBLANK($I84)),2,0)+((($I84&gt;$K84)*(BT84&gt;BV84))+(($I84&lt;$K84)*(BT84&lt;BV84))+(($I84=$K84)*(BT84=BV84)))-ISBLANK($I84)*(BT84=BV84))</f>
        <v>0</v>
      </c>
    </row>
    <row r="85" customFormat="false" ht="12.75" hidden="false" customHeight="false" outlineLevel="0" collapsed="false">
      <c r="A85" s="36" t="str">
        <f aca="false">A34</f>
        <v>H</v>
      </c>
      <c r="B85" s="37" t="n">
        <f aca="false">B34</f>
        <v>16</v>
      </c>
      <c r="C85" s="38" t="n">
        <f aca="false">C34</f>
        <v>38882</v>
      </c>
      <c r="D85" s="39" t="n">
        <f aca="false">D34</f>
        <v>0.75</v>
      </c>
      <c r="E85" s="40" t="str">
        <f aca="false">E34</f>
        <v>München</v>
      </c>
      <c r="F85" s="41" t="str">
        <f aca="false">F34</f>
        <v>Tunesien</v>
      </c>
      <c r="G85" s="42" t="str">
        <f aca="false">G34</f>
        <v>-</v>
      </c>
      <c r="H85" s="43" t="str">
        <f aca="false">H34</f>
        <v>Saudi-Arabien</v>
      </c>
      <c r="I85" s="41" t="str">
        <f aca="false">IF(ISBLANK(I34),"",I34)</f>
        <v/>
      </c>
      <c r="J85" s="42" t="str">
        <f aca="false">J34</f>
        <v>:</v>
      </c>
      <c r="K85" s="63" t="str">
        <f aca="false">IF(ISBLANK(K34),"",K34)</f>
        <v/>
      </c>
      <c r="L85" s="46"/>
      <c r="M85" s="47" t="s">
        <v>41</v>
      </c>
      <c r="N85" s="48"/>
      <c r="O85" s="49" t="n">
        <f aca="false">IF(OR(ISBLANK(L85),$I85=""),0,IF((($I85=L85)*($K85=N85))*NOT(ISBLANK($I85)),2,0)+((($I85&gt;$K85)*(L85&gt;N85))+(($I85&lt;$K85)*(L85&lt;N85))+(($I85=$K85)*(L85=N85)))-ISBLANK($I85)*(L85=N85))</f>
        <v>0</v>
      </c>
      <c r="P85" s="46"/>
      <c r="Q85" s="47" t="s">
        <v>41</v>
      </c>
      <c r="R85" s="48"/>
      <c r="S85" s="49" t="n">
        <f aca="false">IF(OR(ISBLANK(P85),$I85=""),0,IF((($I85=P85)*($K85=R85))*NOT(ISBLANK($I85)),2,0)+((($I85&gt;$K85)*(P85&gt;R85))+(($I85&lt;$K85)*(P85&lt;R85))+(($I85=$K85)*(P85=R85)))-ISBLANK($I85)*(P85=R85))</f>
        <v>0</v>
      </c>
      <c r="T85" s="46"/>
      <c r="U85" s="47" t="s">
        <v>41</v>
      </c>
      <c r="V85" s="48"/>
      <c r="W85" s="49" t="n">
        <f aca="false">IF(OR(ISBLANK(T85),$I85=""),0,IF((($I85=T85)*($K85=V85))*NOT(ISBLANK($I85)),2,0)+((($I85&gt;$K85)*(T85&gt;V85))+(($I85&lt;$K85)*(T85&lt;V85))+(($I85=$K85)*(T85=V85)))-ISBLANK($I85)*(T85=V85))</f>
        <v>0</v>
      </c>
      <c r="X85" s="46"/>
      <c r="Y85" s="47" t="s">
        <v>41</v>
      </c>
      <c r="Z85" s="48"/>
      <c r="AA85" s="49" t="n">
        <f aca="false">IF(OR(ISBLANK(X85),$I85=""),0,IF((($I85=X85)*($K85=Z85))*NOT(ISBLANK($I85)),2,0)+((($I85&gt;$K85)*(X85&gt;Z85))+(($I85&lt;$K85)*(X85&lt;Z85))+(($I85=$K85)*(X85=Z85)))-ISBLANK($I85)*(X85=Z85))</f>
        <v>0</v>
      </c>
      <c r="AB85" s="46"/>
      <c r="AC85" s="47" t="s">
        <v>41</v>
      </c>
      <c r="AD85" s="48"/>
      <c r="AE85" s="49" t="n">
        <f aca="false">IF(OR(ISBLANK(AB85),$I85=""),0,IF((($I85=AB85)*($K85=AD85))*NOT(ISBLANK($I85)),2,0)+((($I85&gt;$K85)*(AB85&gt;AD85))+(($I85&lt;$K85)*(AB85&lt;AD85))+(($I85=$K85)*(AB85=AD85)))-ISBLANK($I85)*(AB85=AD85))</f>
        <v>0</v>
      </c>
      <c r="AF85" s="46"/>
      <c r="AG85" s="47" t="s">
        <v>41</v>
      </c>
      <c r="AH85" s="48"/>
      <c r="AI85" s="49" t="n">
        <f aca="false">IF(OR(ISBLANK(AF85),$I85=""),0,IF((($I85=AF85)*($K85=AH85))*NOT(ISBLANK($I85)),2,0)+((($I85&gt;$K85)*(AF85&gt;AH85))+(($I85&lt;$K85)*(AF85&lt;AH85))+(($I85=$K85)*(AF85=AH85)))-ISBLANK($I85)*(AF85=AH85))</f>
        <v>0</v>
      </c>
      <c r="AJ85" s="46"/>
      <c r="AK85" s="47" t="s">
        <v>41</v>
      </c>
      <c r="AL85" s="48"/>
      <c r="AM85" s="49" t="n">
        <f aca="false">IF(OR(ISBLANK(AJ85),$I85=""),0,IF((($I85=AJ85)*($K85=AL85))*NOT(ISBLANK($I85)),2,0)+((($I85&gt;$K85)*(AJ85&gt;AL85))+(($I85&lt;$K85)*(AJ85&lt;AL85))+(($I85=$K85)*(AJ85=AL85)))-ISBLANK($I85)*(AJ85=AL85))</f>
        <v>0</v>
      </c>
      <c r="AN85" s="46"/>
      <c r="AO85" s="47" t="s">
        <v>41</v>
      </c>
      <c r="AP85" s="48"/>
      <c r="AQ85" s="49" t="n">
        <f aca="false">IF(OR(ISBLANK(AN85),$I85=""),0,IF((($I85=AN85)*($K85=AP85))*NOT(ISBLANK($I85)),2,0)+((($I85&gt;$K85)*(AN85&gt;AP85))+(($I85&lt;$K85)*(AN85&lt;AP85))+(($I85=$K85)*(AN85=AP85)))-ISBLANK($I85)*(AN85=AP85))</f>
        <v>0</v>
      </c>
      <c r="AR85" s="46"/>
      <c r="AS85" s="47" t="s">
        <v>41</v>
      </c>
      <c r="AT85" s="48"/>
      <c r="AU85" s="49" t="n">
        <f aca="false">IF(OR(ISBLANK(AR85),$I85=""),0,IF((($I85=AR85)*($K85=AT85))*NOT(ISBLANK($I85)),2,0)+((($I85&gt;$K85)*(AR85&gt;AT85))+(($I85&lt;$K85)*(AR85&lt;AT85))+(($I85=$K85)*(AR85=AT85)))-ISBLANK($I85)*(AR85=AT85))</f>
        <v>0</v>
      </c>
      <c r="AV85" s="46"/>
      <c r="AW85" s="47" t="s">
        <v>41</v>
      </c>
      <c r="AX85" s="48"/>
      <c r="AY85" s="49" t="n">
        <f aca="false">IF(OR(ISBLANK(AV85),$I85=""),0,IF((($I85=AV85)*($K85=AX85))*NOT(ISBLANK($I85)),2,0)+((($I85&gt;$K85)*(AV85&gt;AX85))+(($I85&lt;$K85)*(AV85&lt;AX85))+(($I85=$K85)*(AV85=AX85)))-ISBLANK($I85)*(AV85=AX85))</f>
        <v>0</v>
      </c>
      <c r="AZ85" s="46"/>
      <c r="BA85" s="47" t="s">
        <v>41</v>
      </c>
      <c r="BB85" s="48"/>
      <c r="BC85" s="49" t="n">
        <f aca="false">IF(OR(ISBLANK(AZ85),$I85=""),0,IF((($I85=AZ85)*($K85=BB85))*NOT(ISBLANK($I85)),2,0)+((($I85&gt;$K85)*(AZ85&gt;BB85))+(($I85&lt;$K85)*(AZ85&lt;BB85))+(($I85=$K85)*(AZ85=BB85)))-ISBLANK($I85)*(AZ85=BB85))</f>
        <v>0</v>
      </c>
      <c r="BD85" s="46"/>
      <c r="BE85" s="47" t="s">
        <v>41</v>
      </c>
      <c r="BF85" s="48"/>
      <c r="BG85" s="49" t="n">
        <f aca="false">IF(OR(ISBLANK(BD85),$I85=""),0,IF((($I85=BD85)*($K85=BF85))*NOT(ISBLANK($I85)),2,0)+((($I85&gt;$K85)*(BD85&gt;BF85))+(($I85&lt;$K85)*(BD85&lt;BF85))+(($I85=$K85)*(BD85=BF85)))-ISBLANK($I85)*(BD85=BF85))</f>
        <v>0</v>
      </c>
      <c r="BH85" s="46"/>
      <c r="BI85" s="47" t="s">
        <v>41</v>
      </c>
      <c r="BJ85" s="48"/>
      <c r="BK85" s="49" t="n">
        <f aca="false">IF(OR(ISBLANK(BH85),$I85=""),0,IF((($I85=BH85)*($K85=BJ85))*NOT(ISBLANK($I85)),2,0)+((($I85&gt;$K85)*(BH85&gt;BJ85))+(($I85&lt;$K85)*(BH85&lt;BJ85))+(($I85=$K85)*(BH85=BJ85)))-ISBLANK($I85)*(BH85=BJ85))</f>
        <v>0</v>
      </c>
      <c r="BL85" s="46"/>
      <c r="BM85" s="47" t="s">
        <v>41</v>
      </c>
      <c r="BN85" s="48"/>
      <c r="BO85" s="49" t="n">
        <f aca="false">IF(OR(ISBLANK(BL85),$I85=""),0,IF((($I85=BL85)*($K85=BN85))*NOT(ISBLANK($I85)),2,0)+((($I85&gt;$K85)*(BL85&gt;BN85))+(($I85&lt;$K85)*(BL85&lt;BN85))+(($I85=$K85)*(BL85=BN85)))-ISBLANK($I85)*(BL85=BN85))</f>
        <v>0</v>
      </c>
      <c r="BP85" s="46"/>
      <c r="BQ85" s="47" t="s">
        <v>41</v>
      </c>
      <c r="BR85" s="48"/>
      <c r="BS85" s="49" t="n">
        <f aca="false">IF(OR(ISBLANK(BP85),$I85=""),0,IF((($I85=BP85)*($K85=BR85))*NOT(ISBLANK($I85)),2,0)+((($I85&gt;$K85)*(BP85&gt;BR85))+(($I85&lt;$K85)*(BP85&lt;BR85))+(($I85=$K85)*(BP85=BR85)))-ISBLANK($I85)*(BP85=BR85))</f>
        <v>0</v>
      </c>
      <c r="BT85" s="46"/>
      <c r="BU85" s="47" t="s">
        <v>41</v>
      </c>
      <c r="BV85" s="48"/>
      <c r="BW85" s="49" t="n">
        <f aca="false">IF(OR(ISBLANK(BT85),$I85=""),0,IF((($I85=BT85)*($K85=BV85))*NOT(ISBLANK($I85)),2,0)+((($I85&gt;$K85)*(BT85&gt;BV85))+(($I85&lt;$K85)*(BT85&lt;BV85))+(($I85=$K85)*(BT85=BV85)))-ISBLANK($I85)*(BT85=BV85))</f>
        <v>0</v>
      </c>
    </row>
    <row r="86" customFormat="false" ht="12.75" hidden="false" customHeight="false" outlineLevel="0" collapsed="false">
      <c r="A86" s="36" t="str">
        <f aca="false">A35</f>
        <v>D</v>
      </c>
      <c r="B86" s="37" t="n">
        <f aca="false">B35</f>
        <v>8</v>
      </c>
      <c r="C86" s="38" t="n">
        <f aca="false">C35</f>
        <v>38879</v>
      </c>
      <c r="D86" s="39" t="n">
        <f aca="false">D35</f>
        <v>0.875</v>
      </c>
      <c r="E86" s="40" t="str">
        <f aca="false">E35</f>
        <v>Köln</v>
      </c>
      <c r="F86" s="41" t="str">
        <f aca="false">F35</f>
        <v>Angola</v>
      </c>
      <c r="G86" s="42" t="str">
        <f aca="false">G35</f>
        <v>-</v>
      </c>
      <c r="H86" s="43" t="str">
        <f aca="false">H35</f>
        <v>Portugal</v>
      </c>
      <c r="I86" s="41" t="str">
        <f aca="false">IF(ISBLANK(I35),"",I35)</f>
        <v/>
      </c>
      <c r="J86" s="42" t="str">
        <f aca="false">J35</f>
        <v>:</v>
      </c>
      <c r="K86" s="63" t="str">
        <f aca="false">IF(ISBLANK(K35),"",K35)</f>
        <v/>
      </c>
      <c r="L86" s="46"/>
      <c r="M86" s="47" t="s">
        <v>41</v>
      </c>
      <c r="N86" s="48"/>
      <c r="O86" s="49" t="n">
        <f aca="false">IF(OR(ISBLANK(L86),$I86=""),0,IF((($I86=L86)*($K86=N86))*NOT(ISBLANK($I86)),2,0)+((($I86&gt;$K86)*(L86&gt;N86))+(($I86&lt;$K86)*(L86&lt;N86))+(($I86=$K86)*(L86=N86)))-ISBLANK($I86)*(L86=N86))</f>
        <v>0</v>
      </c>
      <c r="P86" s="46"/>
      <c r="Q86" s="47" t="s">
        <v>41</v>
      </c>
      <c r="R86" s="48"/>
      <c r="S86" s="49" t="n">
        <f aca="false">IF(OR(ISBLANK(P86),$I86=""),0,IF((($I86=P86)*($K86=R86))*NOT(ISBLANK($I86)),2,0)+((($I86&gt;$K86)*(P86&gt;R86))+(($I86&lt;$K86)*(P86&lt;R86))+(($I86=$K86)*(P86=R86)))-ISBLANK($I86)*(P86=R86))</f>
        <v>0</v>
      </c>
      <c r="T86" s="46"/>
      <c r="U86" s="47" t="s">
        <v>41</v>
      </c>
      <c r="V86" s="48"/>
      <c r="W86" s="49" t="n">
        <f aca="false">IF(OR(ISBLANK(T86),$I86=""),0,IF((($I86=T86)*($K86=V86))*NOT(ISBLANK($I86)),2,0)+((($I86&gt;$K86)*(T86&gt;V86))+(($I86&lt;$K86)*(T86&lt;V86))+(($I86=$K86)*(T86=V86)))-ISBLANK($I86)*(T86=V86))</f>
        <v>0</v>
      </c>
      <c r="X86" s="46"/>
      <c r="Y86" s="47" t="s">
        <v>41</v>
      </c>
      <c r="Z86" s="48"/>
      <c r="AA86" s="49" t="n">
        <f aca="false">IF(OR(ISBLANK(X86),$I86=""),0,IF((($I86=X86)*($K86=Z86))*NOT(ISBLANK($I86)),2,0)+((($I86&gt;$K86)*(X86&gt;Z86))+(($I86&lt;$K86)*(X86&lt;Z86))+(($I86=$K86)*(X86=Z86)))-ISBLANK($I86)*(X86=Z86))</f>
        <v>0</v>
      </c>
      <c r="AB86" s="46"/>
      <c r="AC86" s="47" t="s">
        <v>41</v>
      </c>
      <c r="AD86" s="48"/>
      <c r="AE86" s="49" t="n">
        <f aca="false">IF(OR(ISBLANK(AB86),$I86=""),0,IF((($I86=AB86)*($K86=AD86))*NOT(ISBLANK($I86)),2,0)+((($I86&gt;$K86)*(AB86&gt;AD86))+(($I86&lt;$K86)*(AB86&lt;AD86))+(($I86=$K86)*(AB86=AD86)))-ISBLANK($I86)*(AB86=AD86))</f>
        <v>0</v>
      </c>
      <c r="AF86" s="46"/>
      <c r="AG86" s="47" t="s">
        <v>41</v>
      </c>
      <c r="AH86" s="48"/>
      <c r="AI86" s="49" t="n">
        <f aca="false">IF(OR(ISBLANK(AF86),$I86=""),0,IF((($I86=AF86)*($K86=AH86))*NOT(ISBLANK($I86)),2,0)+((($I86&gt;$K86)*(AF86&gt;AH86))+(($I86&lt;$K86)*(AF86&lt;AH86))+(($I86=$K86)*(AF86=AH86)))-ISBLANK($I86)*(AF86=AH86))</f>
        <v>0</v>
      </c>
      <c r="AJ86" s="46"/>
      <c r="AK86" s="47" t="s">
        <v>41</v>
      </c>
      <c r="AL86" s="48"/>
      <c r="AM86" s="49" t="n">
        <f aca="false">IF(OR(ISBLANK(AJ86),$I86=""),0,IF((($I86=AJ86)*($K86=AL86))*NOT(ISBLANK($I86)),2,0)+((($I86&gt;$K86)*(AJ86&gt;AL86))+(($I86&lt;$K86)*(AJ86&lt;AL86))+(($I86=$K86)*(AJ86=AL86)))-ISBLANK($I86)*(AJ86=AL86))</f>
        <v>0</v>
      </c>
      <c r="AN86" s="46"/>
      <c r="AO86" s="47" t="s">
        <v>41</v>
      </c>
      <c r="AP86" s="48"/>
      <c r="AQ86" s="49" t="n">
        <f aca="false">IF(OR(ISBLANK(AN86),$I86=""),0,IF((($I86=AN86)*($K86=AP86))*NOT(ISBLANK($I86)),2,0)+((($I86&gt;$K86)*(AN86&gt;AP86))+(($I86&lt;$K86)*(AN86&lt;AP86))+(($I86=$K86)*(AN86=AP86)))-ISBLANK($I86)*(AN86=AP86))</f>
        <v>0</v>
      </c>
      <c r="AR86" s="46"/>
      <c r="AS86" s="47" t="s">
        <v>41</v>
      </c>
      <c r="AT86" s="48"/>
      <c r="AU86" s="49" t="n">
        <f aca="false">IF(OR(ISBLANK(AR86),$I86=""),0,IF((($I86=AR86)*($K86=AT86))*NOT(ISBLANK($I86)),2,0)+((($I86&gt;$K86)*(AR86&gt;AT86))+(($I86&lt;$K86)*(AR86&lt;AT86))+(($I86=$K86)*(AR86=AT86)))-ISBLANK($I86)*(AR86=AT86))</f>
        <v>0</v>
      </c>
      <c r="AV86" s="46"/>
      <c r="AW86" s="47" t="s">
        <v>41</v>
      </c>
      <c r="AX86" s="48"/>
      <c r="AY86" s="49" t="n">
        <f aca="false">IF(OR(ISBLANK(AV86),$I86=""),0,IF((($I86=AV86)*($K86=AX86))*NOT(ISBLANK($I86)),2,0)+((($I86&gt;$K86)*(AV86&gt;AX86))+(($I86&lt;$K86)*(AV86&lt;AX86))+(($I86=$K86)*(AV86=AX86)))-ISBLANK($I86)*(AV86=AX86))</f>
        <v>0</v>
      </c>
      <c r="AZ86" s="46"/>
      <c r="BA86" s="47" t="s">
        <v>41</v>
      </c>
      <c r="BB86" s="48"/>
      <c r="BC86" s="49" t="n">
        <f aca="false">IF(OR(ISBLANK(AZ86),$I86=""),0,IF((($I86=AZ86)*($K86=BB86))*NOT(ISBLANK($I86)),2,0)+((($I86&gt;$K86)*(AZ86&gt;BB86))+(($I86&lt;$K86)*(AZ86&lt;BB86))+(($I86=$K86)*(AZ86=BB86)))-ISBLANK($I86)*(AZ86=BB86))</f>
        <v>0</v>
      </c>
      <c r="BD86" s="46"/>
      <c r="BE86" s="47" t="s">
        <v>41</v>
      </c>
      <c r="BF86" s="48"/>
      <c r="BG86" s="49" t="n">
        <f aca="false">IF(OR(ISBLANK(BD86),$I86=""),0,IF((($I86=BD86)*($K86=BF86))*NOT(ISBLANK($I86)),2,0)+((($I86&gt;$K86)*(BD86&gt;BF86))+(($I86&lt;$K86)*(BD86&lt;BF86))+(($I86=$K86)*(BD86=BF86)))-ISBLANK($I86)*(BD86=BF86))</f>
        <v>0</v>
      </c>
      <c r="BH86" s="46"/>
      <c r="BI86" s="47" t="s">
        <v>41</v>
      </c>
      <c r="BJ86" s="48"/>
      <c r="BK86" s="49" t="n">
        <f aca="false">IF(OR(ISBLANK(BH86),$I86=""),0,IF((($I86=BH86)*($K86=BJ86))*NOT(ISBLANK($I86)),2,0)+((($I86&gt;$K86)*(BH86&gt;BJ86))+(($I86&lt;$K86)*(BH86&lt;BJ86))+(($I86=$K86)*(BH86=BJ86)))-ISBLANK($I86)*(BH86=BJ86))</f>
        <v>0</v>
      </c>
      <c r="BL86" s="46"/>
      <c r="BM86" s="47" t="s">
        <v>41</v>
      </c>
      <c r="BN86" s="48"/>
      <c r="BO86" s="49" t="n">
        <f aca="false">IF(OR(ISBLANK(BL86),$I86=""),0,IF((($I86=BL86)*($K86=BN86))*NOT(ISBLANK($I86)),2,0)+((($I86&gt;$K86)*(BL86&gt;BN86))+(($I86&lt;$K86)*(BL86&lt;BN86))+(($I86=$K86)*(BL86=BN86)))-ISBLANK($I86)*(BL86=BN86))</f>
        <v>0</v>
      </c>
      <c r="BP86" s="46"/>
      <c r="BQ86" s="47" t="s">
        <v>41</v>
      </c>
      <c r="BR86" s="48"/>
      <c r="BS86" s="49" t="n">
        <f aca="false">IF(OR(ISBLANK(BP86),$I86=""),0,IF((($I86=BP86)*($K86=BR86))*NOT(ISBLANK($I86)),2,0)+((($I86&gt;$K86)*(BP86&gt;BR86))+(($I86&lt;$K86)*(BP86&lt;BR86))+(($I86=$K86)*(BP86=BR86)))-ISBLANK($I86)*(BP86=BR86))</f>
        <v>0</v>
      </c>
      <c r="BT86" s="46"/>
      <c r="BU86" s="47" t="s">
        <v>41</v>
      </c>
      <c r="BV86" s="48"/>
      <c r="BW86" s="49" t="n">
        <f aca="false">IF(OR(ISBLANK(BT86),$I86=""),0,IF((($I86=BT86)*($K86=BV86))*NOT(ISBLANK($I86)),2,0)+((($I86&gt;$K86)*(BT86&gt;BV86))+(($I86&lt;$K86)*(BT86&lt;BV86))+(($I86=$K86)*(BT86=BV86)))-ISBLANK($I86)*(BT86=BV86))</f>
        <v>0</v>
      </c>
    </row>
    <row r="87" customFormat="false" ht="12.75" hidden="false" customHeight="false" outlineLevel="0" collapsed="false">
      <c r="A87" s="36" t="str">
        <f aca="false">A36</f>
        <v>E</v>
      </c>
      <c r="B87" s="37" t="n">
        <f aca="false">B36</f>
        <v>25</v>
      </c>
      <c r="C87" s="38" t="n">
        <f aca="false">C36</f>
        <v>38885</v>
      </c>
      <c r="D87" s="39" t="n">
        <f aca="false">D36</f>
        <v>0.875</v>
      </c>
      <c r="E87" s="40" t="str">
        <f aca="false">E36</f>
        <v>Kaiserslautern</v>
      </c>
      <c r="F87" s="41" t="str">
        <f aca="false">F36</f>
        <v>Italien</v>
      </c>
      <c r="G87" s="42" t="str">
        <f aca="false">G36</f>
        <v>-</v>
      </c>
      <c r="H87" s="43" t="str">
        <f aca="false">H36</f>
        <v>USA</v>
      </c>
      <c r="I87" s="41" t="str">
        <f aca="false">IF(ISBLANK(I36),"",I36)</f>
        <v/>
      </c>
      <c r="J87" s="42" t="str">
        <f aca="false">J36</f>
        <v>:</v>
      </c>
      <c r="K87" s="63" t="str">
        <f aca="false">IF(ISBLANK(K36),"",K36)</f>
        <v/>
      </c>
      <c r="L87" s="46"/>
      <c r="M87" s="47" t="s">
        <v>41</v>
      </c>
      <c r="N87" s="48"/>
      <c r="O87" s="49" t="n">
        <f aca="false">IF(OR(ISBLANK(L87),$I87=""),0,IF((($I87=L87)*($K87=N87))*NOT(ISBLANK($I87)),2,0)+((($I87&gt;$K87)*(L87&gt;N87))+(($I87&lt;$K87)*(L87&lt;N87))+(($I87=$K87)*(L87=N87)))-ISBLANK($I87)*(L87=N87))</f>
        <v>0</v>
      </c>
      <c r="P87" s="46"/>
      <c r="Q87" s="47" t="s">
        <v>41</v>
      </c>
      <c r="R87" s="48"/>
      <c r="S87" s="49" t="n">
        <f aca="false">IF(OR(ISBLANK(P87),$I87=""),0,IF((($I87=P87)*($K87=R87))*NOT(ISBLANK($I87)),2,0)+((($I87&gt;$K87)*(P87&gt;R87))+(($I87&lt;$K87)*(P87&lt;R87))+(($I87=$K87)*(P87=R87)))-ISBLANK($I87)*(P87=R87))</f>
        <v>0</v>
      </c>
      <c r="T87" s="46"/>
      <c r="U87" s="47" t="s">
        <v>41</v>
      </c>
      <c r="V87" s="48"/>
      <c r="W87" s="49" t="n">
        <f aca="false">IF(OR(ISBLANK(T87),$I87=""),0,IF((($I87=T87)*($K87=V87))*NOT(ISBLANK($I87)),2,0)+((($I87&gt;$K87)*(T87&gt;V87))+(($I87&lt;$K87)*(T87&lt;V87))+(($I87=$K87)*(T87=V87)))-ISBLANK($I87)*(T87=V87))</f>
        <v>0</v>
      </c>
      <c r="X87" s="46"/>
      <c r="Y87" s="47" t="s">
        <v>41</v>
      </c>
      <c r="Z87" s="48"/>
      <c r="AA87" s="49" t="n">
        <f aca="false">IF(OR(ISBLANK(X87),$I87=""),0,IF((($I87=X87)*($K87=Z87))*NOT(ISBLANK($I87)),2,0)+((($I87&gt;$K87)*(X87&gt;Z87))+(($I87&lt;$K87)*(X87&lt;Z87))+(($I87=$K87)*(X87=Z87)))-ISBLANK($I87)*(X87=Z87))</f>
        <v>0</v>
      </c>
      <c r="AB87" s="46"/>
      <c r="AC87" s="47" t="s">
        <v>41</v>
      </c>
      <c r="AD87" s="48"/>
      <c r="AE87" s="49" t="n">
        <f aca="false">IF(OR(ISBLANK(AB87),$I87=""),0,IF((($I87=AB87)*($K87=AD87))*NOT(ISBLANK($I87)),2,0)+((($I87&gt;$K87)*(AB87&gt;AD87))+(($I87&lt;$K87)*(AB87&lt;AD87))+(($I87=$K87)*(AB87=AD87)))-ISBLANK($I87)*(AB87=AD87))</f>
        <v>0</v>
      </c>
      <c r="AF87" s="46"/>
      <c r="AG87" s="47" t="s">
        <v>41</v>
      </c>
      <c r="AH87" s="48"/>
      <c r="AI87" s="49" t="n">
        <f aca="false">IF(OR(ISBLANK(AF87),$I87=""),0,IF((($I87=AF87)*($K87=AH87))*NOT(ISBLANK($I87)),2,0)+((($I87&gt;$K87)*(AF87&gt;AH87))+(($I87&lt;$K87)*(AF87&lt;AH87))+(($I87=$K87)*(AF87=AH87)))-ISBLANK($I87)*(AF87=AH87))</f>
        <v>0</v>
      </c>
      <c r="AJ87" s="46"/>
      <c r="AK87" s="47" t="s">
        <v>41</v>
      </c>
      <c r="AL87" s="48"/>
      <c r="AM87" s="49" t="n">
        <f aca="false">IF(OR(ISBLANK(AJ87),$I87=""),0,IF((($I87=AJ87)*($K87=AL87))*NOT(ISBLANK($I87)),2,0)+((($I87&gt;$K87)*(AJ87&gt;AL87))+(($I87&lt;$K87)*(AJ87&lt;AL87))+(($I87=$K87)*(AJ87=AL87)))-ISBLANK($I87)*(AJ87=AL87))</f>
        <v>0</v>
      </c>
      <c r="AN87" s="46"/>
      <c r="AO87" s="47" t="s">
        <v>41</v>
      </c>
      <c r="AP87" s="48"/>
      <c r="AQ87" s="49" t="n">
        <f aca="false">IF(OR(ISBLANK(AN87),$I87=""),0,IF((($I87=AN87)*($K87=AP87))*NOT(ISBLANK($I87)),2,0)+((($I87&gt;$K87)*(AN87&gt;AP87))+(($I87&lt;$K87)*(AN87&lt;AP87))+(($I87=$K87)*(AN87=AP87)))-ISBLANK($I87)*(AN87=AP87))</f>
        <v>0</v>
      </c>
      <c r="AR87" s="46"/>
      <c r="AS87" s="47" t="s">
        <v>41</v>
      </c>
      <c r="AT87" s="48"/>
      <c r="AU87" s="49" t="n">
        <f aca="false">IF(OR(ISBLANK(AR87),$I87=""),0,IF((($I87=AR87)*($K87=AT87))*NOT(ISBLANK($I87)),2,0)+((($I87&gt;$K87)*(AR87&gt;AT87))+(($I87&lt;$K87)*(AR87&lt;AT87))+(($I87=$K87)*(AR87=AT87)))-ISBLANK($I87)*(AR87=AT87))</f>
        <v>0</v>
      </c>
      <c r="AV87" s="46"/>
      <c r="AW87" s="47" t="s">
        <v>41</v>
      </c>
      <c r="AX87" s="48"/>
      <c r="AY87" s="49" t="n">
        <f aca="false">IF(OR(ISBLANK(AV87),$I87=""),0,IF((($I87=AV87)*($K87=AX87))*NOT(ISBLANK($I87)),2,0)+((($I87&gt;$K87)*(AV87&gt;AX87))+(($I87&lt;$K87)*(AV87&lt;AX87))+(($I87=$K87)*(AV87=AX87)))-ISBLANK($I87)*(AV87=AX87))</f>
        <v>0</v>
      </c>
      <c r="AZ87" s="46"/>
      <c r="BA87" s="47" t="s">
        <v>41</v>
      </c>
      <c r="BB87" s="48"/>
      <c r="BC87" s="49" t="n">
        <f aca="false">IF(OR(ISBLANK(AZ87),$I87=""),0,IF((($I87=AZ87)*($K87=BB87))*NOT(ISBLANK($I87)),2,0)+((($I87&gt;$K87)*(AZ87&gt;BB87))+(($I87&lt;$K87)*(AZ87&lt;BB87))+(($I87=$K87)*(AZ87=BB87)))-ISBLANK($I87)*(AZ87=BB87))</f>
        <v>0</v>
      </c>
      <c r="BD87" s="46"/>
      <c r="BE87" s="47" t="s">
        <v>41</v>
      </c>
      <c r="BF87" s="48"/>
      <c r="BG87" s="49" t="n">
        <f aca="false">IF(OR(ISBLANK(BD87),$I87=""),0,IF((($I87=BD87)*($K87=BF87))*NOT(ISBLANK($I87)),2,0)+((($I87&gt;$K87)*(BD87&gt;BF87))+(($I87&lt;$K87)*(BD87&lt;BF87))+(($I87=$K87)*(BD87=BF87)))-ISBLANK($I87)*(BD87=BF87))</f>
        <v>0</v>
      </c>
      <c r="BH87" s="46"/>
      <c r="BI87" s="47" t="s">
        <v>41</v>
      </c>
      <c r="BJ87" s="48"/>
      <c r="BK87" s="49" t="n">
        <f aca="false">IF(OR(ISBLANK(BH87),$I87=""),0,IF((($I87=BH87)*($K87=BJ87))*NOT(ISBLANK($I87)),2,0)+((($I87&gt;$K87)*(BH87&gt;BJ87))+(($I87&lt;$K87)*(BH87&lt;BJ87))+(($I87=$K87)*(BH87=BJ87)))-ISBLANK($I87)*(BH87=BJ87))</f>
        <v>0</v>
      </c>
      <c r="BL87" s="46"/>
      <c r="BM87" s="47" t="s">
        <v>41</v>
      </c>
      <c r="BN87" s="48"/>
      <c r="BO87" s="49" t="n">
        <f aca="false">IF(OR(ISBLANK(BL87),$I87=""),0,IF((($I87=BL87)*($K87=BN87))*NOT(ISBLANK($I87)),2,0)+((($I87&gt;$K87)*(BL87&gt;BN87))+(($I87&lt;$K87)*(BL87&lt;BN87))+(($I87=$K87)*(BL87=BN87)))-ISBLANK($I87)*(BL87=BN87))</f>
        <v>0</v>
      </c>
      <c r="BP87" s="46"/>
      <c r="BQ87" s="47" t="s">
        <v>41</v>
      </c>
      <c r="BR87" s="48"/>
      <c r="BS87" s="49" t="n">
        <f aca="false">IF(OR(ISBLANK(BP87),$I87=""),0,IF((($I87=BP87)*($K87=BR87))*NOT(ISBLANK($I87)),2,0)+((($I87&gt;$K87)*(BP87&gt;BR87))+(($I87&lt;$K87)*(BP87&lt;BR87))+(($I87=$K87)*(BP87=BR87)))-ISBLANK($I87)*(BP87=BR87))</f>
        <v>0</v>
      </c>
      <c r="BT87" s="46"/>
      <c r="BU87" s="47" t="s">
        <v>41</v>
      </c>
      <c r="BV87" s="48"/>
      <c r="BW87" s="49" t="n">
        <f aca="false">IF(OR(ISBLANK(BT87),$I87=""),0,IF((($I87=BT87)*($K87=BV87))*NOT(ISBLANK($I87)),2,0)+((($I87&gt;$K87)*(BT87&gt;BV87))+(($I87&lt;$K87)*(BT87&lt;BV87))+(($I87=$K87)*(BT87=BV87)))-ISBLANK($I87)*(BT87=BV87))</f>
        <v>0</v>
      </c>
    </row>
    <row r="88" customFormat="false" ht="12.75" hidden="false" customHeight="false" outlineLevel="0" collapsed="false">
      <c r="A88" s="36" t="str">
        <f aca="false">A37</f>
        <v>A</v>
      </c>
      <c r="B88" s="37" t="n">
        <f aca="false">B37</f>
        <v>18</v>
      </c>
      <c r="C88" s="38" t="n">
        <f aca="false">C37</f>
        <v>38883</v>
      </c>
      <c r="D88" s="39" t="n">
        <f aca="false">D37</f>
        <v>0.625</v>
      </c>
      <c r="E88" s="40" t="str">
        <f aca="false">E37</f>
        <v>Hamburg</v>
      </c>
      <c r="F88" s="41" t="str">
        <f aca="false">F37</f>
        <v>Ecuador</v>
      </c>
      <c r="G88" s="42" t="str">
        <f aca="false">G37</f>
        <v>-</v>
      </c>
      <c r="H88" s="43" t="str">
        <f aca="false">H37</f>
        <v>Costa Rica</v>
      </c>
      <c r="I88" s="41" t="str">
        <f aca="false">IF(ISBLANK(I37),"",I37)</f>
        <v/>
      </c>
      <c r="J88" s="42" t="str">
        <f aca="false">J37</f>
        <v>:</v>
      </c>
      <c r="K88" s="63" t="str">
        <f aca="false">IF(ISBLANK(K37),"",K37)</f>
        <v/>
      </c>
      <c r="L88" s="46"/>
      <c r="M88" s="47" t="s">
        <v>41</v>
      </c>
      <c r="N88" s="48"/>
      <c r="O88" s="49" t="n">
        <f aca="false">IF(OR(ISBLANK(L88),$I88=""),0,IF((($I88=L88)*($K88=N88))*NOT(ISBLANK($I88)),2,0)+((($I88&gt;$K88)*(L88&gt;N88))+(($I88&lt;$K88)*(L88&lt;N88))+(($I88=$K88)*(L88=N88)))-ISBLANK($I88)*(L88=N88))</f>
        <v>0</v>
      </c>
      <c r="P88" s="46"/>
      <c r="Q88" s="47" t="s">
        <v>41</v>
      </c>
      <c r="R88" s="48"/>
      <c r="S88" s="49" t="n">
        <f aca="false">IF(OR(ISBLANK(P88),$I88=""),0,IF((($I88=P88)*($K88=R88))*NOT(ISBLANK($I88)),2,0)+((($I88&gt;$K88)*(P88&gt;R88))+(($I88&lt;$K88)*(P88&lt;R88))+(($I88=$K88)*(P88=R88)))-ISBLANK($I88)*(P88=R88))</f>
        <v>0</v>
      </c>
      <c r="T88" s="46"/>
      <c r="U88" s="47" t="s">
        <v>41</v>
      </c>
      <c r="V88" s="48"/>
      <c r="W88" s="49" t="n">
        <f aca="false">IF(OR(ISBLANK(T88),$I88=""),0,IF((($I88=T88)*($K88=V88))*NOT(ISBLANK($I88)),2,0)+((($I88&gt;$K88)*(T88&gt;V88))+(($I88&lt;$K88)*(T88&lt;V88))+(($I88=$K88)*(T88=V88)))-ISBLANK($I88)*(T88=V88))</f>
        <v>0</v>
      </c>
      <c r="X88" s="46"/>
      <c r="Y88" s="47" t="s">
        <v>41</v>
      </c>
      <c r="Z88" s="48"/>
      <c r="AA88" s="49" t="n">
        <f aca="false">IF(OR(ISBLANK(X88),$I88=""),0,IF((($I88=X88)*($K88=Z88))*NOT(ISBLANK($I88)),2,0)+((($I88&gt;$K88)*(X88&gt;Z88))+(($I88&lt;$K88)*(X88&lt;Z88))+(($I88=$K88)*(X88=Z88)))-ISBLANK($I88)*(X88=Z88))</f>
        <v>0</v>
      </c>
      <c r="AB88" s="46"/>
      <c r="AC88" s="47" t="s">
        <v>41</v>
      </c>
      <c r="AD88" s="48"/>
      <c r="AE88" s="49" t="n">
        <f aca="false">IF(OR(ISBLANK(AB88),$I88=""),0,IF((($I88=AB88)*($K88=AD88))*NOT(ISBLANK($I88)),2,0)+((($I88&gt;$K88)*(AB88&gt;AD88))+(($I88&lt;$K88)*(AB88&lt;AD88))+(($I88=$K88)*(AB88=AD88)))-ISBLANK($I88)*(AB88=AD88))</f>
        <v>0</v>
      </c>
      <c r="AF88" s="46"/>
      <c r="AG88" s="47" t="s">
        <v>41</v>
      </c>
      <c r="AH88" s="48"/>
      <c r="AI88" s="49" t="n">
        <f aca="false">IF(OR(ISBLANK(AF88),$I88=""),0,IF((($I88=AF88)*($K88=AH88))*NOT(ISBLANK($I88)),2,0)+((($I88&gt;$K88)*(AF88&gt;AH88))+(($I88&lt;$K88)*(AF88&lt;AH88))+(($I88=$K88)*(AF88=AH88)))-ISBLANK($I88)*(AF88=AH88))</f>
        <v>0</v>
      </c>
      <c r="AJ88" s="46"/>
      <c r="AK88" s="47" t="s">
        <v>41</v>
      </c>
      <c r="AL88" s="48"/>
      <c r="AM88" s="49" t="n">
        <f aca="false">IF(OR(ISBLANK(AJ88),$I88=""),0,IF((($I88=AJ88)*($K88=AL88))*NOT(ISBLANK($I88)),2,0)+((($I88&gt;$K88)*(AJ88&gt;AL88))+(($I88&lt;$K88)*(AJ88&lt;AL88))+(($I88=$K88)*(AJ88=AL88)))-ISBLANK($I88)*(AJ88=AL88))</f>
        <v>0</v>
      </c>
      <c r="AN88" s="46"/>
      <c r="AO88" s="47" t="s">
        <v>41</v>
      </c>
      <c r="AP88" s="48"/>
      <c r="AQ88" s="49" t="n">
        <f aca="false">IF(OR(ISBLANK(AN88),$I88=""),0,IF((($I88=AN88)*($K88=AP88))*NOT(ISBLANK($I88)),2,0)+((($I88&gt;$K88)*(AN88&gt;AP88))+(($I88&lt;$K88)*(AN88&lt;AP88))+(($I88=$K88)*(AN88=AP88)))-ISBLANK($I88)*(AN88=AP88))</f>
        <v>0</v>
      </c>
      <c r="AR88" s="46"/>
      <c r="AS88" s="47" t="s">
        <v>41</v>
      </c>
      <c r="AT88" s="48"/>
      <c r="AU88" s="49" t="n">
        <f aca="false">IF(OR(ISBLANK(AR88),$I88=""),0,IF((($I88=AR88)*($K88=AT88))*NOT(ISBLANK($I88)),2,0)+((($I88&gt;$K88)*(AR88&gt;AT88))+(($I88&lt;$K88)*(AR88&lt;AT88))+(($I88=$K88)*(AR88=AT88)))-ISBLANK($I88)*(AR88=AT88))</f>
        <v>0</v>
      </c>
      <c r="AV88" s="46"/>
      <c r="AW88" s="47" t="s">
        <v>41</v>
      </c>
      <c r="AX88" s="48"/>
      <c r="AY88" s="49" t="n">
        <f aca="false">IF(OR(ISBLANK(AV88),$I88=""),0,IF((($I88=AV88)*($K88=AX88))*NOT(ISBLANK($I88)),2,0)+((($I88&gt;$K88)*(AV88&gt;AX88))+(($I88&lt;$K88)*(AV88&lt;AX88))+(($I88=$K88)*(AV88=AX88)))-ISBLANK($I88)*(AV88=AX88))</f>
        <v>0</v>
      </c>
      <c r="AZ88" s="46"/>
      <c r="BA88" s="47" t="s">
        <v>41</v>
      </c>
      <c r="BB88" s="48"/>
      <c r="BC88" s="49" t="n">
        <f aca="false">IF(OR(ISBLANK(AZ88),$I88=""),0,IF((($I88=AZ88)*($K88=BB88))*NOT(ISBLANK($I88)),2,0)+((($I88&gt;$K88)*(AZ88&gt;BB88))+(($I88&lt;$K88)*(AZ88&lt;BB88))+(($I88=$K88)*(AZ88=BB88)))-ISBLANK($I88)*(AZ88=BB88))</f>
        <v>0</v>
      </c>
      <c r="BD88" s="46"/>
      <c r="BE88" s="47" t="s">
        <v>41</v>
      </c>
      <c r="BF88" s="48"/>
      <c r="BG88" s="49" t="n">
        <f aca="false">IF(OR(ISBLANK(BD88),$I88=""),0,IF((($I88=BD88)*($K88=BF88))*NOT(ISBLANK($I88)),2,0)+((($I88&gt;$K88)*(BD88&gt;BF88))+(($I88&lt;$K88)*(BD88&lt;BF88))+(($I88=$K88)*(BD88=BF88)))-ISBLANK($I88)*(BD88=BF88))</f>
        <v>0</v>
      </c>
      <c r="BH88" s="46"/>
      <c r="BI88" s="47" t="s">
        <v>41</v>
      </c>
      <c r="BJ88" s="48"/>
      <c r="BK88" s="49" t="n">
        <f aca="false">IF(OR(ISBLANK(BH88),$I88=""),0,IF((($I88=BH88)*($K88=BJ88))*NOT(ISBLANK($I88)),2,0)+((($I88&gt;$K88)*(BH88&gt;BJ88))+(($I88&lt;$K88)*(BH88&lt;BJ88))+(($I88=$K88)*(BH88=BJ88)))-ISBLANK($I88)*(BH88=BJ88))</f>
        <v>0</v>
      </c>
      <c r="BL88" s="46"/>
      <c r="BM88" s="47" t="s">
        <v>41</v>
      </c>
      <c r="BN88" s="48"/>
      <c r="BO88" s="49" t="n">
        <f aca="false">IF(OR(ISBLANK(BL88),$I88=""),0,IF((($I88=BL88)*($K88=BN88))*NOT(ISBLANK($I88)),2,0)+((($I88&gt;$K88)*(BL88&gt;BN88))+(($I88&lt;$K88)*(BL88&lt;BN88))+(($I88=$K88)*(BL88=BN88)))-ISBLANK($I88)*(BL88=BN88))</f>
        <v>0</v>
      </c>
      <c r="BP88" s="46"/>
      <c r="BQ88" s="47" t="s">
        <v>41</v>
      </c>
      <c r="BR88" s="48"/>
      <c r="BS88" s="49" t="n">
        <f aca="false">IF(OR(ISBLANK(BP88),$I88=""),0,IF((($I88=BP88)*($K88=BR88))*NOT(ISBLANK($I88)),2,0)+((($I88&gt;$K88)*(BP88&gt;BR88))+(($I88&lt;$K88)*(BP88&lt;BR88))+(($I88=$K88)*(BP88=BR88)))-ISBLANK($I88)*(BP88=BR88))</f>
        <v>0</v>
      </c>
      <c r="BT88" s="46"/>
      <c r="BU88" s="47" t="s">
        <v>41</v>
      </c>
      <c r="BV88" s="48"/>
      <c r="BW88" s="49" t="n">
        <f aca="false">IF(OR(ISBLANK(BT88),$I88=""),0,IF((($I88=BT88)*($K88=BV88))*NOT(ISBLANK($I88)),2,0)+((($I88&gt;$K88)*(BT88&gt;BV88))+(($I88&lt;$K88)*(BT88&lt;BV88))+(($I88=$K88)*(BT88=BV88)))-ISBLANK($I88)*(BT88=BV88))</f>
        <v>0</v>
      </c>
    </row>
    <row r="89" customFormat="false" ht="12.75" hidden="false" customHeight="false" outlineLevel="0" collapsed="false">
      <c r="A89" s="36" t="str">
        <f aca="false">A38</f>
        <v>E</v>
      </c>
      <c r="B89" s="37" t="n">
        <f aca="false">B38</f>
        <v>26</v>
      </c>
      <c r="C89" s="38" t="n">
        <f aca="false">C38</f>
        <v>38885</v>
      </c>
      <c r="D89" s="39" t="n">
        <f aca="false">D38</f>
        <v>0.75</v>
      </c>
      <c r="E89" s="40" t="str">
        <f aca="false">E38</f>
        <v>Köln</v>
      </c>
      <c r="F89" s="41" t="str">
        <f aca="false">F38</f>
        <v>Tschechien</v>
      </c>
      <c r="G89" s="42" t="str">
        <f aca="false">G38</f>
        <v>-</v>
      </c>
      <c r="H89" s="43" t="str">
        <f aca="false">H38</f>
        <v>Ghana</v>
      </c>
      <c r="I89" s="41" t="str">
        <f aca="false">IF(ISBLANK(I38),"",I38)</f>
        <v/>
      </c>
      <c r="J89" s="42" t="str">
        <f aca="false">J38</f>
        <v>:</v>
      </c>
      <c r="K89" s="63" t="str">
        <f aca="false">IF(ISBLANK(K38),"",K38)</f>
        <v/>
      </c>
      <c r="L89" s="46"/>
      <c r="M89" s="47" t="s">
        <v>41</v>
      </c>
      <c r="N89" s="48"/>
      <c r="O89" s="49" t="n">
        <f aca="false">IF(OR(ISBLANK(L89),$I89=""),0,IF((($I89=L89)*($K89=N89))*NOT(ISBLANK($I89)),2,0)+((($I89&gt;$K89)*(L89&gt;N89))+(($I89&lt;$K89)*(L89&lt;N89))+(($I89=$K89)*(L89=N89)))-ISBLANK($I89)*(L89=N89))</f>
        <v>0</v>
      </c>
      <c r="P89" s="46"/>
      <c r="Q89" s="47" t="s">
        <v>41</v>
      </c>
      <c r="R89" s="48"/>
      <c r="S89" s="49" t="n">
        <f aca="false">IF(OR(ISBLANK(P89),$I89=""),0,IF((($I89=P89)*($K89=R89))*NOT(ISBLANK($I89)),2,0)+((($I89&gt;$K89)*(P89&gt;R89))+(($I89&lt;$K89)*(P89&lt;R89))+(($I89=$K89)*(P89=R89)))-ISBLANK($I89)*(P89=R89))</f>
        <v>0</v>
      </c>
      <c r="T89" s="46"/>
      <c r="U89" s="47" t="s">
        <v>41</v>
      </c>
      <c r="V89" s="48"/>
      <c r="W89" s="49" t="n">
        <f aca="false">IF(OR(ISBLANK(T89),$I89=""),0,IF((($I89=T89)*($K89=V89))*NOT(ISBLANK($I89)),2,0)+((($I89&gt;$K89)*(T89&gt;V89))+(($I89&lt;$K89)*(T89&lt;V89))+(($I89=$K89)*(T89=V89)))-ISBLANK($I89)*(T89=V89))</f>
        <v>0</v>
      </c>
      <c r="X89" s="46"/>
      <c r="Y89" s="47" t="s">
        <v>41</v>
      </c>
      <c r="Z89" s="48"/>
      <c r="AA89" s="49" t="n">
        <f aca="false">IF(OR(ISBLANK(X89),$I89=""),0,IF((($I89=X89)*($K89=Z89))*NOT(ISBLANK($I89)),2,0)+((($I89&gt;$K89)*(X89&gt;Z89))+(($I89&lt;$K89)*(X89&lt;Z89))+(($I89=$K89)*(X89=Z89)))-ISBLANK($I89)*(X89=Z89))</f>
        <v>0</v>
      </c>
      <c r="AB89" s="46"/>
      <c r="AC89" s="47" t="s">
        <v>41</v>
      </c>
      <c r="AD89" s="48"/>
      <c r="AE89" s="49" t="n">
        <f aca="false">IF(OR(ISBLANK(AB89),$I89=""),0,IF((($I89=AB89)*($K89=AD89))*NOT(ISBLANK($I89)),2,0)+((($I89&gt;$K89)*(AB89&gt;AD89))+(($I89&lt;$K89)*(AB89&lt;AD89))+(($I89=$K89)*(AB89=AD89)))-ISBLANK($I89)*(AB89=AD89))</f>
        <v>0</v>
      </c>
      <c r="AF89" s="46"/>
      <c r="AG89" s="47" t="s">
        <v>41</v>
      </c>
      <c r="AH89" s="48"/>
      <c r="AI89" s="49" t="n">
        <f aca="false">IF(OR(ISBLANK(AF89),$I89=""),0,IF((($I89=AF89)*($K89=AH89))*NOT(ISBLANK($I89)),2,0)+((($I89&gt;$K89)*(AF89&gt;AH89))+(($I89&lt;$K89)*(AF89&lt;AH89))+(($I89=$K89)*(AF89=AH89)))-ISBLANK($I89)*(AF89=AH89))</f>
        <v>0</v>
      </c>
      <c r="AJ89" s="46"/>
      <c r="AK89" s="47" t="s">
        <v>41</v>
      </c>
      <c r="AL89" s="48"/>
      <c r="AM89" s="49" t="n">
        <f aca="false">IF(OR(ISBLANK(AJ89),$I89=""),0,IF((($I89=AJ89)*($K89=AL89))*NOT(ISBLANK($I89)),2,0)+((($I89&gt;$K89)*(AJ89&gt;AL89))+(($I89&lt;$K89)*(AJ89&lt;AL89))+(($I89=$K89)*(AJ89=AL89)))-ISBLANK($I89)*(AJ89=AL89))</f>
        <v>0</v>
      </c>
      <c r="AN89" s="46"/>
      <c r="AO89" s="47" t="s">
        <v>41</v>
      </c>
      <c r="AP89" s="48"/>
      <c r="AQ89" s="49" t="n">
        <f aca="false">IF(OR(ISBLANK(AN89),$I89=""),0,IF((($I89=AN89)*($K89=AP89))*NOT(ISBLANK($I89)),2,0)+((($I89&gt;$K89)*(AN89&gt;AP89))+(($I89&lt;$K89)*(AN89&lt;AP89))+(($I89=$K89)*(AN89=AP89)))-ISBLANK($I89)*(AN89=AP89))</f>
        <v>0</v>
      </c>
      <c r="AR89" s="46"/>
      <c r="AS89" s="47" t="s">
        <v>41</v>
      </c>
      <c r="AT89" s="48"/>
      <c r="AU89" s="49" t="n">
        <f aca="false">IF(OR(ISBLANK(AR89),$I89=""),0,IF((($I89=AR89)*($K89=AT89))*NOT(ISBLANK($I89)),2,0)+((($I89&gt;$K89)*(AR89&gt;AT89))+(($I89&lt;$K89)*(AR89&lt;AT89))+(($I89=$K89)*(AR89=AT89)))-ISBLANK($I89)*(AR89=AT89))</f>
        <v>0</v>
      </c>
      <c r="AV89" s="46"/>
      <c r="AW89" s="47" t="s">
        <v>41</v>
      </c>
      <c r="AX89" s="48"/>
      <c r="AY89" s="49" t="n">
        <f aca="false">IF(OR(ISBLANK(AV89),$I89=""),0,IF((($I89=AV89)*($K89=AX89))*NOT(ISBLANK($I89)),2,0)+((($I89&gt;$K89)*(AV89&gt;AX89))+(($I89&lt;$K89)*(AV89&lt;AX89))+(($I89=$K89)*(AV89=AX89)))-ISBLANK($I89)*(AV89=AX89))</f>
        <v>0</v>
      </c>
      <c r="AZ89" s="46"/>
      <c r="BA89" s="47" t="s">
        <v>41</v>
      </c>
      <c r="BB89" s="48"/>
      <c r="BC89" s="49" t="n">
        <f aca="false">IF(OR(ISBLANK(AZ89),$I89=""),0,IF((($I89=AZ89)*($K89=BB89))*NOT(ISBLANK($I89)),2,0)+((($I89&gt;$K89)*(AZ89&gt;BB89))+(($I89&lt;$K89)*(AZ89&lt;BB89))+(($I89=$K89)*(AZ89=BB89)))-ISBLANK($I89)*(AZ89=BB89))</f>
        <v>0</v>
      </c>
      <c r="BD89" s="46"/>
      <c r="BE89" s="47" t="s">
        <v>41</v>
      </c>
      <c r="BF89" s="48"/>
      <c r="BG89" s="49" t="n">
        <f aca="false">IF(OR(ISBLANK(BD89),$I89=""),0,IF((($I89=BD89)*($K89=BF89))*NOT(ISBLANK($I89)),2,0)+((($I89&gt;$K89)*(BD89&gt;BF89))+(($I89&lt;$K89)*(BD89&lt;BF89))+(($I89=$K89)*(BD89=BF89)))-ISBLANK($I89)*(BD89=BF89))</f>
        <v>0</v>
      </c>
      <c r="BH89" s="46"/>
      <c r="BI89" s="47" t="s">
        <v>41</v>
      </c>
      <c r="BJ89" s="48"/>
      <c r="BK89" s="49" t="n">
        <f aca="false">IF(OR(ISBLANK(BH89),$I89=""),0,IF((($I89=BH89)*($K89=BJ89))*NOT(ISBLANK($I89)),2,0)+((($I89&gt;$K89)*(BH89&gt;BJ89))+(($I89&lt;$K89)*(BH89&lt;BJ89))+(($I89=$K89)*(BH89=BJ89)))-ISBLANK($I89)*(BH89=BJ89))</f>
        <v>0</v>
      </c>
      <c r="BL89" s="46"/>
      <c r="BM89" s="47" t="s">
        <v>41</v>
      </c>
      <c r="BN89" s="48"/>
      <c r="BO89" s="49" t="n">
        <f aca="false">IF(OR(ISBLANK(BL89),$I89=""),0,IF((($I89=BL89)*($K89=BN89))*NOT(ISBLANK($I89)),2,0)+((($I89&gt;$K89)*(BL89&gt;BN89))+(($I89&lt;$K89)*(BL89&lt;BN89))+(($I89=$K89)*(BL89=BN89)))-ISBLANK($I89)*(BL89=BN89))</f>
        <v>0</v>
      </c>
      <c r="BP89" s="46"/>
      <c r="BQ89" s="47" t="s">
        <v>41</v>
      </c>
      <c r="BR89" s="48"/>
      <c r="BS89" s="49" t="n">
        <f aca="false">IF(OR(ISBLANK(BP89),$I89=""),0,IF((($I89=BP89)*($K89=BR89))*NOT(ISBLANK($I89)),2,0)+((($I89&gt;$K89)*(BP89&gt;BR89))+(($I89&lt;$K89)*(BP89&lt;BR89))+(($I89=$K89)*(BP89=BR89)))-ISBLANK($I89)*(BP89=BR89))</f>
        <v>0</v>
      </c>
      <c r="BT89" s="46"/>
      <c r="BU89" s="47" t="s">
        <v>41</v>
      </c>
      <c r="BV89" s="48"/>
      <c r="BW89" s="49" t="n">
        <f aca="false">IF(OR(ISBLANK(BT89),$I89=""),0,IF((($I89=BT89)*($K89=BV89))*NOT(ISBLANK($I89)),2,0)+((($I89&gt;$K89)*(BT89&gt;BV89))+(($I89&lt;$K89)*(BT89&lt;BV89))+(($I89=$K89)*(BT89=BV89)))-ISBLANK($I89)*(BT89=BV89))</f>
        <v>0</v>
      </c>
    </row>
    <row r="90" customFormat="false" ht="12.75" hidden="false" customHeight="false" outlineLevel="0" collapsed="false">
      <c r="A90" s="36" t="str">
        <f aca="false">A39</f>
        <v>A</v>
      </c>
      <c r="B90" s="37" t="n">
        <f aca="false">B39</f>
        <v>17</v>
      </c>
      <c r="C90" s="38" t="n">
        <f aca="false">C39</f>
        <v>38882</v>
      </c>
      <c r="D90" s="39" t="n">
        <f aca="false">D39</f>
        <v>0.875</v>
      </c>
      <c r="E90" s="40" t="str">
        <f aca="false">E39</f>
        <v>Dortmund</v>
      </c>
      <c r="F90" s="41" t="str">
        <f aca="false">F39</f>
        <v>Deutschland</v>
      </c>
      <c r="G90" s="42" t="str">
        <f aca="false">G39</f>
        <v>-</v>
      </c>
      <c r="H90" s="43" t="str">
        <f aca="false">H39</f>
        <v>Polen</v>
      </c>
      <c r="I90" s="41" t="str">
        <f aca="false">IF(ISBLANK(I39),"",I39)</f>
        <v/>
      </c>
      <c r="J90" s="42" t="str">
        <f aca="false">J39</f>
        <v>:</v>
      </c>
      <c r="K90" s="63" t="str">
        <f aca="false">IF(ISBLANK(K39),"",K39)</f>
        <v/>
      </c>
      <c r="L90" s="46"/>
      <c r="M90" s="47" t="s">
        <v>41</v>
      </c>
      <c r="N90" s="48"/>
      <c r="O90" s="49" t="n">
        <f aca="false">IF(OR(ISBLANK(L90),$I90=""),0,IF((($I90=L90)*($K90=N90))*NOT(ISBLANK($I90)),2,0)+((($I90&gt;$K90)*(L90&gt;N90))+(($I90&lt;$K90)*(L90&lt;N90))+(($I90=$K90)*(L90=N90)))-ISBLANK($I90)*(L90=N90))</f>
        <v>0</v>
      </c>
      <c r="P90" s="46"/>
      <c r="Q90" s="47" t="s">
        <v>41</v>
      </c>
      <c r="R90" s="48"/>
      <c r="S90" s="49" t="n">
        <f aca="false">IF(OR(ISBLANK(P90),$I90=""),0,IF((($I90=P90)*($K90=R90))*NOT(ISBLANK($I90)),2,0)+((($I90&gt;$K90)*(P90&gt;R90))+(($I90&lt;$K90)*(P90&lt;R90))+(($I90=$K90)*(P90=R90)))-ISBLANK($I90)*(P90=R90))</f>
        <v>0</v>
      </c>
      <c r="T90" s="46"/>
      <c r="U90" s="47" t="s">
        <v>41</v>
      </c>
      <c r="V90" s="48"/>
      <c r="W90" s="49" t="n">
        <f aca="false">IF(OR(ISBLANK(T90),$I90=""),0,IF((($I90=T90)*($K90=V90))*NOT(ISBLANK($I90)),2,0)+((($I90&gt;$K90)*(T90&gt;V90))+(($I90&lt;$K90)*(T90&lt;V90))+(($I90=$K90)*(T90=V90)))-ISBLANK($I90)*(T90=V90))</f>
        <v>0</v>
      </c>
      <c r="X90" s="46"/>
      <c r="Y90" s="47" t="s">
        <v>41</v>
      </c>
      <c r="Z90" s="48"/>
      <c r="AA90" s="49" t="n">
        <f aca="false">IF(OR(ISBLANK(X90),$I90=""),0,IF((($I90=X90)*($K90=Z90))*NOT(ISBLANK($I90)),2,0)+((($I90&gt;$K90)*(X90&gt;Z90))+(($I90&lt;$K90)*(X90&lt;Z90))+(($I90=$K90)*(X90=Z90)))-ISBLANK($I90)*(X90=Z90))</f>
        <v>0</v>
      </c>
      <c r="AB90" s="46"/>
      <c r="AC90" s="47" t="s">
        <v>41</v>
      </c>
      <c r="AD90" s="48"/>
      <c r="AE90" s="49" t="n">
        <f aca="false">IF(OR(ISBLANK(AB90),$I90=""),0,IF((($I90=AB90)*($K90=AD90))*NOT(ISBLANK($I90)),2,0)+((($I90&gt;$K90)*(AB90&gt;AD90))+(($I90&lt;$K90)*(AB90&lt;AD90))+(($I90=$K90)*(AB90=AD90)))-ISBLANK($I90)*(AB90=AD90))</f>
        <v>0</v>
      </c>
      <c r="AF90" s="46"/>
      <c r="AG90" s="47" t="s">
        <v>41</v>
      </c>
      <c r="AH90" s="48"/>
      <c r="AI90" s="49" t="n">
        <f aca="false">IF(OR(ISBLANK(AF90),$I90=""),0,IF((($I90=AF90)*($K90=AH90))*NOT(ISBLANK($I90)),2,0)+((($I90&gt;$K90)*(AF90&gt;AH90))+(($I90&lt;$K90)*(AF90&lt;AH90))+(($I90=$K90)*(AF90=AH90)))-ISBLANK($I90)*(AF90=AH90))</f>
        <v>0</v>
      </c>
      <c r="AJ90" s="46"/>
      <c r="AK90" s="47" t="s">
        <v>41</v>
      </c>
      <c r="AL90" s="48"/>
      <c r="AM90" s="49" t="n">
        <f aca="false">IF(OR(ISBLANK(AJ90),$I90=""),0,IF((($I90=AJ90)*($K90=AL90))*NOT(ISBLANK($I90)),2,0)+((($I90&gt;$K90)*(AJ90&gt;AL90))+(($I90&lt;$K90)*(AJ90&lt;AL90))+(($I90=$K90)*(AJ90=AL90)))-ISBLANK($I90)*(AJ90=AL90))</f>
        <v>0</v>
      </c>
      <c r="AN90" s="46"/>
      <c r="AO90" s="47" t="s">
        <v>41</v>
      </c>
      <c r="AP90" s="48"/>
      <c r="AQ90" s="49" t="n">
        <f aca="false">IF(OR(ISBLANK(AN90),$I90=""),0,IF((($I90=AN90)*($K90=AP90))*NOT(ISBLANK($I90)),2,0)+((($I90&gt;$K90)*(AN90&gt;AP90))+(($I90&lt;$K90)*(AN90&lt;AP90))+(($I90=$K90)*(AN90=AP90)))-ISBLANK($I90)*(AN90=AP90))</f>
        <v>0</v>
      </c>
      <c r="AR90" s="46"/>
      <c r="AS90" s="47" t="s">
        <v>41</v>
      </c>
      <c r="AT90" s="48"/>
      <c r="AU90" s="49" t="n">
        <f aca="false">IF(OR(ISBLANK(AR90),$I90=""),0,IF((($I90=AR90)*($K90=AT90))*NOT(ISBLANK($I90)),2,0)+((($I90&gt;$K90)*(AR90&gt;AT90))+(($I90&lt;$K90)*(AR90&lt;AT90))+(($I90=$K90)*(AR90=AT90)))-ISBLANK($I90)*(AR90=AT90))</f>
        <v>0</v>
      </c>
      <c r="AV90" s="46"/>
      <c r="AW90" s="47" t="s">
        <v>41</v>
      </c>
      <c r="AX90" s="48"/>
      <c r="AY90" s="49" t="n">
        <f aca="false">IF(OR(ISBLANK(AV90),$I90=""),0,IF((($I90=AV90)*($K90=AX90))*NOT(ISBLANK($I90)),2,0)+((($I90&gt;$K90)*(AV90&gt;AX90))+(($I90&lt;$K90)*(AV90&lt;AX90))+(($I90=$K90)*(AV90=AX90)))-ISBLANK($I90)*(AV90=AX90))</f>
        <v>0</v>
      </c>
      <c r="AZ90" s="46"/>
      <c r="BA90" s="47" t="s">
        <v>41</v>
      </c>
      <c r="BB90" s="48"/>
      <c r="BC90" s="49" t="n">
        <f aca="false">IF(OR(ISBLANK(AZ90),$I90=""),0,IF((($I90=AZ90)*($K90=BB90))*NOT(ISBLANK($I90)),2,0)+((($I90&gt;$K90)*(AZ90&gt;BB90))+(($I90&lt;$K90)*(AZ90&lt;BB90))+(($I90=$K90)*(AZ90=BB90)))-ISBLANK($I90)*(AZ90=BB90))</f>
        <v>0</v>
      </c>
      <c r="BD90" s="46"/>
      <c r="BE90" s="47" t="s">
        <v>41</v>
      </c>
      <c r="BF90" s="48"/>
      <c r="BG90" s="49" t="n">
        <f aca="false">IF(OR(ISBLANK(BD90),$I90=""),0,IF((($I90=BD90)*($K90=BF90))*NOT(ISBLANK($I90)),2,0)+((($I90&gt;$K90)*(BD90&gt;BF90))+(($I90&lt;$K90)*(BD90&lt;BF90))+(($I90=$K90)*(BD90=BF90)))-ISBLANK($I90)*(BD90=BF90))</f>
        <v>0</v>
      </c>
      <c r="BH90" s="46"/>
      <c r="BI90" s="47" t="s">
        <v>41</v>
      </c>
      <c r="BJ90" s="48"/>
      <c r="BK90" s="49" t="n">
        <f aca="false">IF(OR(ISBLANK(BH90),$I90=""),0,IF((($I90=BH90)*($K90=BJ90))*NOT(ISBLANK($I90)),2,0)+((($I90&gt;$K90)*(BH90&gt;BJ90))+(($I90&lt;$K90)*(BH90&lt;BJ90))+(($I90=$K90)*(BH90=BJ90)))-ISBLANK($I90)*(BH90=BJ90))</f>
        <v>0</v>
      </c>
      <c r="BL90" s="46"/>
      <c r="BM90" s="47" t="s">
        <v>41</v>
      </c>
      <c r="BN90" s="48"/>
      <c r="BO90" s="49" t="n">
        <f aca="false">IF(OR(ISBLANK(BL90),$I90=""),0,IF((($I90=BL90)*($K90=BN90))*NOT(ISBLANK($I90)),2,0)+((($I90&gt;$K90)*(BL90&gt;BN90))+(($I90&lt;$K90)*(BL90&lt;BN90))+(($I90=$K90)*(BL90=BN90)))-ISBLANK($I90)*(BL90=BN90))</f>
        <v>0</v>
      </c>
      <c r="BP90" s="46"/>
      <c r="BQ90" s="47" t="s">
        <v>41</v>
      </c>
      <c r="BR90" s="48"/>
      <c r="BS90" s="49" t="n">
        <f aca="false">IF(OR(ISBLANK(BP90),$I90=""),0,IF((($I90=BP90)*($K90=BR90))*NOT(ISBLANK($I90)),2,0)+((($I90&gt;$K90)*(BP90&gt;BR90))+(($I90&lt;$K90)*(BP90&lt;BR90))+(($I90=$K90)*(BP90=BR90)))-ISBLANK($I90)*(BP90=BR90))</f>
        <v>0</v>
      </c>
      <c r="BT90" s="46"/>
      <c r="BU90" s="47" t="s">
        <v>41</v>
      </c>
      <c r="BV90" s="48"/>
      <c r="BW90" s="49" t="n">
        <f aca="false">IF(OR(ISBLANK(BT90),$I90=""),0,IF((($I90=BT90)*($K90=BV90))*NOT(ISBLANK($I90)),2,0)+((($I90&gt;$K90)*(BT90&gt;BV90))+(($I90&lt;$K90)*(BT90&lt;BV90))+(($I90=$K90)*(BT90=BV90)))-ISBLANK($I90)*(BT90=BV90))</f>
        <v>0</v>
      </c>
    </row>
    <row r="91" customFormat="false" ht="12.75" hidden="false" customHeight="false" outlineLevel="0" collapsed="false">
      <c r="A91" s="36" t="str">
        <f aca="false">A40</f>
        <v>F</v>
      </c>
      <c r="B91" s="37" t="n">
        <f aca="false">B40</f>
        <v>28</v>
      </c>
      <c r="C91" s="38" t="n">
        <f aca="false">C40</f>
        <v>38886</v>
      </c>
      <c r="D91" s="39" t="n">
        <f aca="false">D40</f>
        <v>0.625</v>
      </c>
      <c r="E91" s="40" t="str">
        <f aca="false">E40</f>
        <v>Nürnberg</v>
      </c>
      <c r="F91" s="41" t="str">
        <f aca="false">F40</f>
        <v>Japan</v>
      </c>
      <c r="G91" s="42" t="str">
        <f aca="false">G40</f>
        <v>-</v>
      </c>
      <c r="H91" s="43" t="str">
        <f aca="false">H40</f>
        <v>Kroatien</v>
      </c>
      <c r="I91" s="41" t="str">
        <f aca="false">IF(ISBLANK(I40),"",I40)</f>
        <v/>
      </c>
      <c r="J91" s="42" t="str">
        <f aca="false">J40</f>
        <v>:</v>
      </c>
      <c r="K91" s="63" t="str">
        <f aca="false">IF(ISBLANK(K40),"",K40)</f>
        <v/>
      </c>
      <c r="L91" s="46"/>
      <c r="M91" s="47" t="s">
        <v>41</v>
      </c>
      <c r="N91" s="48"/>
      <c r="O91" s="49" t="n">
        <f aca="false">IF(OR(ISBLANK(L91),$I91=""),0,IF((($I91=L91)*($K91=N91))*NOT(ISBLANK($I91)),2,0)+((($I91&gt;$K91)*(L91&gt;N91))+(($I91&lt;$K91)*(L91&lt;N91))+(($I91=$K91)*(L91=N91)))-ISBLANK($I91)*(L91=N91))</f>
        <v>0</v>
      </c>
      <c r="P91" s="46"/>
      <c r="Q91" s="47" t="s">
        <v>41</v>
      </c>
      <c r="R91" s="48"/>
      <c r="S91" s="49" t="n">
        <f aca="false">IF(OR(ISBLANK(P91),$I91=""),0,IF((($I91=P91)*($K91=R91))*NOT(ISBLANK($I91)),2,0)+((($I91&gt;$K91)*(P91&gt;R91))+(($I91&lt;$K91)*(P91&lt;R91))+(($I91=$K91)*(P91=R91)))-ISBLANK($I91)*(P91=R91))</f>
        <v>0</v>
      </c>
      <c r="T91" s="46"/>
      <c r="U91" s="47" t="s">
        <v>41</v>
      </c>
      <c r="V91" s="48"/>
      <c r="W91" s="49" t="n">
        <f aca="false">IF(OR(ISBLANK(T91),$I91=""),0,IF((($I91=T91)*($K91=V91))*NOT(ISBLANK($I91)),2,0)+((($I91&gt;$K91)*(T91&gt;V91))+(($I91&lt;$K91)*(T91&lt;V91))+(($I91=$K91)*(T91=V91)))-ISBLANK($I91)*(T91=V91))</f>
        <v>0</v>
      </c>
      <c r="X91" s="46"/>
      <c r="Y91" s="47" t="s">
        <v>41</v>
      </c>
      <c r="Z91" s="48"/>
      <c r="AA91" s="49" t="n">
        <f aca="false">IF(OR(ISBLANK(X91),$I91=""),0,IF((($I91=X91)*($K91=Z91))*NOT(ISBLANK($I91)),2,0)+((($I91&gt;$K91)*(X91&gt;Z91))+(($I91&lt;$K91)*(X91&lt;Z91))+(($I91=$K91)*(X91=Z91)))-ISBLANK($I91)*(X91=Z91))</f>
        <v>0</v>
      </c>
      <c r="AB91" s="46"/>
      <c r="AC91" s="47" t="s">
        <v>41</v>
      </c>
      <c r="AD91" s="48"/>
      <c r="AE91" s="49" t="n">
        <f aca="false">IF(OR(ISBLANK(AB91),$I91=""),0,IF((($I91=AB91)*($K91=AD91))*NOT(ISBLANK($I91)),2,0)+((($I91&gt;$K91)*(AB91&gt;AD91))+(($I91&lt;$K91)*(AB91&lt;AD91))+(($I91=$K91)*(AB91=AD91)))-ISBLANK($I91)*(AB91=AD91))</f>
        <v>0</v>
      </c>
      <c r="AF91" s="46"/>
      <c r="AG91" s="47" t="s">
        <v>41</v>
      </c>
      <c r="AH91" s="48"/>
      <c r="AI91" s="49" t="n">
        <f aca="false">IF(OR(ISBLANK(AF91),$I91=""),0,IF((($I91=AF91)*($K91=AH91))*NOT(ISBLANK($I91)),2,0)+((($I91&gt;$K91)*(AF91&gt;AH91))+(($I91&lt;$K91)*(AF91&lt;AH91))+(($I91=$K91)*(AF91=AH91)))-ISBLANK($I91)*(AF91=AH91))</f>
        <v>0</v>
      </c>
      <c r="AJ91" s="46"/>
      <c r="AK91" s="47" t="s">
        <v>41</v>
      </c>
      <c r="AL91" s="48"/>
      <c r="AM91" s="49" t="n">
        <f aca="false">IF(OR(ISBLANK(AJ91),$I91=""),0,IF((($I91=AJ91)*($K91=AL91))*NOT(ISBLANK($I91)),2,0)+((($I91&gt;$K91)*(AJ91&gt;AL91))+(($I91&lt;$K91)*(AJ91&lt;AL91))+(($I91=$K91)*(AJ91=AL91)))-ISBLANK($I91)*(AJ91=AL91))</f>
        <v>0</v>
      </c>
      <c r="AN91" s="46"/>
      <c r="AO91" s="47" t="s">
        <v>41</v>
      </c>
      <c r="AP91" s="48"/>
      <c r="AQ91" s="49" t="n">
        <f aca="false">IF(OR(ISBLANK(AN91),$I91=""),0,IF((($I91=AN91)*($K91=AP91))*NOT(ISBLANK($I91)),2,0)+((($I91&gt;$K91)*(AN91&gt;AP91))+(($I91&lt;$K91)*(AN91&lt;AP91))+(($I91=$K91)*(AN91=AP91)))-ISBLANK($I91)*(AN91=AP91))</f>
        <v>0</v>
      </c>
      <c r="AR91" s="46"/>
      <c r="AS91" s="47" t="s">
        <v>41</v>
      </c>
      <c r="AT91" s="48"/>
      <c r="AU91" s="49" t="n">
        <f aca="false">IF(OR(ISBLANK(AR91),$I91=""),0,IF((($I91=AR91)*($K91=AT91))*NOT(ISBLANK($I91)),2,0)+((($I91&gt;$K91)*(AR91&gt;AT91))+(($I91&lt;$K91)*(AR91&lt;AT91))+(($I91=$K91)*(AR91=AT91)))-ISBLANK($I91)*(AR91=AT91))</f>
        <v>0</v>
      </c>
      <c r="AV91" s="46"/>
      <c r="AW91" s="47" t="s">
        <v>41</v>
      </c>
      <c r="AX91" s="48"/>
      <c r="AY91" s="49" t="n">
        <f aca="false">IF(OR(ISBLANK(AV91),$I91=""),0,IF((($I91=AV91)*($K91=AX91))*NOT(ISBLANK($I91)),2,0)+((($I91&gt;$K91)*(AV91&gt;AX91))+(($I91&lt;$K91)*(AV91&lt;AX91))+(($I91=$K91)*(AV91=AX91)))-ISBLANK($I91)*(AV91=AX91))</f>
        <v>0</v>
      </c>
      <c r="AZ91" s="46"/>
      <c r="BA91" s="47" t="s">
        <v>41</v>
      </c>
      <c r="BB91" s="48"/>
      <c r="BC91" s="49" t="n">
        <f aca="false">IF(OR(ISBLANK(AZ91),$I91=""),0,IF((($I91=AZ91)*($K91=BB91))*NOT(ISBLANK($I91)),2,0)+((($I91&gt;$K91)*(AZ91&gt;BB91))+(($I91&lt;$K91)*(AZ91&lt;BB91))+(($I91=$K91)*(AZ91=BB91)))-ISBLANK($I91)*(AZ91=BB91))</f>
        <v>0</v>
      </c>
      <c r="BD91" s="46"/>
      <c r="BE91" s="47" t="s">
        <v>41</v>
      </c>
      <c r="BF91" s="48"/>
      <c r="BG91" s="49" t="n">
        <f aca="false">IF(OR(ISBLANK(BD91),$I91=""),0,IF((($I91=BD91)*($K91=BF91))*NOT(ISBLANK($I91)),2,0)+((($I91&gt;$K91)*(BD91&gt;BF91))+(($I91&lt;$K91)*(BD91&lt;BF91))+(($I91=$K91)*(BD91=BF91)))-ISBLANK($I91)*(BD91=BF91))</f>
        <v>0</v>
      </c>
      <c r="BH91" s="46"/>
      <c r="BI91" s="47" t="s">
        <v>41</v>
      </c>
      <c r="BJ91" s="48"/>
      <c r="BK91" s="49" t="n">
        <f aca="false">IF(OR(ISBLANK(BH91),$I91=""),0,IF((($I91=BH91)*($K91=BJ91))*NOT(ISBLANK($I91)),2,0)+((($I91&gt;$K91)*(BH91&gt;BJ91))+(($I91&lt;$K91)*(BH91&lt;BJ91))+(($I91=$K91)*(BH91=BJ91)))-ISBLANK($I91)*(BH91=BJ91))</f>
        <v>0</v>
      </c>
      <c r="BL91" s="46"/>
      <c r="BM91" s="47" t="s">
        <v>41</v>
      </c>
      <c r="BN91" s="48"/>
      <c r="BO91" s="49" t="n">
        <f aca="false">IF(OR(ISBLANK(BL91),$I91=""),0,IF((($I91=BL91)*($K91=BN91))*NOT(ISBLANK($I91)),2,0)+((($I91&gt;$K91)*(BL91&gt;BN91))+(($I91&lt;$K91)*(BL91&lt;BN91))+(($I91=$K91)*(BL91=BN91)))-ISBLANK($I91)*(BL91=BN91))</f>
        <v>0</v>
      </c>
      <c r="BP91" s="46"/>
      <c r="BQ91" s="47" t="s">
        <v>41</v>
      </c>
      <c r="BR91" s="48"/>
      <c r="BS91" s="49" t="n">
        <f aca="false">IF(OR(ISBLANK(BP91),$I91=""),0,IF((($I91=BP91)*($K91=BR91))*NOT(ISBLANK($I91)),2,0)+((($I91&gt;$K91)*(BP91&gt;BR91))+(($I91&lt;$K91)*(BP91&lt;BR91))+(($I91=$K91)*(BP91=BR91)))-ISBLANK($I91)*(BP91=BR91))</f>
        <v>0</v>
      </c>
      <c r="BT91" s="46"/>
      <c r="BU91" s="47" t="s">
        <v>41</v>
      </c>
      <c r="BV91" s="48"/>
      <c r="BW91" s="49" t="n">
        <f aca="false">IF(OR(ISBLANK(BT91),$I91=""),0,IF((($I91=BT91)*($K91=BV91))*NOT(ISBLANK($I91)),2,0)+((($I91&gt;$K91)*(BT91&gt;BV91))+(($I91&lt;$K91)*(BT91&lt;BV91))+(($I91=$K91)*(BT91=BV91)))-ISBLANK($I91)*(BT91=BV91))</f>
        <v>0</v>
      </c>
    </row>
    <row r="92" customFormat="false" ht="12.75" hidden="false" customHeight="false" outlineLevel="0" collapsed="false">
      <c r="A92" s="36" t="str">
        <f aca="false">A41</f>
        <v>B</v>
      </c>
      <c r="B92" s="37" t="n">
        <f aca="false">B41</f>
        <v>19</v>
      </c>
      <c r="C92" s="38" t="n">
        <f aca="false">C41</f>
        <v>38883</v>
      </c>
      <c r="D92" s="39" t="n">
        <f aca="false">D41</f>
        <v>0.75</v>
      </c>
      <c r="E92" s="40" t="str">
        <f aca="false">E41</f>
        <v>Nürnberg</v>
      </c>
      <c r="F92" s="41" t="str">
        <f aca="false">F41</f>
        <v>England</v>
      </c>
      <c r="G92" s="42" t="str">
        <f aca="false">G41</f>
        <v>-</v>
      </c>
      <c r="H92" s="43" t="str">
        <f aca="false">H41</f>
        <v>Trinidad&amp;Tobago</v>
      </c>
      <c r="I92" s="41" t="str">
        <f aca="false">IF(ISBLANK(I41),"",I41)</f>
        <v/>
      </c>
      <c r="J92" s="42" t="str">
        <f aca="false">J41</f>
        <v>:</v>
      </c>
      <c r="K92" s="63" t="str">
        <f aca="false">IF(ISBLANK(K41),"",K41)</f>
        <v/>
      </c>
      <c r="L92" s="46"/>
      <c r="M92" s="47" t="s">
        <v>41</v>
      </c>
      <c r="N92" s="48"/>
      <c r="O92" s="49" t="n">
        <f aca="false">IF(OR(ISBLANK(L92),$I92=""),0,IF((($I92=L92)*($K92=N92))*NOT(ISBLANK($I92)),2,0)+((($I92&gt;$K92)*(L92&gt;N92))+(($I92&lt;$K92)*(L92&lt;N92))+(($I92=$K92)*(L92=N92)))-ISBLANK($I92)*(L92=N92))</f>
        <v>0</v>
      </c>
      <c r="P92" s="46"/>
      <c r="Q92" s="47" t="s">
        <v>41</v>
      </c>
      <c r="R92" s="48"/>
      <c r="S92" s="49" t="n">
        <f aca="false">IF(OR(ISBLANK(P92),$I92=""),0,IF((($I92=P92)*($K92=R92))*NOT(ISBLANK($I92)),2,0)+((($I92&gt;$K92)*(P92&gt;R92))+(($I92&lt;$K92)*(P92&lt;R92))+(($I92=$K92)*(P92=R92)))-ISBLANK($I92)*(P92=R92))</f>
        <v>0</v>
      </c>
      <c r="T92" s="46"/>
      <c r="U92" s="47" t="s">
        <v>41</v>
      </c>
      <c r="V92" s="48"/>
      <c r="W92" s="49" t="n">
        <f aca="false">IF(OR(ISBLANK(T92),$I92=""),0,IF((($I92=T92)*($K92=V92))*NOT(ISBLANK($I92)),2,0)+((($I92&gt;$K92)*(T92&gt;V92))+(($I92&lt;$K92)*(T92&lt;V92))+(($I92=$K92)*(T92=V92)))-ISBLANK($I92)*(T92=V92))</f>
        <v>0</v>
      </c>
      <c r="X92" s="46"/>
      <c r="Y92" s="47" t="s">
        <v>41</v>
      </c>
      <c r="Z92" s="48"/>
      <c r="AA92" s="49" t="n">
        <f aca="false">IF(OR(ISBLANK(X92),$I92=""),0,IF((($I92=X92)*($K92=Z92))*NOT(ISBLANK($I92)),2,0)+((($I92&gt;$K92)*(X92&gt;Z92))+(($I92&lt;$K92)*(X92&lt;Z92))+(($I92=$K92)*(X92=Z92)))-ISBLANK($I92)*(X92=Z92))</f>
        <v>0</v>
      </c>
      <c r="AB92" s="46"/>
      <c r="AC92" s="47" t="s">
        <v>41</v>
      </c>
      <c r="AD92" s="48"/>
      <c r="AE92" s="49" t="n">
        <f aca="false">IF(OR(ISBLANK(AB92),$I92=""),0,IF((($I92=AB92)*($K92=AD92))*NOT(ISBLANK($I92)),2,0)+((($I92&gt;$K92)*(AB92&gt;AD92))+(($I92&lt;$K92)*(AB92&lt;AD92))+(($I92=$K92)*(AB92=AD92)))-ISBLANK($I92)*(AB92=AD92))</f>
        <v>0</v>
      </c>
      <c r="AF92" s="46"/>
      <c r="AG92" s="47" t="s">
        <v>41</v>
      </c>
      <c r="AH92" s="48"/>
      <c r="AI92" s="49" t="n">
        <f aca="false">IF(OR(ISBLANK(AF92),$I92=""),0,IF((($I92=AF92)*($K92=AH92))*NOT(ISBLANK($I92)),2,0)+((($I92&gt;$K92)*(AF92&gt;AH92))+(($I92&lt;$K92)*(AF92&lt;AH92))+(($I92=$K92)*(AF92=AH92)))-ISBLANK($I92)*(AF92=AH92))</f>
        <v>0</v>
      </c>
      <c r="AJ92" s="46"/>
      <c r="AK92" s="47" t="s">
        <v>41</v>
      </c>
      <c r="AL92" s="48"/>
      <c r="AM92" s="49" t="n">
        <f aca="false">IF(OR(ISBLANK(AJ92),$I92=""),0,IF((($I92=AJ92)*($K92=AL92))*NOT(ISBLANK($I92)),2,0)+((($I92&gt;$K92)*(AJ92&gt;AL92))+(($I92&lt;$K92)*(AJ92&lt;AL92))+(($I92=$K92)*(AJ92=AL92)))-ISBLANK($I92)*(AJ92=AL92))</f>
        <v>0</v>
      </c>
      <c r="AN92" s="46"/>
      <c r="AO92" s="47" t="s">
        <v>41</v>
      </c>
      <c r="AP92" s="48"/>
      <c r="AQ92" s="49" t="n">
        <f aca="false">IF(OR(ISBLANK(AN92),$I92=""),0,IF((($I92=AN92)*($K92=AP92))*NOT(ISBLANK($I92)),2,0)+((($I92&gt;$K92)*(AN92&gt;AP92))+(($I92&lt;$K92)*(AN92&lt;AP92))+(($I92=$K92)*(AN92=AP92)))-ISBLANK($I92)*(AN92=AP92))</f>
        <v>0</v>
      </c>
      <c r="AR92" s="46"/>
      <c r="AS92" s="47" t="s">
        <v>41</v>
      </c>
      <c r="AT92" s="48"/>
      <c r="AU92" s="49" t="n">
        <f aca="false">IF(OR(ISBLANK(AR92),$I92=""),0,IF((($I92=AR92)*($K92=AT92))*NOT(ISBLANK($I92)),2,0)+((($I92&gt;$K92)*(AR92&gt;AT92))+(($I92&lt;$K92)*(AR92&lt;AT92))+(($I92=$K92)*(AR92=AT92)))-ISBLANK($I92)*(AR92=AT92))</f>
        <v>0</v>
      </c>
      <c r="AV92" s="46"/>
      <c r="AW92" s="47" t="s">
        <v>41</v>
      </c>
      <c r="AX92" s="48"/>
      <c r="AY92" s="49" t="n">
        <f aca="false">IF(OR(ISBLANK(AV92),$I92=""),0,IF((($I92=AV92)*($K92=AX92))*NOT(ISBLANK($I92)),2,0)+((($I92&gt;$K92)*(AV92&gt;AX92))+(($I92&lt;$K92)*(AV92&lt;AX92))+(($I92=$K92)*(AV92=AX92)))-ISBLANK($I92)*(AV92=AX92))</f>
        <v>0</v>
      </c>
      <c r="AZ92" s="46"/>
      <c r="BA92" s="47" t="s">
        <v>41</v>
      </c>
      <c r="BB92" s="48"/>
      <c r="BC92" s="49" t="n">
        <f aca="false">IF(OR(ISBLANK(AZ92),$I92=""),0,IF((($I92=AZ92)*($K92=BB92))*NOT(ISBLANK($I92)),2,0)+((($I92&gt;$K92)*(AZ92&gt;BB92))+(($I92&lt;$K92)*(AZ92&lt;BB92))+(($I92=$K92)*(AZ92=BB92)))-ISBLANK($I92)*(AZ92=BB92))</f>
        <v>0</v>
      </c>
      <c r="BD92" s="46"/>
      <c r="BE92" s="47" t="s">
        <v>41</v>
      </c>
      <c r="BF92" s="48"/>
      <c r="BG92" s="49" t="n">
        <f aca="false">IF(OR(ISBLANK(BD92),$I92=""),0,IF((($I92=BD92)*($K92=BF92))*NOT(ISBLANK($I92)),2,0)+((($I92&gt;$K92)*(BD92&gt;BF92))+(($I92&lt;$K92)*(BD92&lt;BF92))+(($I92=$K92)*(BD92=BF92)))-ISBLANK($I92)*(BD92=BF92))</f>
        <v>0</v>
      </c>
      <c r="BH92" s="46"/>
      <c r="BI92" s="47" t="s">
        <v>41</v>
      </c>
      <c r="BJ92" s="48"/>
      <c r="BK92" s="49" t="n">
        <f aca="false">IF(OR(ISBLANK(BH92),$I92=""),0,IF((($I92=BH92)*($K92=BJ92))*NOT(ISBLANK($I92)),2,0)+((($I92&gt;$K92)*(BH92&gt;BJ92))+(($I92&lt;$K92)*(BH92&lt;BJ92))+(($I92=$K92)*(BH92=BJ92)))-ISBLANK($I92)*(BH92=BJ92))</f>
        <v>0</v>
      </c>
      <c r="BL92" s="46"/>
      <c r="BM92" s="47" t="s">
        <v>41</v>
      </c>
      <c r="BN92" s="48"/>
      <c r="BO92" s="49" t="n">
        <f aca="false">IF(OR(ISBLANK(BL92),$I92=""),0,IF((($I92=BL92)*($K92=BN92))*NOT(ISBLANK($I92)),2,0)+((($I92&gt;$K92)*(BL92&gt;BN92))+(($I92&lt;$K92)*(BL92&lt;BN92))+(($I92=$K92)*(BL92=BN92)))-ISBLANK($I92)*(BL92=BN92))</f>
        <v>0</v>
      </c>
      <c r="BP92" s="46"/>
      <c r="BQ92" s="47" t="s">
        <v>41</v>
      </c>
      <c r="BR92" s="48"/>
      <c r="BS92" s="49" t="n">
        <f aca="false">IF(OR(ISBLANK(BP92),$I92=""),0,IF((($I92=BP92)*($K92=BR92))*NOT(ISBLANK($I92)),2,0)+((($I92&gt;$K92)*(BP92&gt;BR92))+(($I92&lt;$K92)*(BP92&lt;BR92))+(($I92=$K92)*(BP92=BR92)))-ISBLANK($I92)*(BP92=BR92))</f>
        <v>0</v>
      </c>
      <c r="BT92" s="46"/>
      <c r="BU92" s="47" t="s">
        <v>41</v>
      </c>
      <c r="BV92" s="48"/>
      <c r="BW92" s="49" t="n">
        <f aca="false">IF(OR(ISBLANK(BT92),$I92=""),0,IF((($I92=BT92)*($K92=BV92))*NOT(ISBLANK($I92)),2,0)+((($I92&gt;$K92)*(BT92&gt;BV92))+(($I92&lt;$K92)*(BT92&lt;BV92))+(($I92=$K92)*(BT92=BV92)))-ISBLANK($I92)*(BT92=BV92))</f>
        <v>0</v>
      </c>
    </row>
    <row r="93" customFormat="false" ht="12.75" hidden="false" customHeight="false" outlineLevel="0" collapsed="false">
      <c r="A93" s="36" t="str">
        <f aca="false">A42</f>
        <v>F</v>
      </c>
      <c r="B93" s="37" t="n">
        <f aca="false">B42</f>
        <v>27</v>
      </c>
      <c r="C93" s="38" t="n">
        <f aca="false">C42</f>
        <v>38886</v>
      </c>
      <c r="D93" s="39" t="n">
        <f aca="false">D42</f>
        <v>0.75</v>
      </c>
      <c r="E93" s="40" t="str">
        <f aca="false">E42</f>
        <v>München</v>
      </c>
      <c r="F93" s="41" t="str">
        <f aca="false">F42</f>
        <v>Brasilien</v>
      </c>
      <c r="G93" s="42" t="str">
        <f aca="false">G42</f>
        <v>-</v>
      </c>
      <c r="H93" s="43" t="str">
        <f aca="false">H42</f>
        <v>Australien</v>
      </c>
      <c r="I93" s="41" t="str">
        <f aca="false">IF(ISBLANK(I42),"",I42)</f>
        <v/>
      </c>
      <c r="J93" s="42" t="str">
        <f aca="false">J42</f>
        <v>:</v>
      </c>
      <c r="K93" s="63" t="str">
        <f aca="false">IF(ISBLANK(K42),"",K42)</f>
        <v/>
      </c>
      <c r="L93" s="46"/>
      <c r="M93" s="47" t="s">
        <v>41</v>
      </c>
      <c r="N93" s="48"/>
      <c r="O93" s="49" t="n">
        <f aca="false">IF(OR(ISBLANK(L93),$I93=""),0,IF((($I93=L93)*($K93=N93))*NOT(ISBLANK($I93)),2,0)+((($I93&gt;$K93)*(L93&gt;N93))+(($I93&lt;$K93)*(L93&lt;N93))+(($I93=$K93)*(L93=N93)))-ISBLANK($I93)*(L93=N93))</f>
        <v>0</v>
      </c>
      <c r="P93" s="46"/>
      <c r="Q93" s="47" t="s">
        <v>41</v>
      </c>
      <c r="R93" s="48"/>
      <c r="S93" s="49" t="n">
        <f aca="false">IF(OR(ISBLANK(P93),$I93=""),0,IF((($I93=P93)*($K93=R93))*NOT(ISBLANK($I93)),2,0)+((($I93&gt;$K93)*(P93&gt;R93))+(($I93&lt;$K93)*(P93&lt;R93))+(($I93=$K93)*(P93=R93)))-ISBLANK($I93)*(P93=R93))</f>
        <v>0</v>
      </c>
      <c r="T93" s="46"/>
      <c r="U93" s="47" t="s">
        <v>41</v>
      </c>
      <c r="V93" s="48"/>
      <c r="W93" s="49" t="n">
        <f aca="false">IF(OR(ISBLANK(T93),$I93=""),0,IF((($I93=T93)*($K93=V93))*NOT(ISBLANK($I93)),2,0)+((($I93&gt;$K93)*(T93&gt;V93))+(($I93&lt;$K93)*(T93&lt;V93))+(($I93=$K93)*(T93=V93)))-ISBLANK($I93)*(T93=V93))</f>
        <v>0</v>
      </c>
      <c r="X93" s="46"/>
      <c r="Y93" s="47" t="s">
        <v>41</v>
      </c>
      <c r="Z93" s="48"/>
      <c r="AA93" s="49" t="n">
        <f aca="false">IF(OR(ISBLANK(X93),$I93=""),0,IF((($I93=X93)*($K93=Z93))*NOT(ISBLANK($I93)),2,0)+((($I93&gt;$K93)*(X93&gt;Z93))+(($I93&lt;$K93)*(X93&lt;Z93))+(($I93=$K93)*(X93=Z93)))-ISBLANK($I93)*(X93=Z93))</f>
        <v>0</v>
      </c>
      <c r="AB93" s="46"/>
      <c r="AC93" s="47" t="s">
        <v>41</v>
      </c>
      <c r="AD93" s="48"/>
      <c r="AE93" s="49" t="n">
        <f aca="false">IF(OR(ISBLANK(AB93),$I93=""),0,IF((($I93=AB93)*($K93=AD93))*NOT(ISBLANK($I93)),2,0)+((($I93&gt;$K93)*(AB93&gt;AD93))+(($I93&lt;$K93)*(AB93&lt;AD93))+(($I93=$K93)*(AB93=AD93)))-ISBLANK($I93)*(AB93=AD93))</f>
        <v>0</v>
      </c>
      <c r="AF93" s="46"/>
      <c r="AG93" s="47" t="s">
        <v>41</v>
      </c>
      <c r="AH93" s="48"/>
      <c r="AI93" s="49" t="n">
        <f aca="false">IF(OR(ISBLANK(AF93),$I93=""),0,IF((($I93=AF93)*($K93=AH93))*NOT(ISBLANK($I93)),2,0)+((($I93&gt;$K93)*(AF93&gt;AH93))+(($I93&lt;$K93)*(AF93&lt;AH93))+(($I93=$K93)*(AF93=AH93)))-ISBLANK($I93)*(AF93=AH93))</f>
        <v>0</v>
      </c>
      <c r="AJ93" s="46"/>
      <c r="AK93" s="47" t="s">
        <v>41</v>
      </c>
      <c r="AL93" s="48"/>
      <c r="AM93" s="49" t="n">
        <f aca="false">IF(OR(ISBLANK(AJ93),$I93=""),0,IF((($I93=AJ93)*($K93=AL93))*NOT(ISBLANK($I93)),2,0)+((($I93&gt;$K93)*(AJ93&gt;AL93))+(($I93&lt;$K93)*(AJ93&lt;AL93))+(($I93=$K93)*(AJ93=AL93)))-ISBLANK($I93)*(AJ93=AL93))</f>
        <v>0</v>
      </c>
      <c r="AN93" s="46"/>
      <c r="AO93" s="47" t="s">
        <v>41</v>
      </c>
      <c r="AP93" s="48"/>
      <c r="AQ93" s="49" t="n">
        <f aca="false">IF(OR(ISBLANK(AN93),$I93=""),0,IF((($I93=AN93)*($K93=AP93))*NOT(ISBLANK($I93)),2,0)+((($I93&gt;$K93)*(AN93&gt;AP93))+(($I93&lt;$K93)*(AN93&lt;AP93))+(($I93=$K93)*(AN93=AP93)))-ISBLANK($I93)*(AN93=AP93))</f>
        <v>0</v>
      </c>
      <c r="AR93" s="46"/>
      <c r="AS93" s="47" t="s">
        <v>41</v>
      </c>
      <c r="AT93" s="48"/>
      <c r="AU93" s="49" t="n">
        <f aca="false">IF(OR(ISBLANK(AR93),$I93=""),0,IF((($I93=AR93)*($K93=AT93))*NOT(ISBLANK($I93)),2,0)+((($I93&gt;$K93)*(AR93&gt;AT93))+(($I93&lt;$K93)*(AR93&lt;AT93))+(($I93=$K93)*(AR93=AT93)))-ISBLANK($I93)*(AR93=AT93))</f>
        <v>0</v>
      </c>
      <c r="AV93" s="46"/>
      <c r="AW93" s="47" t="s">
        <v>41</v>
      </c>
      <c r="AX93" s="48"/>
      <c r="AY93" s="49" t="n">
        <f aca="false">IF(OR(ISBLANK(AV93),$I93=""),0,IF((($I93=AV93)*($K93=AX93))*NOT(ISBLANK($I93)),2,0)+((($I93&gt;$K93)*(AV93&gt;AX93))+(($I93&lt;$K93)*(AV93&lt;AX93))+(($I93=$K93)*(AV93=AX93)))-ISBLANK($I93)*(AV93=AX93))</f>
        <v>0</v>
      </c>
      <c r="AZ93" s="46"/>
      <c r="BA93" s="47" t="s">
        <v>41</v>
      </c>
      <c r="BB93" s="48"/>
      <c r="BC93" s="49" t="n">
        <f aca="false">IF(OR(ISBLANK(AZ93),$I93=""),0,IF((($I93=AZ93)*($K93=BB93))*NOT(ISBLANK($I93)),2,0)+((($I93&gt;$K93)*(AZ93&gt;BB93))+(($I93&lt;$K93)*(AZ93&lt;BB93))+(($I93=$K93)*(AZ93=BB93)))-ISBLANK($I93)*(AZ93=BB93))</f>
        <v>0</v>
      </c>
      <c r="BD93" s="46"/>
      <c r="BE93" s="47" t="s">
        <v>41</v>
      </c>
      <c r="BF93" s="48"/>
      <c r="BG93" s="49" t="n">
        <f aca="false">IF(OR(ISBLANK(BD93),$I93=""),0,IF((($I93=BD93)*($K93=BF93))*NOT(ISBLANK($I93)),2,0)+((($I93&gt;$K93)*(BD93&gt;BF93))+(($I93&lt;$K93)*(BD93&lt;BF93))+(($I93=$K93)*(BD93=BF93)))-ISBLANK($I93)*(BD93=BF93))</f>
        <v>0</v>
      </c>
      <c r="BH93" s="46"/>
      <c r="BI93" s="47" t="s">
        <v>41</v>
      </c>
      <c r="BJ93" s="48"/>
      <c r="BK93" s="49" t="n">
        <f aca="false">IF(OR(ISBLANK(BH93),$I93=""),0,IF((($I93=BH93)*($K93=BJ93))*NOT(ISBLANK($I93)),2,0)+((($I93&gt;$K93)*(BH93&gt;BJ93))+(($I93&lt;$K93)*(BH93&lt;BJ93))+(($I93=$K93)*(BH93=BJ93)))-ISBLANK($I93)*(BH93=BJ93))</f>
        <v>0</v>
      </c>
      <c r="BL93" s="46"/>
      <c r="BM93" s="47" t="s">
        <v>41</v>
      </c>
      <c r="BN93" s="48"/>
      <c r="BO93" s="49" t="n">
        <f aca="false">IF(OR(ISBLANK(BL93),$I93=""),0,IF((($I93=BL93)*($K93=BN93))*NOT(ISBLANK($I93)),2,0)+((($I93&gt;$K93)*(BL93&gt;BN93))+(($I93&lt;$K93)*(BL93&lt;BN93))+(($I93=$K93)*(BL93=BN93)))-ISBLANK($I93)*(BL93=BN93))</f>
        <v>0</v>
      </c>
      <c r="BP93" s="46"/>
      <c r="BQ93" s="47" t="s">
        <v>41</v>
      </c>
      <c r="BR93" s="48"/>
      <c r="BS93" s="49" t="n">
        <f aca="false">IF(OR(ISBLANK(BP93),$I93=""),0,IF((($I93=BP93)*($K93=BR93))*NOT(ISBLANK($I93)),2,0)+((($I93&gt;$K93)*(BP93&gt;BR93))+(($I93&lt;$K93)*(BP93&lt;BR93))+(($I93=$K93)*(BP93=BR93)))-ISBLANK($I93)*(BP93=BR93))</f>
        <v>0</v>
      </c>
      <c r="BT93" s="46"/>
      <c r="BU93" s="47" t="s">
        <v>41</v>
      </c>
      <c r="BV93" s="48"/>
      <c r="BW93" s="49" t="n">
        <f aca="false">IF(OR(ISBLANK(BT93),$I93=""),0,IF((($I93=BT93)*($K93=BV93))*NOT(ISBLANK($I93)),2,0)+((($I93&gt;$K93)*(BT93&gt;BV93))+(($I93&lt;$K93)*(BT93&lt;BV93))+(($I93=$K93)*(BT93=BV93)))-ISBLANK($I93)*(BT93=BV93))</f>
        <v>0</v>
      </c>
    </row>
    <row r="94" customFormat="false" ht="12.75" hidden="false" customHeight="false" outlineLevel="0" collapsed="false">
      <c r="A94" s="36" t="str">
        <f aca="false">A43</f>
        <v>B</v>
      </c>
      <c r="B94" s="37" t="n">
        <f aca="false">B43</f>
        <v>20</v>
      </c>
      <c r="C94" s="38" t="n">
        <f aca="false">C43</f>
        <v>38883</v>
      </c>
      <c r="D94" s="39" t="n">
        <f aca="false">D43</f>
        <v>0.875</v>
      </c>
      <c r="E94" s="40" t="str">
        <f aca="false">E43</f>
        <v>Berlin</v>
      </c>
      <c r="F94" s="41" t="str">
        <f aca="false">F43</f>
        <v>Schweden</v>
      </c>
      <c r="G94" s="42" t="str">
        <f aca="false">G43</f>
        <v>-</v>
      </c>
      <c r="H94" s="43" t="str">
        <f aca="false">H43</f>
        <v>Paraguay</v>
      </c>
      <c r="I94" s="41" t="str">
        <f aca="false">IF(ISBLANK(I43),"",I43)</f>
        <v/>
      </c>
      <c r="J94" s="42" t="str">
        <f aca="false">J43</f>
        <v>:</v>
      </c>
      <c r="K94" s="63" t="str">
        <f aca="false">IF(ISBLANK(K43),"",K43)</f>
        <v/>
      </c>
      <c r="L94" s="46"/>
      <c r="M94" s="47" t="s">
        <v>41</v>
      </c>
      <c r="N94" s="48"/>
      <c r="O94" s="49" t="n">
        <f aca="false">IF(OR(ISBLANK(L94),$I94=""),0,IF((($I94=L94)*($K94=N94))*NOT(ISBLANK($I94)),2,0)+((($I94&gt;$K94)*(L94&gt;N94))+(($I94&lt;$K94)*(L94&lt;N94))+(($I94=$K94)*(L94=N94)))-ISBLANK($I94)*(L94=N94))</f>
        <v>0</v>
      </c>
      <c r="P94" s="46"/>
      <c r="Q94" s="47" t="s">
        <v>41</v>
      </c>
      <c r="R94" s="48"/>
      <c r="S94" s="49" t="n">
        <f aca="false">IF(OR(ISBLANK(P94),$I94=""),0,IF((($I94=P94)*($K94=R94))*NOT(ISBLANK($I94)),2,0)+((($I94&gt;$K94)*(P94&gt;R94))+(($I94&lt;$K94)*(P94&lt;R94))+(($I94=$K94)*(P94=R94)))-ISBLANK($I94)*(P94=R94))</f>
        <v>0</v>
      </c>
      <c r="T94" s="46"/>
      <c r="U94" s="47" t="s">
        <v>41</v>
      </c>
      <c r="V94" s="48"/>
      <c r="W94" s="49" t="n">
        <f aca="false">IF(OR(ISBLANK(T94),$I94=""),0,IF((($I94=T94)*($K94=V94))*NOT(ISBLANK($I94)),2,0)+((($I94&gt;$K94)*(T94&gt;V94))+(($I94&lt;$K94)*(T94&lt;V94))+(($I94=$K94)*(T94=V94)))-ISBLANK($I94)*(T94=V94))</f>
        <v>0</v>
      </c>
      <c r="X94" s="46"/>
      <c r="Y94" s="47" t="s">
        <v>41</v>
      </c>
      <c r="Z94" s="48"/>
      <c r="AA94" s="49" t="n">
        <f aca="false">IF(OR(ISBLANK(X94),$I94=""),0,IF((($I94=X94)*($K94=Z94))*NOT(ISBLANK($I94)),2,0)+((($I94&gt;$K94)*(X94&gt;Z94))+(($I94&lt;$K94)*(X94&lt;Z94))+(($I94=$K94)*(X94=Z94)))-ISBLANK($I94)*(X94=Z94))</f>
        <v>0</v>
      </c>
      <c r="AB94" s="46"/>
      <c r="AC94" s="47" t="s">
        <v>41</v>
      </c>
      <c r="AD94" s="48"/>
      <c r="AE94" s="49" t="n">
        <f aca="false">IF(OR(ISBLANK(AB94),$I94=""),0,IF((($I94=AB94)*($K94=AD94))*NOT(ISBLANK($I94)),2,0)+((($I94&gt;$K94)*(AB94&gt;AD94))+(($I94&lt;$K94)*(AB94&lt;AD94))+(($I94=$K94)*(AB94=AD94)))-ISBLANK($I94)*(AB94=AD94))</f>
        <v>0</v>
      </c>
      <c r="AF94" s="46"/>
      <c r="AG94" s="47" t="s">
        <v>41</v>
      </c>
      <c r="AH94" s="48"/>
      <c r="AI94" s="49" t="n">
        <f aca="false">IF(OR(ISBLANK(AF94),$I94=""),0,IF((($I94=AF94)*($K94=AH94))*NOT(ISBLANK($I94)),2,0)+((($I94&gt;$K94)*(AF94&gt;AH94))+(($I94&lt;$K94)*(AF94&lt;AH94))+(($I94=$K94)*(AF94=AH94)))-ISBLANK($I94)*(AF94=AH94))</f>
        <v>0</v>
      </c>
      <c r="AJ94" s="46"/>
      <c r="AK94" s="47" t="s">
        <v>41</v>
      </c>
      <c r="AL94" s="48"/>
      <c r="AM94" s="49" t="n">
        <f aca="false">IF(OR(ISBLANK(AJ94),$I94=""),0,IF((($I94=AJ94)*($K94=AL94))*NOT(ISBLANK($I94)),2,0)+((($I94&gt;$K94)*(AJ94&gt;AL94))+(($I94&lt;$K94)*(AJ94&lt;AL94))+(($I94=$K94)*(AJ94=AL94)))-ISBLANK($I94)*(AJ94=AL94))</f>
        <v>0</v>
      </c>
      <c r="AN94" s="46"/>
      <c r="AO94" s="47" t="s">
        <v>41</v>
      </c>
      <c r="AP94" s="48"/>
      <c r="AQ94" s="49" t="n">
        <f aca="false">IF(OR(ISBLANK(AN94),$I94=""),0,IF((($I94=AN94)*($K94=AP94))*NOT(ISBLANK($I94)),2,0)+((($I94&gt;$K94)*(AN94&gt;AP94))+(($I94&lt;$K94)*(AN94&lt;AP94))+(($I94=$K94)*(AN94=AP94)))-ISBLANK($I94)*(AN94=AP94))</f>
        <v>0</v>
      </c>
      <c r="AR94" s="46"/>
      <c r="AS94" s="47" t="s">
        <v>41</v>
      </c>
      <c r="AT94" s="48"/>
      <c r="AU94" s="49" t="n">
        <f aca="false">IF(OR(ISBLANK(AR94),$I94=""),0,IF((($I94=AR94)*($K94=AT94))*NOT(ISBLANK($I94)),2,0)+((($I94&gt;$K94)*(AR94&gt;AT94))+(($I94&lt;$K94)*(AR94&lt;AT94))+(($I94=$K94)*(AR94=AT94)))-ISBLANK($I94)*(AR94=AT94))</f>
        <v>0</v>
      </c>
      <c r="AV94" s="46"/>
      <c r="AW94" s="47" t="s">
        <v>41</v>
      </c>
      <c r="AX94" s="48"/>
      <c r="AY94" s="49" t="n">
        <f aca="false">IF(OR(ISBLANK(AV94),$I94=""),0,IF((($I94=AV94)*($K94=AX94))*NOT(ISBLANK($I94)),2,0)+((($I94&gt;$K94)*(AV94&gt;AX94))+(($I94&lt;$K94)*(AV94&lt;AX94))+(($I94=$K94)*(AV94=AX94)))-ISBLANK($I94)*(AV94=AX94))</f>
        <v>0</v>
      </c>
      <c r="AZ94" s="46"/>
      <c r="BA94" s="47" t="s">
        <v>41</v>
      </c>
      <c r="BB94" s="48"/>
      <c r="BC94" s="49" t="n">
        <f aca="false">IF(OR(ISBLANK(AZ94),$I94=""),0,IF((($I94=AZ94)*($K94=BB94))*NOT(ISBLANK($I94)),2,0)+((($I94&gt;$K94)*(AZ94&gt;BB94))+(($I94&lt;$K94)*(AZ94&lt;BB94))+(($I94=$K94)*(AZ94=BB94)))-ISBLANK($I94)*(AZ94=BB94))</f>
        <v>0</v>
      </c>
      <c r="BD94" s="46"/>
      <c r="BE94" s="47" t="s">
        <v>41</v>
      </c>
      <c r="BF94" s="48"/>
      <c r="BG94" s="49" t="n">
        <f aca="false">IF(OR(ISBLANK(BD94),$I94=""),0,IF((($I94=BD94)*($K94=BF94))*NOT(ISBLANK($I94)),2,0)+((($I94&gt;$K94)*(BD94&gt;BF94))+(($I94&lt;$K94)*(BD94&lt;BF94))+(($I94=$K94)*(BD94=BF94)))-ISBLANK($I94)*(BD94=BF94))</f>
        <v>0</v>
      </c>
      <c r="BH94" s="46"/>
      <c r="BI94" s="47" t="s">
        <v>41</v>
      </c>
      <c r="BJ94" s="48"/>
      <c r="BK94" s="49" t="n">
        <f aca="false">IF(OR(ISBLANK(BH94),$I94=""),0,IF((($I94=BH94)*($K94=BJ94))*NOT(ISBLANK($I94)),2,0)+((($I94&gt;$K94)*(BH94&gt;BJ94))+(($I94&lt;$K94)*(BH94&lt;BJ94))+(($I94=$K94)*(BH94=BJ94)))-ISBLANK($I94)*(BH94=BJ94))</f>
        <v>0</v>
      </c>
      <c r="BL94" s="46"/>
      <c r="BM94" s="47" t="s">
        <v>41</v>
      </c>
      <c r="BN94" s="48"/>
      <c r="BO94" s="49" t="n">
        <f aca="false">IF(OR(ISBLANK(BL94),$I94=""),0,IF((($I94=BL94)*($K94=BN94))*NOT(ISBLANK($I94)),2,0)+((($I94&gt;$K94)*(BL94&gt;BN94))+(($I94&lt;$K94)*(BL94&lt;BN94))+(($I94=$K94)*(BL94=BN94)))-ISBLANK($I94)*(BL94=BN94))</f>
        <v>0</v>
      </c>
      <c r="BP94" s="46"/>
      <c r="BQ94" s="47" t="s">
        <v>41</v>
      </c>
      <c r="BR94" s="48"/>
      <c r="BS94" s="49" t="n">
        <f aca="false">IF(OR(ISBLANK(BP94),$I94=""),0,IF((($I94=BP94)*($K94=BR94))*NOT(ISBLANK($I94)),2,0)+((($I94&gt;$K94)*(BP94&gt;BR94))+(($I94&lt;$K94)*(BP94&lt;BR94))+(($I94=$K94)*(BP94=BR94)))-ISBLANK($I94)*(BP94=BR94))</f>
        <v>0</v>
      </c>
      <c r="BT94" s="46"/>
      <c r="BU94" s="47" t="s">
        <v>41</v>
      </c>
      <c r="BV94" s="48"/>
      <c r="BW94" s="49" t="n">
        <f aca="false">IF(OR(ISBLANK(BT94),$I94=""),0,IF((($I94=BT94)*($K94=BV94))*NOT(ISBLANK($I94)),2,0)+((($I94&gt;$K94)*(BT94&gt;BV94))+(($I94&lt;$K94)*(BT94&lt;BV94))+(($I94=$K94)*(BT94=BV94)))-ISBLANK($I94)*(BT94=BV94))</f>
        <v>0</v>
      </c>
    </row>
    <row r="95" customFormat="false" ht="12.75" hidden="false" customHeight="false" outlineLevel="0" collapsed="false">
      <c r="A95" s="36" t="str">
        <f aca="false">A44</f>
        <v>G</v>
      </c>
      <c r="B95" s="37" t="n">
        <f aca="false">B44</f>
        <v>29</v>
      </c>
      <c r="C95" s="38" t="n">
        <f aca="false">C44</f>
        <v>38886</v>
      </c>
      <c r="D95" s="39" t="n">
        <f aca="false">D44</f>
        <v>0.875</v>
      </c>
      <c r="E95" s="40" t="str">
        <f aca="false">E44</f>
        <v>Leipzig</v>
      </c>
      <c r="F95" s="41" t="str">
        <f aca="false">F44</f>
        <v>Frankreich</v>
      </c>
      <c r="G95" s="42" t="str">
        <f aca="false">G44</f>
        <v>-</v>
      </c>
      <c r="H95" s="43" t="str">
        <f aca="false">H44</f>
        <v>Korea</v>
      </c>
      <c r="I95" s="41" t="str">
        <f aca="false">IF(ISBLANK(I44),"",I44)</f>
        <v/>
      </c>
      <c r="J95" s="42" t="str">
        <f aca="false">J44</f>
        <v>:</v>
      </c>
      <c r="K95" s="63" t="str">
        <f aca="false">IF(ISBLANK(K44),"",K44)</f>
        <v/>
      </c>
      <c r="L95" s="46"/>
      <c r="M95" s="47" t="s">
        <v>41</v>
      </c>
      <c r="N95" s="48"/>
      <c r="O95" s="49" t="n">
        <f aca="false">IF(OR(ISBLANK(L95),$I95=""),0,IF((($I95=L95)*($K95=N95))*NOT(ISBLANK($I95)),2,0)+((($I95&gt;$K95)*(L95&gt;N95))+(($I95&lt;$K95)*(L95&lt;N95))+(($I95=$K95)*(L95=N95)))-ISBLANK($I95)*(L95=N95))</f>
        <v>0</v>
      </c>
      <c r="P95" s="46"/>
      <c r="Q95" s="47" t="s">
        <v>41</v>
      </c>
      <c r="R95" s="48"/>
      <c r="S95" s="49" t="n">
        <f aca="false">IF(OR(ISBLANK(P95),$I95=""),0,IF((($I95=P95)*($K95=R95))*NOT(ISBLANK($I95)),2,0)+((($I95&gt;$K95)*(P95&gt;R95))+(($I95&lt;$K95)*(P95&lt;R95))+(($I95=$K95)*(P95=R95)))-ISBLANK($I95)*(P95=R95))</f>
        <v>0</v>
      </c>
      <c r="T95" s="46"/>
      <c r="U95" s="47" t="s">
        <v>41</v>
      </c>
      <c r="V95" s="48"/>
      <c r="W95" s="49" t="n">
        <f aca="false">IF(OR(ISBLANK(T95),$I95=""),0,IF((($I95=T95)*($K95=V95))*NOT(ISBLANK($I95)),2,0)+((($I95&gt;$K95)*(T95&gt;V95))+(($I95&lt;$K95)*(T95&lt;V95))+(($I95=$K95)*(T95=V95)))-ISBLANK($I95)*(T95=V95))</f>
        <v>0</v>
      </c>
      <c r="X95" s="46"/>
      <c r="Y95" s="47" t="s">
        <v>41</v>
      </c>
      <c r="Z95" s="48"/>
      <c r="AA95" s="49" t="n">
        <f aca="false">IF(OR(ISBLANK(X95),$I95=""),0,IF((($I95=X95)*($K95=Z95))*NOT(ISBLANK($I95)),2,0)+((($I95&gt;$K95)*(X95&gt;Z95))+(($I95&lt;$K95)*(X95&lt;Z95))+(($I95=$K95)*(X95=Z95)))-ISBLANK($I95)*(X95=Z95))</f>
        <v>0</v>
      </c>
      <c r="AB95" s="46"/>
      <c r="AC95" s="47" t="s">
        <v>41</v>
      </c>
      <c r="AD95" s="48"/>
      <c r="AE95" s="49" t="n">
        <f aca="false">IF(OR(ISBLANK(AB95),$I95=""),0,IF((($I95=AB95)*($K95=AD95))*NOT(ISBLANK($I95)),2,0)+((($I95&gt;$K95)*(AB95&gt;AD95))+(($I95&lt;$K95)*(AB95&lt;AD95))+(($I95=$K95)*(AB95=AD95)))-ISBLANK($I95)*(AB95=AD95))</f>
        <v>0</v>
      </c>
      <c r="AF95" s="46"/>
      <c r="AG95" s="47" t="s">
        <v>41</v>
      </c>
      <c r="AH95" s="48"/>
      <c r="AI95" s="49" t="n">
        <f aca="false">IF(OR(ISBLANK(AF95),$I95=""),0,IF((($I95=AF95)*($K95=AH95))*NOT(ISBLANK($I95)),2,0)+((($I95&gt;$K95)*(AF95&gt;AH95))+(($I95&lt;$K95)*(AF95&lt;AH95))+(($I95=$K95)*(AF95=AH95)))-ISBLANK($I95)*(AF95=AH95))</f>
        <v>0</v>
      </c>
      <c r="AJ95" s="46"/>
      <c r="AK95" s="47" t="s">
        <v>41</v>
      </c>
      <c r="AL95" s="48"/>
      <c r="AM95" s="49" t="n">
        <f aca="false">IF(OR(ISBLANK(AJ95),$I95=""),0,IF((($I95=AJ95)*($K95=AL95))*NOT(ISBLANK($I95)),2,0)+((($I95&gt;$K95)*(AJ95&gt;AL95))+(($I95&lt;$K95)*(AJ95&lt;AL95))+(($I95=$K95)*(AJ95=AL95)))-ISBLANK($I95)*(AJ95=AL95))</f>
        <v>0</v>
      </c>
      <c r="AN95" s="46"/>
      <c r="AO95" s="47" t="s">
        <v>41</v>
      </c>
      <c r="AP95" s="48"/>
      <c r="AQ95" s="49" t="n">
        <f aca="false">IF(OR(ISBLANK(AN95),$I95=""),0,IF((($I95=AN95)*($K95=AP95))*NOT(ISBLANK($I95)),2,0)+((($I95&gt;$K95)*(AN95&gt;AP95))+(($I95&lt;$K95)*(AN95&lt;AP95))+(($I95=$K95)*(AN95=AP95)))-ISBLANK($I95)*(AN95=AP95))</f>
        <v>0</v>
      </c>
      <c r="AR95" s="46"/>
      <c r="AS95" s="47" t="s">
        <v>41</v>
      </c>
      <c r="AT95" s="48"/>
      <c r="AU95" s="49" t="n">
        <f aca="false">IF(OR(ISBLANK(AR95),$I95=""),0,IF((($I95=AR95)*($K95=AT95))*NOT(ISBLANK($I95)),2,0)+((($I95&gt;$K95)*(AR95&gt;AT95))+(($I95&lt;$K95)*(AR95&lt;AT95))+(($I95=$K95)*(AR95=AT95)))-ISBLANK($I95)*(AR95=AT95))</f>
        <v>0</v>
      </c>
      <c r="AV95" s="46"/>
      <c r="AW95" s="47" t="s">
        <v>41</v>
      </c>
      <c r="AX95" s="48"/>
      <c r="AY95" s="49" t="n">
        <f aca="false">IF(OR(ISBLANK(AV95),$I95=""),0,IF((($I95=AV95)*($K95=AX95))*NOT(ISBLANK($I95)),2,0)+((($I95&gt;$K95)*(AV95&gt;AX95))+(($I95&lt;$K95)*(AV95&lt;AX95))+(($I95=$K95)*(AV95=AX95)))-ISBLANK($I95)*(AV95=AX95))</f>
        <v>0</v>
      </c>
      <c r="AZ95" s="46"/>
      <c r="BA95" s="47" t="s">
        <v>41</v>
      </c>
      <c r="BB95" s="48"/>
      <c r="BC95" s="49" t="n">
        <f aca="false">IF(OR(ISBLANK(AZ95),$I95=""),0,IF((($I95=AZ95)*($K95=BB95))*NOT(ISBLANK($I95)),2,0)+((($I95&gt;$K95)*(AZ95&gt;BB95))+(($I95&lt;$K95)*(AZ95&lt;BB95))+(($I95=$K95)*(AZ95=BB95)))-ISBLANK($I95)*(AZ95=BB95))</f>
        <v>0</v>
      </c>
      <c r="BD95" s="46"/>
      <c r="BE95" s="47" t="s">
        <v>41</v>
      </c>
      <c r="BF95" s="48"/>
      <c r="BG95" s="49" t="n">
        <f aca="false">IF(OR(ISBLANK(BD95),$I95=""),0,IF((($I95=BD95)*($K95=BF95))*NOT(ISBLANK($I95)),2,0)+((($I95&gt;$K95)*(BD95&gt;BF95))+(($I95&lt;$K95)*(BD95&lt;BF95))+(($I95=$K95)*(BD95=BF95)))-ISBLANK($I95)*(BD95=BF95))</f>
        <v>0</v>
      </c>
      <c r="BH95" s="46"/>
      <c r="BI95" s="47" t="s">
        <v>41</v>
      </c>
      <c r="BJ95" s="48"/>
      <c r="BK95" s="49" t="n">
        <f aca="false">IF(OR(ISBLANK(BH95),$I95=""),0,IF((($I95=BH95)*($K95=BJ95))*NOT(ISBLANK($I95)),2,0)+((($I95&gt;$K95)*(BH95&gt;BJ95))+(($I95&lt;$K95)*(BH95&lt;BJ95))+(($I95=$K95)*(BH95=BJ95)))-ISBLANK($I95)*(BH95=BJ95))</f>
        <v>0</v>
      </c>
      <c r="BL95" s="46"/>
      <c r="BM95" s="47" t="s">
        <v>41</v>
      </c>
      <c r="BN95" s="48"/>
      <c r="BO95" s="49" t="n">
        <f aca="false">IF(OR(ISBLANK(BL95),$I95=""),0,IF((($I95=BL95)*($K95=BN95))*NOT(ISBLANK($I95)),2,0)+((($I95&gt;$K95)*(BL95&gt;BN95))+(($I95&lt;$K95)*(BL95&lt;BN95))+(($I95=$K95)*(BL95=BN95)))-ISBLANK($I95)*(BL95=BN95))</f>
        <v>0</v>
      </c>
      <c r="BP95" s="46"/>
      <c r="BQ95" s="47" t="s">
        <v>41</v>
      </c>
      <c r="BR95" s="48"/>
      <c r="BS95" s="49" t="n">
        <f aca="false">IF(OR(ISBLANK(BP95),$I95=""),0,IF((($I95=BP95)*($K95=BR95))*NOT(ISBLANK($I95)),2,0)+((($I95&gt;$K95)*(BP95&gt;BR95))+(($I95&lt;$K95)*(BP95&lt;BR95))+(($I95=$K95)*(BP95=BR95)))-ISBLANK($I95)*(BP95=BR95))</f>
        <v>0</v>
      </c>
      <c r="BT95" s="46"/>
      <c r="BU95" s="47" t="s">
        <v>41</v>
      </c>
      <c r="BV95" s="48"/>
      <c r="BW95" s="49" t="n">
        <f aca="false">IF(OR(ISBLANK(BT95),$I95=""),0,IF((($I95=BT95)*($K95=BV95))*NOT(ISBLANK($I95)),2,0)+((($I95&gt;$K95)*(BT95&gt;BV95))+(($I95&lt;$K95)*(BT95&lt;BV95))+(($I95=$K95)*(BT95=BV95)))-ISBLANK($I95)*(BT95=BV95))</f>
        <v>0</v>
      </c>
    </row>
    <row r="96" customFormat="false" ht="12.75" hidden="false" customHeight="false" outlineLevel="0" collapsed="false">
      <c r="A96" s="36" t="str">
        <f aca="false">A45</f>
        <v>C</v>
      </c>
      <c r="B96" s="37" t="n">
        <f aca="false">B45</f>
        <v>21</v>
      </c>
      <c r="C96" s="38" t="n">
        <f aca="false">C45</f>
        <v>38884</v>
      </c>
      <c r="D96" s="39" t="n">
        <f aca="false">D45</f>
        <v>0.625</v>
      </c>
      <c r="E96" s="40" t="str">
        <f aca="false">E45</f>
        <v>Gelsenkirchen</v>
      </c>
      <c r="F96" s="41" t="str">
        <f aca="false">F45</f>
        <v>Argentinien</v>
      </c>
      <c r="G96" s="42" t="str">
        <f aca="false">G45</f>
        <v>-</v>
      </c>
      <c r="H96" s="43" t="str">
        <f aca="false">H45</f>
        <v>S.-Montenegro</v>
      </c>
      <c r="I96" s="41" t="str">
        <f aca="false">IF(ISBLANK(I45),"",I45)</f>
        <v/>
      </c>
      <c r="J96" s="42" t="str">
        <f aca="false">J45</f>
        <v>:</v>
      </c>
      <c r="K96" s="63" t="str">
        <f aca="false">IF(ISBLANK(K45),"",K45)</f>
        <v/>
      </c>
      <c r="L96" s="46"/>
      <c r="M96" s="47" t="s">
        <v>41</v>
      </c>
      <c r="N96" s="48"/>
      <c r="O96" s="49" t="n">
        <f aca="false">IF(OR(ISBLANK(L96),$I96=""),0,IF((($I96=L96)*($K96=N96))*NOT(ISBLANK($I96)),2,0)+((($I96&gt;$K96)*(L96&gt;N96))+(($I96&lt;$K96)*(L96&lt;N96))+(($I96=$K96)*(L96=N96)))-ISBLANK($I96)*(L96=N96))</f>
        <v>0</v>
      </c>
      <c r="P96" s="46"/>
      <c r="Q96" s="47" t="s">
        <v>41</v>
      </c>
      <c r="R96" s="48"/>
      <c r="S96" s="49" t="n">
        <f aca="false">IF(OR(ISBLANK(P96),$I96=""),0,IF((($I96=P96)*($K96=R96))*NOT(ISBLANK($I96)),2,0)+((($I96&gt;$K96)*(P96&gt;R96))+(($I96&lt;$K96)*(P96&lt;R96))+(($I96=$K96)*(P96=R96)))-ISBLANK($I96)*(P96=R96))</f>
        <v>0</v>
      </c>
      <c r="T96" s="46"/>
      <c r="U96" s="47" t="s">
        <v>41</v>
      </c>
      <c r="V96" s="48"/>
      <c r="W96" s="49" t="n">
        <f aca="false">IF(OR(ISBLANK(T96),$I96=""),0,IF((($I96=T96)*($K96=V96))*NOT(ISBLANK($I96)),2,0)+((($I96&gt;$K96)*(T96&gt;V96))+(($I96&lt;$K96)*(T96&lt;V96))+(($I96=$K96)*(T96=V96)))-ISBLANK($I96)*(T96=V96))</f>
        <v>0</v>
      </c>
      <c r="X96" s="46"/>
      <c r="Y96" s="47" t="s">
        <v>41</v>
      </c>
      <c r="Z96" s="48"/>
      <c r="AA96" s="49" t="n">
        <f aca="false">IF(OR(ISBLANK(X96),$I96=""),0,IF((($I96=X96)*($K96=Z96))*NOT(ISBLANK($I96)),2,0)+((($I96&gt;$K96)*(X96&gt;Z96))+(($I96&lt;$K96)*(X96&lt;Z96))+(($I96=$K96)*(X96=Z96)))-ISBLANK($I96)*(X96=Z96))</f>
        <v>0</v>
      </c>
      <c r="AB96" s="46"/>
      <c r="AC96" s="47" t="s">
        <v>41</v>
      </c>
      <c r="AD96" s="48"/>
      <c r="AE96" s="49" t="n">
        <f aca="false">IF(OR(ISBLANK(AB96),$I96=""),0,IF((($I96=AB96)*($K96=AD96))*NOT(ISBLANK($I96)),2,0)+((($I96&gt;$K96)*(AB96&gt;AD96))+(($I96&lt;$K96)*(AB96&lt;AD96))+(($I96=$K96)*(AB96=AD96)))-ISBLANK($I96)*(AB96=AD96))</f>
        <v>0</v>
      </c>
      <c r="AF96" s="46"/>
      <c r="AG96" s="47" t="s">
        <v>41</v>
      </c>
      <c r="AH96" s="48"/>
      <c r="AI96" s="49" t="n">
        <f aca="false">IF(OR(ISBLANK(AF96),$I96=""),0,IF((($I96=AF96)*($K96=AH96))*NOT(ISBLANK($I96)),2,0)+((($I96&gt;$K96)*(AF96&gt;AH96))+(($I96&lt;$K96)*(AF96&lt;AH96))+(($I96=$K96)*(AF96=AH96)))-ISBLANK($I96)*(AF96=AH96))</f>
        <v>0</v>
      </c>
      <c r="AJ96" s="46"/>
      <c r="AK96" s="47" t="s">
        <v>41</v>
      </c>
      <c r="AL96" s="48"/>
      <c r="AM96" s="49" t="n">
        <f aca="false">IF(OR(ISBLANK(AJ96),$I96=""),0,IF((($I96=AJ96)*($K96=AL96))*NOT(ISBLANK($I96)),2,0)+((($I96&gt;$K96)*(AJ96&gt;AL96))+(($I96&lt;$K96)*(AJ96&lt;AL96))+(($I96=$K96)*(AJ96=AL96)))-ISBLANK($I96)*(AJ96=AL96))</f>
        <v>0</v>
      </c>
      <c r="AN96" s="46"/>
      <c r="AO96" s="47" t="s">
        <v>41</v>
      </c>
      <c r="AP96" s="48"/>
      <c r="AQ96" s="49" t="n">
        <f aca="false">IF(OR(ISBLANK(AN96),$I96=""),0,IF((($I96=AN96)*($K96=AP96))*NOT(ISBLANK($I96)),2,0)+((($I96&gt;$K96)*(AN96&gt;AP96))+(($I96&lt;$K96)*(AN96&lt;AP96))+(($I96=$K96)*(AN96=AP96)))-ISBLANK($I96)*(AN96=AP96))</f>
        <v>0</v>
      </c>
      <c r="AR96" s="46"/>
      <c r="AS96" s="47" t="s">
        <v>41</v>
      </c>
      <c r="AT96" s="48"/>
      <c r="AU96" s="49" t="n">
        <f aca="false">IF(OR(ISBLANK(AR96),$I96=""),0,IF((($I96=AR96)*($K96=AT96))*NOT(ISBLANK($I96)),2,0)+((($I96&gt;$K96)*(AR96&gt;AT96))+(($I96&lt;$K96)*(AR96&lt;AT96))+(($I96=$K96)*(AR96=AT96)))-ISBLANK($I96)*(AR96=AT96))</f>
        <v>0</v>
      </c>
      <c r="AV96" s="46"/>
      <c r="AW96" s="47" t="s">
        <v>41</v>
      </c>
      <c r="AX96" s="48"/>
      <c r="AY96" s="49" t="n">
        <f aca="false">IF(OR(ISBLANK(AV96),$I96=""),0,IF((($I96=AV96)*($K96=AX96))*NOT(ISBLANK($I96)),2,0)+((($I96&gt;$K96)*(AV96&gt;AX96))+(($I96&lt;$K96)*(AV96&lt;AX96))+(($I96=$K96)*(AV96=AX96)))-ISBLANK($I96)*(AV96=AX96))</f>
        <v>0</v>
      </c>
      <c r="AZ96" s="46"/>
      <c r="BA96" s="47" t="s">
        <v>41</v>
      </c>
      <c r="BB96" s="48"/>
      <c r="BC96" s="49" t="n">
        <f aca="false">IF(OR(ISBLANK(AZ96),$I96=""),0,IF((($I96=AZ96)*($K96=BB96))*NOT(ISBLANK($I96)),2,0)+((($I96&gt;$K96)*(AZ96&gt;BB96))+(($I96&lt;$K96)*(AZ96&lt;BB96))+(($I96=$K96)*(AZ96=BB96)))-ISBLANK($I96)*(AZ96=BB96))</f>
        <v>0</v>
      </c>
      <c r="BD96" s="46"/>
      <c r="BE96" s="47" t="s">
        <v>41</v>
      </c>
      <c r="BF96" s="48"/>
      <c r="BG96" s="49" t="n">
        <f aca="false">IF(OR(ISBLANK(BD96),$I96=""),0,IF((($I96=BD96)*($K96=BF96))*NOT(ISBLANK($I96)),2,0)+((($I96&gt;$K96)*(BD96&gt;BF96))+(($I96&lt;$K96)*(BD96&lt;BF96))+(($I96=$K96)*(BD96=BF96)))-ISBLANK($I96)*(BD96=BF96))</f>
        <v>0</v>
      </c>
      <c r="BH96" s="46"/>
      <c r="BI96" s="47" t="s">
        <v>41</v>
      </c>
      <c r="BJ96" s="48"/>
      <c r="BK96" s="49" t="n">
        <f aca="false">IF(OR(ISBLANK(BH96),$I96=""),0,IF((($I96=BH96)*($K96=BJ96))*NOT(ISBLANK($I96)),2,0)+((($I96&gt;$K96)*(BH96&gt;BJ96))+(($I96&lt;$K96)*(BH96&lt;BJ96))+(($I96=$K96)*(BH96=BJ96)))-ISBLANK($I96)*(BH96=BJ96))</f>
        <v>0</v>
      </c>
      <c r="BL96" s="46"/>
      <c r="BM96" s="47" t="s">
        <v>41</v>
      </c>
      <c r="BN96" s="48"/>
      <c r="BO96" s="49" t="n">
        <f aca="false">IF(OR(ISBLANK(BL96),$I96=""),0,IF((($I96=BL96)*($K96=BN96))*NOT(ISBLANK($I96)),2,0)+((($I96&gt;$K96)*(BL96&gt;BN96))+(($I96&lt;$K96)*(BL96&lt;BN96))+(($I96=$K96)*(BL96=BN96)))-ISBLANK($I96)*(BL96=BN96))</f>
        <v>0</v>
      </c>
      <c r="BP96" s="46"/>
      <c r="BQ96" s="47" t="s">
        <v>41</v>
      </c>
      <c r="BR96" s="48"/>
      <c r="BS96" s="49" t="n">
        <f aca="false">IF(OR(ISBLANK(BP96),$I96=""),0,IF((($I96=BP96)*($K96=BR96))*NOT(ISBLANK($I96)),2,0)+((($I96&gt;$K96)*(BP96&gt;BR96))+(($I96&lt;$K96)*(BP96&lt;BR96))+(($I96=$K96)*(BP96=BR96)))-ISBLANK($I96)*(BP96=BR96))</f>
        <v>0</v>
      </c>
      <c r="BT96" s="46"/>
      <c r="BU96" s="47" t="s">
        <v>41</v>
      </c>
      <c r="BV96" s="48"/>
      <c r="BW96" s="49" t="n">
        <f aca="false">IF(OR(ISBLANK(BT96),$I96=""),0,IF((($I96=BT96)*($K96=BV96))*NOT(ISBLANK($I96)),2,0)+((($I96&gt;$K96)*(BT96&gt;BV96))+(($I96&lt;$K96)*(BT96&lt;BV96))+(($I96=$K96)*(BT96=BV96)))-ISBLANK($I96)*(BT96=BV96))</f>
        <v>0</v>
      </c>
    </row>
    <row r="97" customFormat="false" ht="12.75" hidden="false" customHeight="false" outlineLevel="0" collapsed="false">
      <c r="A97" s="36" t="str">
        <f aca="false">A46</f>
        <v>G</v>
      </c>
      <c r="B97" s="37" t="n">
        <f aca="false">B46</f>
        <v>30</v>
      </c>
      <c r="C97" s="38" t="n">
        <f aca="false">C46</f>
        <v>38887</v>
      </c>
      <c r="D97" s="39" t="n">
        <f aca="false">D46</f>
        <v>0.625</v>
      </c>
      <c r="E97" s="40" t="str">
        <f aca="false">E46</f>
        <v>Dortmund</v>
      </c>
      <c r="F97" s="41" t="str">
        <f aca="false">F46</f>
        <v>Togo</v>
      </c>
      <c r="G97" s="42" t="str">
        <f aca="false">G46</f>
        <v>-</v>
      </c>
      <c r="H97" s="43" t="str">
        <f aca="false">H46</f>
        <v>Schweiz</v>
      </c>
      <c r="I97" s="41" t="str">
        <f aca="false">IF(ISBLANK(I46),"",I46)</f>
        <v/>
      </c>
      <c r="J97" s="42" t="str">
        <f aca="false">J46</f>
        <v>:</v>
      </c>
      <c r="K97" s="63" t="str">
        <f aca="false">IF(ISBLANK(K46),"",K46)</f>
        <v/>
      </c>
      <c r="L97" s="46"/>
      <c r="M97" s="47" t="s">
        <v>41</v>
      </c>
      <c r="N97" s="48"/>
      <c r="O97" s="49" t="n">
        <f aca="false">IF(OR(ISBLANK(L97),$I97=""),0,IF((($I97=L97)*($K97=N97))*NOT(ISBLANK($I97)),2,0)+((($I97&gt;$K97)*(L97&gt;N97))+(($I97&lt;$K97)*(L97&lt;N97))+(($I97=$K97)*(L97=N97)))-ISBLANK($I97)*(L97=N97))</f>
        <v>0</v>
      </c>
      <c r="P97" s="46"/>
      <c r="Q97" s="47" t="s">
        <v>41</v>
      </c>
      <c r="R97" s="48"/>
      <c r="S97" s="49" t="n">
        <f aca="false">IF(OR(ISBLANK(P97),$I97=""),0,IF((($I97=P97)*($K97=R97))*NOT(ISBLANK($I97)),2,0)+((($I97&gt;$K97)*(P97&gt;R97))+(($I97&lt;$K97)*(P97&lt;R97))+(($I97=$K97)*(P97=R97)))-ISBLANK($I97)*(P97=R97))</f>
        <v>0</v>
      </c>
      <c r="T97" s="46"/>
      <c r="U97" s="47" t="s">
        <v>41</v>
      </c>
      <c r="V97" s="48"/>
      <c r="W97" s="49" t="n">
        <f aca="false">IF(OR(ISBLANK(T97),$I97=""),0,IF((($I97=T97)*($K97=V97))*NOT(ISBLANK($I97)),2,0)+((($I97&gt;$K97)*(T97&gt;V97))+(($I97&lt;$K97)*(T97&lt;V97))+(($I97=$K97)*(T97=V97)))-ISBLANK($I97)*(T97=V97))</f>
        <v>0</v>
      </c>
      <c r="X97" s="46"/>
      <c r="Y97" s="47" t="s">
        <v>41</v>
      </c>
      <c r="Z97" s="48"/>
      <c r="AA97" s="49" t="n">
        <f aca="false">IF(OR(ISBLANK(X97),$I97=""),0,IF((($I97=X97)*($K97=Z97))*NOT(ISBLANK($I97)),2,0)+((($I97&gt;$K97)*(X97&gt;Z97))+(($I97&lt;$K97)*(X97&lt;Z97))+(($I97=$K97)*(X97=Z97)))-ISBLANK($I97)*(X97=Z97))</f>
        <v>0</v>
      </c>
      <c r="AB97" s="46"/>
      <c r="AC97" s="47" t="s">
        <v>41</v>
      </c>
      <c r="AD97" s="48"/>
      <c r="AE97" s="49" t="n">
        <f aca="false">IF(OR(ISBLANK(AB97),$I97=""),0,IF((($I97=AB97)*($K97=AD97))*NOT(ISBLANK($I97)),2,0)+((($I97&gt;$K97)*(AB97&gt;AD97))+(($I97&lt;$K97)*(AB97&lt;AD97))+(($I97=$K97)*(AB97=AD97)))-ISBLANK($I97)*(AB97=AD97))</f>
        <v>0</v>
      </c>
      <c r="AF97" s="46"/>
      <c r="AG97" s="47" t="s">
        <v>41</v>
      </c>
      <c r="AH97" s="48"/>
      <c r="AI97" s="49" t="n">
        <f aca="false">IF(OR(ISBLANK(AF97),$I97=""),0,IF((($I97=AF97)*($K97=AH97))*NOT(ISBLANK($I97)),2,0)+((($I97&gt;$K97)*(AF97&gt;AH97))+(($I97&lt;$K97)*(AF97&lt;AH97))+(($I97=$K97)*(AF97=AH97)))-ISBLANK($I97)*(AF97=AH97))</f>
        <v>0</v>
      </c>
      <c r="AJ97" s="46"/>
      <c r="AK97" s="47" t="s">
        <v>41</v>
      </c>
      <c r="AL97" s="48"/>
      <c r="AM97" s="49" t="n">
        <f aca="false">IF(OR(ISBLANK(AJ97),$I97=""),0,IF((($I97=AJ97)*($K97=AL97))*NOT(ISBLANK($I97)),2,0)+((($I97&gt;$K97)*(AJ97&gt;AL97))+(($I97&lt;$K97)*(AJ97&lt;AL97))+(($I97=$K97)*(AJ97=AL97)))-ISBLANK($I97)*(AJ97=AL97))</f>
        <v>0</v>
      </c>
      <c r="AN97" s="46"/>
      <c r="AO97" s="47" t="s">
        <v>41</v>
      </c>
      <c r="AP97" s="48"/>
      <c r="AQ97" s="49" t="n">
        <f aca="false">IF(OR(ISBLANK(AN97),$I97=""),0,IF((($I97=AN97)*($K97=AP97))*NOT(ISBLANK($I97)),2,0)+((($I97&gt;$K97)*(AN97&gt;AP97))+(($I97&lt;$K97)*(AN97&lt;AP97))+(($I97=$K97)*(AN97=AP97)))-ISBLANK($I97)*(AN97=AP97))</f>
        <v>0</v>
      </c>
      <c r="AR97" s="46"/>
      <c r="AS97" s="47" t="s">
        <v>41</v>
      </c>
      <c r="AT97" s="48"/>
      <c r="AU97" s="49" t="n">
        <f aca="false">IF(OR(ISBLANK(AR97),$I97=""),0,IF((($I97=AR97)*($K97=AT97))*NOT(ISBLANK($I97)),2,0)+((($I97&gt;$K97)*(AR97&gt;AT97))+(($I97&lt;$K97)*(AR97&lt;AT97))+(($I97=$K97)*(AR97=AT97)))-ISBLANK($I97)*(AR97=AT97))</f>
        <v>0</v>
      </c>
      <c r="AV97" s="46"/>
      <c r="AW97" s="47" t="s">
        <v>41</v>
      </c>
      <c r="AX97" s="48"/>
      <c r="AY97" s="49" t="n">
        <f aca="false">IF(OR(ISBLANK(AV97),$I97=""),0,IF((($I97=AV97)*($K97=AX97))*NOT(ISBLANK($I97)),2,0)+((($I97&gt;$K97)*(AV97&gt;AX97))+(($I97&lt;$K97)*(AV97&lt;AX97))+(($I97=$K97)*(AV97=AX97)))-ISBLANK($I97)*(AV97=AX97))</f>
        <v>0</v>
      </c>
      <c r="AZ97" s="46"/>
      <c r="BA97" s="47" t="s">
        <v>41</v>
      </c>
      <c r="BB97" s="48"/>
      <c r="BC97" s="49" t="n">
        <f aca="false">IF(OR(ISBLANK(AZ97),$I97=""),0,IF((($I97=AZ97)*($K97=BB97))*NOT(ISBLANK($I97)),2,0)+((($I97&gt;$K97)*(AZ97&gt;BB97))+(($I97&lt;$K97)*(AZ97&lt;BB97))+(($I97=$K97)*(AZ97=BB97)))-ISBLANK($I97)*(AZ97=BB97))</f>
        <v>0</v>
      </c>
      <c r="BD97" s="46"/>
      <c r="BE97" s="47" t="s">
        <v>41</v>
      </c>
      <c r="BF97" s="48"/>
      <c r="BG97" s="49" t="n">
        <f aca="false">IF(OR(ISBLANK(BD97),$I97=""),0,IF((($I97=BD97)*($K97=BF97))*NOT(ISBLANK($I97)),2,0)+((($I97&gt;$K97)*(BD97&gt;BF97))+(($I97&lt;$K97)*(BD97&lt;BF97))+(($I97=$K97)*(BD97=BF97)))-ISBLANK($I97)*(BD97=BF97))</f>
        <v>0</v>
      </c>
      <c r="BH97" s="46"/>
      <c r="BI97" s="47" t="s">
        <v>41</v>
      </c>
      <c r="BJ97" s="48"/>
      <c r="BK97" s="49" t="n">
        <f aca="false">IF(OR(ISBLANK(BH97),$I97=""),0,IF((($I97=BH97)*($K97=BJ97))*NOT(ISBLANK($I97)),2,0)+((($I97&gt;$K97)*(BH97&gt;BJ97))+(($I97&lt;$K97)*(BH97&lt;BJ97))+(($I97=$K97)*(BH97=BJ97)))-ISBLANK($I97)*(BH97=BJ97))</f>
        <v>0</v>
      </c>
      <c r="BL97" s="46"/>
      <c r="BM97" s="47" t="s">
        <v>41</v>
      </c>
      <c r="BN97" s="48"/>
      <c r="BO97" s="49" t="n">
        <f aca="false">IF(OR(ISBLANK(BL97),$I97=""),0,IF((($I97=BL97)*($K97=BN97))*NOT(ISBLANK($I97)),2,0)+((($I97&gt;$K97)*(BL97&gt;BN97))+(($I97&lt;$K97)*(BL97&lt;BN97))+(($I97=$K97)*(BL97=BN97)))-ISBLANK($I97)*(BL97=BN97))</f>
        <v>0</v>
      </c>
      <c r="BP97" s="46"/>
      <c r="BQ97" s="47" t="s">
        <v>41</v>
      </c>
      <c r="BR97" s="48"/>
      <c r="BS97" s="49" t="n">
        <f aca="false">IF(OR(ISBLANK(BP97),$I97=""),0,IF((($I97=BP97)*($K97=BR97))*NOT(ISBLANK($I97)),2,0)+((($I97&gt;$K97)*(BP97&gt;BR97))+(($I97&lt;$K97)*(BP97&lt;BR97))+(($I97=$K97)*(BP97=BR97)))-ISBLANK($I97)*(BP97=BR97))</f>
        <v>0</v>
      </c>
      <c r="BT97" s="46"/>
      <c r="BU97" s="47" t="s">
        <v>41</v>
      </c>
      <c r="BV97" s="48"/>
      <c r="BW97" s="49" t="n">
        <f aca="false">IF(OR(ISBLANK(BT97),$I97=""),0,IF((($I97=BT97)*($K97=BV97))*NOT(ISBLANK($I97)),2,0)+((($I97&gt;$K97)*(BT97&gt;BV97))+(($I97&lt;$K97)*(BT97&lt;BV97))+(($I97=$K97)*(BT97=BV97)))-ISBLANK($I97)*(BT97=BV97))</f>
        <v>0</v>
      </c>
    </row>
    <row r="98" customFormat="false" ht="12.75" hidden="false" customHeight="false" outlineLevel="0" collapsed="false">
      <c r="A98" s="36" t="str">
        <f aca="false">A47</f>
        <v>C</v>
      </c>
      <c r="B98" s="37" t="n">
        <f aca="false">B47</f>
        <v>22</v>
      </c>
      <c r="C98" s="38" t="n">
        <f aca="false">C47</f>
        <v>38884</v>
      </c>
      <c r="D98" s="39" t="n">
        <f aca="false">D47</f>
        <v>0.75</v>
      </c>
      <c r="E98" s="40" t="str">
        <f aca="false">E47</f>
        <v>Stuttgart</v>
      </c>
      <c r="F98" s="41" t="str">
        <f aca="false">F47</f>
        <v>Niederlande</v>
      </c>
      <c r="G98" s="42" t="str">
        <f aca="false">G47</f>
        <v>-</v>
      </c>
      <c r="H98" s="43" t="str">
        <f aca="false">H47</f>
        <v>Elfenbeinküste</v>
      </c>
      <c r="I98" s="41" t="str">
        <f aca="false">IF(ISBLANK(I47),"",I47)</f>
        <v/>
      </c>
      <c r="J98" s="42" t="str">
        <f aca="false">J47</f>
        <v>:</v>
      </c>
      <c r="K98" s="63" t="str">
        <f aca="false">IF(ISBLANK(K47),"",K47)</f>
        <v/>
      </c>
      <c r="L98" s="46"/>
      <c r="M98" s="47" t="s">
        <v>41</v>
      </c>
      <c r="N98" s="48"/>
      <c r="O98" s="49" t="n">
        <f aca="false">IF(OR(ISBLANK(L98),$I98=""),0,IF((($I98=L98)*($K98=N98))*NOT(ISBLANK($I98)),2,0)+((($I98&gt;$K98)*(L98&gt;N98))+(($I98&lt;$K98)*(L98&lt;N98))+(($I98=$K98)*(L98=N98)))-ISBLANK($I98)*(L98=N98))</f>
        <v>0</v>
      </c>
      <c r="P98" s="46"/>
      <c r="Q98" s="47" t="s">
        <v>41</v>
      </c>
      <c r="R98" s="48"/>
      <c r="S98" s="49" t="n">
        <f aca="false">IF(OR(ISBLANK(P98),$I98=""),0,IF((($I98=P98)*($K98=R98))*NOT(ISBLANK($I98)),2,0)+((($I98&gt;$K98)*(P98&gt;R98))+(($I98&lt;$K98)*(P98&lt;R98))+(($I98=$K98)*(P98=R98)))-ISBLANK($I98)*(P98=R98))</f>
        <v>0</v>
      </c>
      <c r="T98" s="46"/>
      <c r="U98" s="47" t="s">
        <v>41</v>
      </c>
      <c r="V98" s="48"/>
      <c r="W98" s="49" t="n">
        <f aca="false">IF(OR(ISBLANK(T98),$I98=""),0,IF((($I98=T98)*($K98=V98))*NOT(ISBLANK($I98)),2,0)+((($I98&gt;$K98)*(T98&gt;V98))+(($I98&lt;$K98)*(T98&lt;V98))+(($I98=$K98)*(T98=V98)))-ISBLANK($I98)*(T98=V98))</f>
        <v>0</v>
      </c>
      <c r="X98" s="46"/>
      <c r="Y98" s="47" t="s">
        <v>41</v>
      </c>
      <c r="Z98" s="48"/>
      <c r="AA98" s="49" t="n">
        <f aca="false">IF(OR(ISBLANK(X98),$I98=""),0,IF((($I98=X98)*($K98=Z98))*NOT(ISBLANK($I98)),2,0)+((($I98&gt;$K98)*(X98&gt;Z98))+(($I98&lt;$K98)*(X98&lt;Z98))+(($I98=$K98)*(X98=Z98)))-ISBLANK($I98)*(X98=Z98))</f>
        <v>0</v>
      </c>
      <c r="AB98" s="46"/>
      <c r="AC98" s="47" t="s">
        <v>41</v>
      </c>
      <c r="AD98" s="48"/>
      <c r="AE98" s="49" t="n">
        <f aca="false">IF(OR(ISBLANK(AB98),$I98=""),0,IF((($I98=AB98)*($K98=AD98))*NOT(ISBLANK($I98)),2,0)+((($I98&gt;$K98)*(AB98&gt;AD98))+(($I98&lt;$K98)*(AB98&lt;AD98))+(($I98=$K98)*(AB98=AD98)))-ISBLANK($I98)*(AB98=AD98))</f>
        <v>0</v>
      </c>
      <c r="AF98" s="46"/>
      <c r="AG98" s="47" t="s">
        <v>41</v>
      </c>
      <c r="AH98" s="48"/>
      <c r="AI98" s="49" t="n">
        <f aca="false">IF(OR(ISBLANK(AF98),$I98=""),0,IF((($I98=AF98)*($K98=AH98))*NOT(ISBLANK($I98)),2,0)+((($I98&gt;$K98)*(AF98&gt;AH98))+(($I98&lt;$K98)*(AF98&lt;AH98))+(($I98=$K98)*(AF98=AH98)))-ISBLANK($I98)*(AF98=AH98))</f>
        <v>0</v>
      </c>
      <c r="AJ98" s="46"/>
      <c r="AK98" s="47" t="s">
        <v>41</v>
      </c>
      <c r="AL98" s="48"/>
      <c r="AM98" s="49" t="n">
        <f aca="false">IF(OR(ISBLANK(AJ98),$I98=""),0,IF((($I98=AJ98)*($K98=AL98))*NOT(ISBLANK($I98)),2,0)+((($I98&gt;$K98)*(AJ98&gt;AL98))+(($I98&lt;$K98)*(AJ98&lt;AL98))+(($I98=$K98)*(AJ98=AL98)))-ISBLANK($I98)*(AJ98=AL98))</f>
        <v>0</v>
      </c>
      <c r="AN98" s="46"/>
      <c r="AO98" s="47" t="s">
        <v>41</v>
      </c>
      <c r="AP98" s="48"/>
      <c r="AQ98" s="49" t="n">
        <f aca="false">IF(OR(ISBLANK(AN98),$I98=""),0,IF((($I98=AN98)*($K98=AP98))*NOT(ISBLANK($I98)),2,0)+((($I98&gt;$K98)*(AN98&gt;AP98))+(($I98&lt;$K98)*(AN98&lt;AP98))+(($I98=$K98)*(AN98=AP98)))-ISBLANK($I98)*(AN98=AP98))</f>
        <v>0</v>
      </c>
      <c r="AR98" s="46"/>
      <c r="AS98" s="47" t="s">
        <v>41</v>
      </c>
      <c r="AT98" s="48"/>
      <c r="AU98" s="49" t="n">
        <f aca="false">IF(OR(ISBLANK(AR98),$I98=""),0,IF((($I98=AR98)*($K98=AT98))*NOT(ISBLANK($I98)),2,0)+((($I98&gt;$K98)*(AR98&gt;AT98))+(($I98&lt;$K98)*(AR98&lt;AT98))+(($I98=$K98)*(AR98=AT98)))-ISBLANK($I98)*(AR98=AT98))</f>
        <v>0</v>
      </c>
      <c r="AV98" s="46"/>
      <c r="AW98" s="47" t="s">
        <v>41</v>
      </c>
      <c r="AX98" s="48"/>
      <c r="AY98" s="49" t="n">
        <f aca="false">IF(OR(ISBLANK(AV98),$I98=""),0,IF((($I98=AV98)*($K98=AX98))*NOT(ISBLANK($I98)),2,0)+((($I98&gt;$K98)*(AV98&gt;AX98))+(($I98&lt;$K98)*(AV98&lt;AX98))+(($I98=$K98)*(AV98=AX98)))-ISBLANK($I98)*(AV98=AX98))</f>
        <v>0</v>
      </c>
      <c r="AZ98" s="46"/>
      <c r="BA98" s="47" t="s">
        <v>41</v>
      </c>
      <c r="BB98" s="48"/>
      <c r="BC98" s="49" t="n">
        <f aca="false">IF(OR(ISBLANK(AZ98),$I98=""),0,IF((($I98=AZ98)*($K98=BB98))*NOT(ISBLANK($I98)),2,0)+((($I98&gt;$K98)*(AZ98&gt;BB98))+(($I98&lt;$K98)*(AZ98&lt;BB98))+(($I98=$K98)*(AZ98=BB98)))-ISBLANK($I98)*(AZ98=BB98))</f>
        <v>0</v>
      </c>
      <c r="BD98" s="46"/>
      <c r="BE98" s="47" t="s">
        <v>41</v>
      </c>
      <c r="BF98" s="48"/>
      <c r="BG98" s="49" t="n">
        <f aca="false">IF(OR(ISBLANK(BD98),$I98=""),0,IF((($I98=BD98)*($K98=BF98))*NOT(ISBLANK($I98)),2,0)+((($I98&gt;$K98)*(BD98&gt;BF98))+(($I98&lt;$K98)*(BD98&lt;BF98))+(($I98=$K98)*(BD98=BF98)))-ISBLANK($I98)*(BD98=BF98))</f>
        <v>0</v>
      </c>
      <c r="BH98" s="46"/>
      <c r="BI98" s="47" t="s">
        <v>41</v>
      </c>
      <c r="BJ98" s="48"/>
      <c r="BK98" s="49" t="n">
        <f aca="false">IF(OR(ISBLANK(BH98),$I98=""),0,IF((($I98=BH98)*($K98=BJ98))*NOT(ISBLANK($I98)),2,0)+((($I98&gt;$K98)*(BH98&gt;BJ98))+(($I98&lt;$K98)*(BH98&lt;BJ98))+(($I98=$K98)*(BH98=BJ98)))-ISBLANK($I98)*(BH98=BJ98))</f>
        <v>0</v>
      </c>
      <c r="BL98" s="46"/>
      <c r="BM98" s="47" t="s">
        <v>41</v>
      </c>
      <c r="BN98" s="48"/>
      <c r="BO98" s="49" t="n">
        <f aca="false">IF(OR(ISBLANK(BL98),$I98=""),0,IF((($I98=BL98)*($K98=BN98))*NOT(ISBLANK($I98)),2,0)+((($I98&gt;$K98)*(BL98&gt;BN98))+(($I98&lt;$K98)*(BL98&lt;BN98))+(($I98=$K98)*(BL98=BN98)))-ISBLANK($I98)*(BL98=BN98))</f>
        <v>0</v>
      </c>
      <c r="BP98" s="46"/>
      <c r="BQ98" s="47" t="s">
        <v>41</v>
      </c>
      <c r="BR98" s="48"/>
      <c r="BS98" s="49" t="n">
        <f aca="false">IF(OR(ISBLANK(BP98),$I98=""),0,IF((($I98=BP98)*($K98=BR98))*NOT(ISBLANK($I98)),2,0)+((($I98&gt;$K98)*(BP98&gt;BR98))+(($I98&lt;$K98)*(BP98&lt;BR98))+(($I98=$K98)*(BP98=BR98)))-ISBLANK($I98)*(BP98=BR98))</f>
        <v>0</v>
      </c>
      <c r="BT98" s="46"/>
      <c r="BU98" s="47" t="s">
        <v>41</v>
      </c>
      <c r="BV98" s="48"/>
      <c r="BW98" s="49" t="n">
        <f aca="false">IF(OR(ISBLANK(BT98),$I98=""),0,IF((($I98=BT98)*($K98=BV98))*NOT(ISBLANK($I98)),2,0)+((($I98&gt;$K98)*(BT98&gt;BV98))+(($I98&lt;$K98)*(BT98&lt;BV98))+(($I98=$K98)*(BT98=BV98)))-ISBLANK($I98)*(BT98=BV98))</f>
        <v>0</v>
      </c>
    </row>
    <row r="99" customFormat="false" ht="12.75" hidden="false" customHeight="false" outlineLevel="0" collapsed="false">
      <c r="A99" s="36" t="str">
        <f aca="false">A48</f>
        <v>H</v>
      </c>
      <c r="B99" s="37" t="n">
        <f aca="false">B48</f>
        <v>31</v>
      </c>
      <c r="C99" s="38" t="n">
        <f aca="false">C48</f>
        <v>38887</v>
      </c>
      <c r="D99" s="39" t="n">
        <f aca="false">D48</f>
        <v>0.875</v>
      </c>
      <c r="E99" s="40" t="str">
        <f aca="false">E48</f>
        <v>Stuttgart</v>
      </c>
      <c r="F99" s="41" t="str">
        <f aca="false">F48</f>
        <v>Spanien</v>
      </c>
      <c r="G99" s="42" t="str">
        <f aca="false">G48</f>
        <v>-</v>
      </c>
      <c r="H99" s="43" t="str">
        <f aca="false">H48</f>
        <v>Tunesien</v>
      </c>
      <c r="I99" s="41" t="str">
        <f aca="false">IF(ISBLANK(I48),"",I48)</f>
        <v/>
      </c>
      <c r="J99" s="42" t="str">
        <f aca="false">J48</f>
        <v>:</v>
      </c>
      <c r="K99" s="63" t="str">
        <f aca="false">IF(ISBLANK(K48),"",K48)</f>
        <v/>
      </c>
      <c r="L99" s="46"/>
      <c r="M99" s="47" t="s">
        <v>41</v>
      </c>
      <c r="N99" s="48"/>
      <c r="O99" s="49" t="n">
        <f aca="false">IF(OR(ISBLANK(L99),$I99=""),0,IF((($I99=L99)*($K99=N99))*NOT(ISBLANK($I99)),2,0)+((($I99&gt;$K99)*(L99&gt;N99))+(($I99&lt;$K99)*(L99&lt;N99))+(($I99=$K99)*(L99=N99)))-ISBLANK($I99)*(L99=N99))</f>
        <v>0</v>
      </c>
      <c r="P99" s="46"/>
      <c r="Q99" s="47" t="s">
        <v>41</v>
      </c>
      <c r="R99" s="48"/>
      <c r="S99" s="49" t="n">
        <f aca="false">IF(OR(ISBLANK(P99),$I99=""),0,IF((($I99=P99)*($K99=R99))*NOT(ISBLANK($I99)),2,0)+((($I99&gt;$K99)*(P99&gt;R99))+(($I99&lt;$K99)*(P99&lt;R99))+(($I99=$K99)*(P99=R99)))-ISBLANK($I99)*(P99=R99))</f>
        <v>0</v>
      </c>
      <c r="T99" s="46"/>
      <c r="U99" s="47" t="s">
        <v>41</v>
      </c>
      <c r="V99" s="48"/>
      <c r="W99" s="49" t="n">
        <f aca="false">IF(OR(ISBLANK(T99),$I99=""),0,IF((($I99=T99)*($K99=V99))*NOT(ISBLANK($I99)),2,0)+((($I99&gt;$K99)*(T99&gt;V99))+(($I99&lt;$K99)*(T99&lt;V99))+(($I99=$K99)*(T99=V99)))-ISBLANK($I99)*(T99=V99))</f>
        <v>0</v>
      </c>
      <c r="X99" s="46"/>
      <c r="Y99" s="47" t="s">
        <v>41</v>
      </c>
      <c r="Z99" s="48"/>
      <c r="AA99" s="49" t="n">
        <f aca="false">IF(OR(ISBLANK(X99),$I99=""),0,IF((($I99=X99)*($K99=Z99))*NOT(ISBLANK($I99)),2,0)+((($I99&gt;$K99)*(X99&gt;Z99))+(($I99&lt;$K99)*(X99&lt;Z99))+(($I99=$K99)*(X99=Z99)))-ISBLANK($I99)*(X99=Z99))</f>
        <v>0</v>
      </c>
      <c r="AB99" s="46"/>
      <c r="AC99" s="47" t="s">
        <v>41</v>
      </c>
      <c r="AD99" s="48"/>
      <c r="AE99" s="49" t="n">
        <f aca="false">IF(OR(ISBLANK(AB99),$I99=""),0,IF((($I99=AB99)*($K99=AD99))*NOT(ISBLANK($I99)),2,0)+((($I99&gt;$K99)*(AB99&gt;AD99))+(($I99&lt;$K99)*(AB99&lt;AD99))+(($I99=$K99)*(AB99=AD99)))-ISBLANK($I99)*(AB99=AD99))</f>
        <v>0</v>
      </c>
      <c r="AF99" s="46"/>
      <c r="AG99" s="47" t="s">
        <v>41</v>
      </c>
      <c r="AH99" s="48"/>
      <c r="AI99" s="49" t="n">
        <f aca="false">IF(OR(ISBLANK(AF99),$I99=""),0,IF((($I99=AF99)*($K99=AH99))*NOT(ISBLANK($I99)),2,0)+((($I99&gt;$K99)*(AF99&gt;AH99))+(($I99&lt;$K99)*(AF99&lt;AH99))+(($I99=$K99)*(AF99=AH99)))-ISBLANK($I99)*(AF99=AH99))</f>
        <v>0</v>
      </c>
      <c r="AJ99" s="46"/>
      <c r="AK99" s="47" t="s">
        <v>41</v>
      </c>
      <c r="AL99" s="48"/>
      <c r="AM99" s="49" t="n">
        <f aca="false">IF(OR(ISBLANK(AJ99),$I99=""),0,IF((($I99=AJ99)*($K99=AL99))*NOT(ISBLANK($I99)),2,0)+((($I99&gt;$K99)*(AJ99&gt;AL99))+(($I99&lt;$K99)*(AJ99&lt;AL99))+(($I99=$K99)*(AJ99=AL99)))-ISBLANK($I99)*(AJ99=AL99))</f>
        <v>0</v>
      </c>
      <c r="AN99" s="46"/>
      <c r="AO99" s="47" t="s">
        <v>41</v>
      </c>
      <c r="AP99" s="48"/>
      <c r="AQ99" s="49" t="n">
        <f aca="false">IF(OR(ISBLANK(AN99),$I99=""),0,IF((($I99=AN99)*($K99=AP99))*NOT(ISBLANK($I99)),2,0)+((($I99&gt;$K99)*(AN99&gt;AP99))+(($I99&lt;$K99)*(AN99&lt;AP99))+(($I99=$K99)*(AN99=AP99)))-ISBLANK($I99)*(AN99=AP99))</f>
        <v>0</v>
      </c>
      <c r="AR99" s="46"/>
      <c r="AS99" s="47" t="s">
        <v>41</v>
      </c>
      <c r="AT99" s="48"/>
      <c r="AU99" s="49" t="n">
        <f aca="false">IF(OR(ISBLANK(AR99),$I99=""),0,IF((($I99=AR99)*($K99=AT99))*NOT(ISBLANK($I99)),2,0)+((($I99&gt;$K99)*(AR99&gt;AT99))+(($I99&lt;$K99)*(AR99&lt;AT99))+(($I99=$K99)*(AR99=AT99)))-ISBLANK($I99)*(AR99=AT99))</f>
        <v>0</v>
      </c>
      <c r="AV99" s="46"/>
      <c r="AW99" s="47" t="s">
        <v>41</v>
      </c>
      <c r="AX99" s="48"/>
      <c r="AY99" s="49" t="n">
        <f aca="false">IF(OR(ISBLANK(AV99),$I99=""),0,IF((($I99=AV99)*($K99=AX99))*NOT(ISBLANK($I99)),2,0)+((($I99&gt;$K99)*(AV99&gt;AX99))+(($I99&lt;$K99)*(AV99&lt;AX99))+(($I99=$K99)*(AV99=AX99)))-ISBLANK($I99)*(AV99=AX99))</f>
        <v>0</v>
      </c>
      <c r="AZ99" s="46"/>
      <c r="BA99" s="47" t="s">
        <v>41</v>
      </c>
      <c r="BB99" s="48"/>
      <c r="BC99" s="49" t="n">
        <f aca="false">IF(OR(ISBLANK(AZ99),$I99=""),0,IF((($I99=AZ99)*($K99=BB99))*NOT(ISBLANK($I99)),2,0)+((($I99&gt;$K99)*(AZ99&gt;BB99))+(($I99&lt;$K99)*(AZ99&lt;BB99))+(($I99=$K99)*(AZ99=BB99)))-ISBLANK($I99)*(AZ99=BB99))</f>
        <v>0</v>
      </c>
      <c r="BD99" s="46"/>
      <c r="BE99" s="47" t="s">
        <v>41</v>
      </c>
      <c r="BF99" s="48"/>
      <c r="BG99" s="49" t="n">
        <f aca="false">IF(OR(ISBLANK(BD99),$I99=""),0,IF((($I99=BD99)*($K99=BF99))*NOT(ISBLANK($I99)),2,0)+((($I99&gt;$K99)*(BD99&gt;BF99))+(($I99&lt;$K99)*(BD99&lt;BF99))+(($I99=$K99)*(BD99=BF99)))-ISBLANK($I99)*(BD99=BF99))</f>
        <v>0</v>
      </c>
      <c r="BH99" s="46"/>
      <c r="BI99" s="47" t="s">
        <v>41</v>
      </c>
      <c r="BJ99" s="48"/>
      <c r="BK99" s="49" t="n">
        <f aca="false">IF(OR(ISBLANK(BH99),$I99=""),0,IF((($I99=BH99)*($K99=BJ99))*NOT(ISBLANK($I99)),2,0)+((($I99&gt;$K99)*(BH99&gt;BJ99))+(($I99&lt;$K99)*(BH99&lt;BJ99))+(($I99=$K99)*(BH99=BJ99)))-ISBLANK($I99)*(BH99=BJ99))</f>
        <v>0</v>
      </c>
      <c r="BL99" s="46"/>
      <c r="BM99" s="47" t="s">
        <v>41</v>
      </c>
      <c r="BN99" s="48"/>
      <c r="BO99" s="49" t="n">
        <f aca="false">IF(OR(ISBLANK(BL99),$I99=""),0,IF((($I99=BL99)*($K99=BN99))*NOT(ISBLANK($I99)),2,0)+((($I99&gt;$K99)*(BL99&gt;BN99))+(($I99&lt;$K99)*(BL99&lt;BN99))+(($I99=$K99)*(BL99=BN99)))-ISBLANK($I99)*(BL99=BN99))</f>
        <v>0</v>
      </c>
      <c r="BP99" s="46"/>
      <c r="BQ99" s="47" t="s">
        <v>41</v>
      </c>
      <c r="BR99" s="48"/>
      <c r="BS99" s="49" t="n">
        <f aca="false">IF(OR(ISBLANK(BP99),$I99=""),0,IF((($I99=BP99)*($K99=BR99))*NOT(ISBLANK($I99)),2,0)+((($I99&gt;$K99)*(BP99&gt;BR99))+(($I99&lt;$K99)*(BP99&lt;BR99))+(($I99=$K99)*(BP99=BR99)))-ISBLANK($I99)*(BP99=BR99))</f>
        <v>0</v>
      </c>
      <c r="BT99" s="46"/>
      <c r="BU99" s="47" t="s">
        <v>41</v>
      </c>
      <c r="BV99" s="48"/>
      <c r="BW99" s="49" t="n">
        <f aca="false">IF(OR(ISBLANK(BT99),$I99=""),0,IF((($I99=BT99)*($K99=BV99))*NOT(ISBLANK($I99)),2,0)+((($I99&gt;$K99)*(BT99&gt;BV99))+(($I99&lt;$K99)*(BT99&lt;BV99))+(($I99=$K99)*(BT99=BV99)))-ISBLANK($I99)*(BT99=BV99))</f>
        <v>0</v>
      </c>
    </row>
    <row r="100" customFormat="false" ht="12.75" hidden="false" customHeight="false" outlineLevel="0" collapsed="false">
      <c r="A100" s="36" t="str">
        <f aca="false">A49</f>
        <v>D</v>
      </c>
      <c r="B100" s="37" t="n">
        <f aca="false">B49</f>
        <v>23</v>
      </c>
      <c r="C100" s="38" t="n">
        <f aca="false">C49</f>
        <v>38884</v>
      </c>
      <c r="D100" s="39" t="n">
        <f aca="false">D49</f>
        <v>0.875</v>
      </c>
      <c r="E100" s="40" t="str">
        <f aca="false">E49</f>
        <v>Hannover</v>
      </c>
      <c r="F100" s="41" t="str">
        <f aca="false">F49</f>
        <v>Mexico</v>
      </c>
      <c r="G100" s="42" t="str">
        <f aca="false">G49</f>
        <v>-</v>
      </c>
      <c r="H100" s="43" t="str">
        <f aca="false">H49</f>
        <v>Angola</v>
      </c>
      <c r="I100" s="41" t="str">
        <f aca="false">IF(ISBLANK(I49),"",I49)</f>
        <v/>
      </c>
      <c r="J100" s="42" t="str">
        <f aca="false">J49</f>
        <v>:</v>
      </c>
      <c r="K100" s="63" t="str">
        <f aca="false">IF(ISBLANK(K49),"",K49)</f>
        <v/>
      </c>
      <c r="L100" s="46"/>
      <c r="M100" s="47" t="s">
        <v>41</v>
      </c>
      <c r="N100" s="48"/>
      <c r="O100" s="49" t="n">
        <f aca="false">IF(OR(ISBLANK(L100),$I100=""),0,IF((($I100=L100)*($K100=N100))*NOT(ISBLANK($I100)),2,0)+((($I100&gt;$K100)*(L100&gt;N100))+(($I100&lt;$K100)*(L100&lt;N100))+(($I100=$K100)*(L100=N100)))-ISBLANK($I100)*(L100=N100))</f>
        <v>0</v>
      </c>
      <c r="P100" s="46"/>
      <c r="Q100" s="47" t="s">
        <v>41</v>
      </c>
      <c r="R100" s="48"/>
      <c r="S100" s="49" t="n">
        <f aca="false">IF(OR(ISBLANK(P100),$I100=""),0,IF((($I100=P100)*($K100=R100))*NOT(ISBLANK($I100)),2,0)+((($I100&gt;$K100)*(P100&gt;R100))+(($I100&lt;$K100)*(P100&lt;R100))+(($I100=$K100)*(P100=R100)))-ISBLANK($I100)*(P100=R100))</f>
        <v>0</v>
      </c>
      <c r="T100" s="46"/>
      <c r="U100" s="47" t="s">
        <v>41</v>
      </c>
      <c r="V100" s="48"/>
      <c r="W100" s="49" t="n">
        <f aca="false">IF(OR(ISBLANK(T100),$I100=""),0,IF((($I100=T100)*($K100=V100))*NOT(ISBLANK($I100)),2,0)+((($I100&gt;$K100)*(T100&gt;V100))+(($I100&lt;$K100)*(T100&lt;V100))+(($I100=$K100)*(T100=V100)))-ISBLANK($I100)*(T100=V100))</f>
        <v>0</v>
      </c>
      <c r="X100" s="46"/>
      <c r="Y100" s="47" t="s">
        <v>41</v>
      </c>
      <c r="Z100" s="48"/>
      <c r="AA100" s="49" t="n">
        <f aca="false">IF(OR(ISBLANK(X100),$I100=""),0,IF((($I100=X100)*($K100=Z100))*NOT(ISBLANK($I100)),2,0)+((($I100&gt;$K100)*(X100&gt;Z100))+(($I100&lt;$K100)*(X100&lt;Z100))+(($I100=$K100)*(X100=Z100)))-ISBLANK($I100)*(X100=Z100))</f>
        <v>0</v>
      </c>
      <c r="AB100" s="46"/>
      <c r="AC100" s="47" t="s">
        <v>41</v>
      </c>
      <c r="AD100" s="48"/>
      <c r="AE100" s="49" t="n">
        <f aca="false">IF(OR(ISBLANK(AB100),$I100=""),0,IF((($I100=AB100)*($K100=AD100))*NOT(ISBLANK($I100)),2,0)+((($I100&gt;$K100)*(AB100&gt;AD100))+(($I100&lt;$K100)*(AB100&lt;AD100))+(($I100=$K100)*(AB100=AD100)))-ISBLANK($I100)*(AB100=AD100))</f>
        <v>0</v>
      </c>
      <c r="AF100" s="46"/>
      <c r="AG100" s="47" t="s">
        <v>41</v>
      </c>
      <c r="AH100" s="48"/>
      <c r="AI100" s="49" t="n">
        <f aca="false">IF(OR(ISBLANK(AF100),$I100=""),0,IF((($I100=AF100)*($K100=AH100))*NOT(ISBLANK($I100)),2,0)+((($I100&gt;$K100)*(AF100&gt;AH100))+(($I100&lt;$K100)*(AF100&lt;AH100))+(($I100=$K100)*(AF100=AH100)))-ISBLANK($I100)*(AF100=AH100))</f>
        <v>0</v>
      </c>
      <c r="AJ100" s="46"/>
      <c r="AK100" s="47" t="s">
        <v>41</v>
      </c>
      <c r="AL100" s="48"/>
      <c r="AM100" s="49" t="n">
        <f aca="false">IF(OR(ISBLANK(AJ100),$I100=""),0,IF((($I100=AJ100)*($K100=AL100))*NOT(ISBLANK($I100)),2,0)+((($I100&gt;$K100)*(AJ100&gt;AL100))+(($I100&lt;$K100)*(AJ100&lt;AL100))+(($I100=$K100)*(AJ100=AL100)))-ISBLANK($I100)*(AJ100=AL100))</f>
        <v>0</v>
      </c>
      <c r="AN100" s="46"/>
      <c r="AO100" s="47" t="s">
        <v>41</v>
      </c>
      <c r="AP100" s="48"/>
      <c r="AQ100" s="49" t="n">
        <f aca="false">IF(OR(ISBLANK(AN100),$I100=""),0,IF((($I100=AN100)*($K100=AP100))*NOT(ISBLANK($I100)),2,0)+((($I100&gt;$K100)*(AN100&gt;AP100))+(($I100&lt;$K100)*(AN100&lt;AP100))+(($I100=$K100)*(AN100=AP100)))-ISBLANK($I100)*(AN100=AP100))</f>
        <v>0</v>
      </c>
      <c r="AR100" s="46"/>
      <c r="AS100" s="47" t="s">
        <v>41</v>
      </c>
      <c r="AT100" s="48"/>
      <c r="AU100" s="49" t="n">
        <f aca="false">IF(OR(ISBLANK(AR100),$I100=""),0,IF((($I100=AR100)*($K100=AT100))*NOT(ISBLANK($I100)),2,0)+((($I100&gt;$K100)*(AR100&gt;AT100))+(($I100&lt;$K100)*(AR100&lt;AT100))+(($I100=$K100)*(AR100=AT100)))-ISBLANK($I100)*(AR100=AT100))</f>
        <v>0</v>
      </c>
      <c r="AV100" s="46"/>
      <c r="AW100" s="47" t="s">
        <v>41</v>
      </c>
      <c r="AX100" s="48"/>
      <c r="AY100" s="49" t="n">
        <f aca="false">IF(OR(ISBLANK(AV100),$I100=""),0,IF((($I100=AV100)*($K100=AX100))*NOT(ISBLANK($I100)),2,0)+((($I100&gt;$K100)*(AV100&gt;AX100))+(($I100&lt;$K100)*(AV100&lt;AX100))+(($I100=$K100)*(AV100=AX100)))-ISBLANK($I100)*(AV100=AX100))</f>
        <v>0</v>
      </c>
      <c r="AZ100" s="46"/>
      <c r="BA100" s="47" t="s">
        <v>41</v>
      </c>
      <c r="BB100" s="48"/>
      <c r="BC100" s="49" t="n">
        <f aca="false">IF(OR(ISBLANK(AZ100),$I100=""),0,IF((($I100=AZ100)*($K100=BB100))*NOT(ISBLANK($I100)),2,0)+((($I100&gt;$K100)*(AZ100&gt;BB100))+(($I100&lt;$K100)*(AZ100&lt;BB100))+(($I100=$K100)*(AZ100=BB100)))-ISBLANK($I100)*(AZ100=BB100))</f>
        <v>0</v>
      </c>
      <c r="BD100" s="46"/>
      <c r="BE100" s="47" t="s">
        <v>41</v>
      </c>
      <c r="BF100" s="48"/>
      <c r="BG100" s="49" t="n">
        <f aca="false">IF(OR(ISBLANK(BD100),$I100=""),0,IF((($I100=BD100)*($K100=BF100))*NOT(ISBLANK($I100)),2,0)+((($I100&gt;$K100)*(BD100&gt;BF100))+(($I100&lt;$K100)*(BD100&lt;BF100))+(($I100=$K100)*(BD100=BF100)))-ISBLANK($I100)*(BD100=BF100))</f>
        <v>0</v>
      </c>
      <c r="BH100" s="46"/>
      <c r="BI100" s="47" t="s">
        <v>41</v>
      </c>
      <c r="BJ100" s="48"/>
      <c r="BK100" s="49" t="n">
        <f aca="false">IF(OR(ISBLANK(BH100),$I100=""),0,IF((($I100=BH100)*($K100=BJ100))*NOT(ISBLANK($I100)),2,0)+((($I100&gt;$K100)*(BH100&gt;BJ100))+(($I100&lt;$K100)*(BH100&lt;BJ100))+(($I100=$K100)*(BH100=BJ100)))-ISBLANK($I100)*(BH100=BJ100))</f>
        <v>0</v>
      </c>
      <c r="BL100" s="46"/>
      <c r="BM100" s="47" t="s">
        <v>41</v>
      </c>
      <c r="BN100" s="48"/>
      <c r="BO100" s="49" t="n">
        <f aca="false">IF(OR(ISBLANK(BL100),$I100=""),0,IF((($I100=BL100)*($K100=BN100))*NOT(ISBLANK($I100)),2,0)+((($I100&gt;$K100)*(BL100&gt;BN100))+(($I100&lt;$K100)*(BL100&lt;BN100))+(($I100=$K100)*(BL100=BN100)))-ISBLANK($I100)*(BL100=BN100))</f>
        <v>0</v>
      </c>
      <c r="BP100" s="46"/>
      <c r="BQ100" s="47" t="s">
        <v>41</v>
      </c>
      <c r="BR100" s="48"/>
      <c r="BS100" s="49" t="n">
        <f aca="false">IF(OR(ISBLANK(BP100),$I100=""),0,IF((($I100=BP100)*($K100=BR100))*NOT(ISBLANK($I100)),2,0)+((($I100&gt;$K100)*(BP100&gt;BR100))+(($I100&lt;$K100)*(BP100&lt;BR100))+(($I100=$K100)*(BP100=BR100)))-ISBLANK($I100)*(BP100=BR100))</f>
        <v>0</v>
      </c>
      <c r="BT100" s="46"/>
      <c r="BU100" s="47" t="s">
        <v>41</v>
      </c>
      <c r="BV100" s="48"/>
      <c r="BW100" s="49" t="n">
        <f aca="false">IF(OR(ISBLANK(BT100),$I100=""),0,IF((($I100=BT100)*($K100=BV100))*NOT(ISBLANK($I100)),2,0)+((($I100&gt;$K100)*(BT100&gt;BV100))+(($I100&lt;$K100)*(BT100&lt;BV100))+(($I100=$K100)*(BT100=BV100)))-ISBLANK($I100)*(BT100=BV100))</f>
        <v>0</v>
      </c>
    </row>
    <row r="101" customFormat="false" ht="12.75" hidden="false" customHeight="false" outlineLevel="0" collapsed="false">
      <c r="A101" s="36" t="str">
        <f aca="false">A50</f>
        <v>H</v>
      </c>
      <c r="B101" s="37" t="n">
        <f aca="false">B50</f>
        <v>32</v>
      </c>
      <c r="C101" s="38" t="n">
        <f aca="false">C50</f>
        <v>38887</v>
      </c>
      <c r="D101" s="39" t="n">
        <f aca="false">D50</f>
        <v>0.75</v>
      </c>
      <c r="E101" s="40" t="str">
        <f aca="false">E50</f>
        <v>Hamburg</v>
      </c>
      <c r="F101" s="41" t="str">
        <f aca="false">F50</f>
        <v>Saudi-Arabien</v>
      </c>
      <c r="G101" s="42" t="str">
        <f aca="false">G50</f>
        <v>-</v>
      </c>
      <c r="H101" s="43" t="str">
        <f aca="false">H50</f>
        <v>Ukraine</v>
      </c>
      <c r="I101" s="41" t="str">
        <f aca="false">IF(ISBLANK(I50),"",I50)</f>
        <v/>
      </c>
      <c r="J101" s="42" t="str">
        <f aca="false">J50</f>
        <v>:</v>
      </c>
      <c r="K101" s="63" t="str">
        <f aca="false">IF(ISBLANK(K50),"",K50)</f>
        <v/>
      </c>
      <c r="L101" s="46"/>
      <c r="M101" s="47" t="s">
        <v>41</v>
      </c>
      <c r="N101" s="48"/>
      <c r="O101" s="49" t="n">
        <f aca="false">IF(OR(ISBLANK(L101),$I101=""),0,IF((($I101=L101)*($K101=N101))*NOT(ISBLANK($I101)),2,0)+((($I101&gt;$K101)*(L101&gt;N101))+(($I101&lt;$K101)*(L101&lt;N101))+(($I101=$K101)*(L101=N101)))-ISBLANK($I101)*(L101=N101))</f>
        <v>0</v>
      </c>
      <c r="P101" s="46"/>
      <c r="Q101" s="47" t="s">
        <v>41</v>
      </c>
      <c r="R101" s="48"/>
      <c r="S101" s="49" t="n">
        <f aca="false">IF(OR(ISBLANK(P101),$I101=""),0,IF((($I101=P101)*($K101=R101))*NOT(ISBLANK($I101)),2,0)+((($I101&gt;$K101)*(P101&gt;R101))+(($I101&lt;$K101)*(P101&lt;R101))+(($I101=$K101)*(P101=R101)))-ISBLANK($I101)*(P101=R101))</f>
        <v>0</v>
      </c>
      <c r="T101" s="46"/>
      <c r="U101" s="47" t="s">
        <v>41</v>
      </c>
      <c r="V101" s="48"/>
      <c r="W101" s="49" t="n">
        <f aca="false">IF(OR(ISBLANK(T101),$I101=""),0,IF((($I101=T101)*($K101=V101))*NOT(ISBLANK($I101)),2,0)+((($I101&gt;$K101)*(T101&gt;V101))+(($I101&lt;$K101)*(T101&lt;V101))+(($I101=$K101)*(T101=V101)))-ISBLANK($I101)*(T101=V101))</f>
        <v>0</v>
      </c>
      <c r="X101" s="46"/>
      <c r="Y101" s="47" t="s">
        <v>41</v>
      </c>
      <c r="Z101" s="48"/>
      <c r="AA101" s="49" t="n">
        <f aca="false">IF(OR(ISBLANK(X101),$I101=""),0,IF((($I101=X101)*($K101=Z101))*NOT(ISBLANK($I101)),2,0)+((($I101&gt;$K101)*(X101&gt;Z101))+(($I101&lt;$K101)*(X101&lt;Z101))+(($I101=$K101)*(X101=Z101)))-ISBLANK($I101)*(X101=Z101))</f>
        <v>0</v>
      </c>
      <c r="AB101" s="46"/>
      <c r="AC101" s="47" t="s">
        <v>41</v>
      </c>
      <c r="AD101" s="48"/>
      <c r="AE101" s="49" t="n">
        <f aca="false">IF(OR(ISBLANK(AB101),$I101=""),0,IF((($I101=AB101)*($K101=AD101))*NOT(ISBLANK($I101)),2,0)+((($I101&gt;$K101)*(AB101&gt;AD101))+(($I101&lt;$K101)*(AB101&lt;AD101))+(($I101=$K101)*(AB101=AD101)))-ISBLANK($I101)*(AB101=AD101))</f>
        <v>0</v>
      </c>
      <c r="AF101" s="46"/>
      <c r="AG101" s="47" t="s">
        <v>41</v>
      </c>
      <c r="AH101" s="48"/>
      <c r="AI101" s="49" t="n">
        <f aca="false">IF(OR(ISBLANK(AF101),$I101=""),0,IF((($I101=AF101)*($K101=AH101))*NOT(ISBLANK($I101)),2,0)+((($I101&gt;$K101)*(AF101&gt;AH101))+(($I101&lt;$K101)*(AF101&lt;AH101))+(($I101=$K101)*(AF101=AH101)))-ISBLANK($I101)*(AF101=AH101))</f>
        <v>0</v>
      </c>
      <c r="AJ101" s="46"/>
      <c r="AK101" s="47" t="s">
        <v>41</v>
      </c>
      <c r="AL101" s="48"/>
      <c r="AM101" s="49" t="n">
        <f aca="false">IF(OR(ISBLANK(AJ101),$I101=""),0,IF((($I101=AJ101)*($K101=AL101))*NOT(ISBLANK($I101)),2,0)+((($I101&gt;$K101)*(AJ101&gt;AL101))+(($I101&lt;$K101)*(AJ101&lt;AL101))+(($I101=$K101)*(AJ101=AL101)))-ISBLANK($I101)*(AJ101=AL101))</f>
        <v>0</v>
      </c>
      <c r="AN101" s="46"/>
      <c r="AO101" s="47" t="s">
        <v>41</v>
      </c>
      <c r="AP101" s="48"/>
      <c r="AQ101" s="49" t="n">
        <f aca="false">IF(OR(ISBLANK(AN101),$I101=""),0,IF((($I101=AN101)*($K101=AP101))*NOT(ISBLANK($I101)),2,0)+((($I101&gt;$K101)*(AN101&gt;AP101))+(($I101&lt;$K101)*(AN101&lt;AP101))+(($I101=$K101)*(AN101=AP101)))-ISBLANK($I101)*(AN101=AP101))</f>
        <v>0</v>
      </c>
      <c r="AR101" s="46"/>
      <c r="AS101" s="47" t="s">
        <v>41</v>
      </c>
      <c r="AT101" s="48"/>
      <c r="AU101" s="49" t="n">
        <f aca="false">IF(OR(ISBLANK(AR101),$I101=""),0,IF((($I101=AR101)*($K101=AT101))*NOT(ISBLANK($I101)),2,0)+((($I101&gt;$K101)*(AR101&gt;AT101))+(($I101&lt;$K101)*(AR101&lt;AT101))+(($I101=$K101)*(AR101=AT101)))-ISBLANK($I101)*(AR101=AT101))</f>
        <v>0</v>
      </c>
      <c r="AV101" s="46"/>
      <c r="AW101" s="47" t="s">
        <v>41</v>
      </c>
      <c r="AX101" s="48"/>
      <c r="AY101" s="49" t="n">
        <f aca="false">IF(OR(ISBLANK(AV101),$I101=""),0,IF((($I101=AV101)*($K101=AX101))*NOT(ISBLANK($I101)),2,0)+((($I101&gt;$K101)*(AV101&gt;AX101))+(($I101&lt;$K101)*(AV101&lt;AX101))+(($I101=$K101)*(AV101=AX101)))-ISBLANK($I101)*(AV101=AX101))</f>
        <v>0</v>
      </c>
      <c r="AZ101" s="46"/>
      <c r="BA101" s="47" t="s">
        <v>41</v>
      </c>
      <c r="BB101" s="48"/>
      <c r="BC101" s="49" t="n">
        <f aca="false">IF(OR(ISBLANK(AZ101),$I101=""),0,IF((($I101=AZ101)*($K101=BB101))*NOT(ISBLANK($I101)),2,0)+((($I101&gt;$K101)*(AZ101&gt;BB101))+(($I101&lt;$K101)*(AZ101&lt;BB101))+(($I101=$K101)*(AZ101=BB101)))-ISBLANK($I101)*(AZ101=BB101))</f>
        <v>0</v>
      </c>
      <c r="BD101" s="46"/>
      <c r="BE101" s="47" t="s">
        <v>41</v>
      </c>
      <c r="BF101" s="48"/>
      <c r="BG101" s="49" t="n">
        <f aca="false">IF(OR(ISBLANK(BD101),$I101=""),0,IF((($I101=BD101)*($K101=BF101))*NOT(ISBLANK($I101)),2,0)+((($I101&gt;$K101)*(BD101&gt;BF101))+(($I101&lt;$K101)*(BD101&lt;BF101))+(($I101=$K101)*(BD101=BF101)))-ISBLANK($I101)*(BD101=BF101))</f>
        <v>0</v>
      </c>
      <c r="BH101" s="46"/>
      <c r="BI101" s="47" t="s">
        <v>41</v>
      </c>
      <c r="BJ101" s="48"/>
      <c r="BK101" s="49" t="n">
        <f aca="false">IF(OR(ISBLANK(BH101),$I101=""),0,IF((($I101=BH101)*($K101=BJ101))*NOT(ISBLANK($I101)),2,0)+((($I101&gt;$K101)*(BH101&gt;BJ101))+(($I101&lt;$K101)*(BH101&lt;BJ101))+(($I101=$K101)*(BH101=BJ101)))-ISBLANK($I101)*(BH101=BJ101))</f>
        <v>0</v>
      </c>
      <c r="BL101" s="46"/>
      <c r="BM101" s="47" t="s">
        <v>41</v>
      </c>
      <c r="BN101" s="48"/>
      <c r="BO101" s="49" t="n">
        <f aca="false">IF(OR(ISBLANK(BL101),$I101=""),0,IF((($I101=BL101)*($K101=BN101))*NOT(ISBLANK($I101)),2,0)+((($I101&gt;$K101)*(BL101&gt;BN101))+(($I101&lt;$K101)*(BL101&lt;BN101))+(($I101=$K101)*(BL101=BN101)))-ISBLANK($I101)*(BL101=BN101))</f>
        <v>0</v>
      </c>
      <c r="BP101" s="46"/>
      <c r="BQ101" s="47" t="s">
        <v>41</v>
      </c>
      <c r="BR101" s="48"/>
      <c r="BS101" s="49" t="n">
        <f aca="false">IF(OR(ISBLANK(BP101),$I101=""),0,IF((($I101=BP101)*($K101=BR101))*NOT(ISBLANK($I101)),2,0)+((($I101&gt;$K101)*(BP101&gt;BR101))+(($I101&lt;$K101)*(BP101&lt;BR101))+(($I101=$K101)*(BP101=BR101)))-ISBLANK($I101)*(BP101=BR101))</f>
        <v>0</v>
      </c>
      <c r="BT101" s="46"/>
      <c r="BU101" s="47" t="s">
        <v>41</v>
      </c>
      <c r="BV101" s="48"/>
      <c r="BW101" s="49" t="n">
        <f aca="false">IF(OR(ISBLANK(BT101),$I101=""),0,IF((($I101=BT101)*($K101=BV101))*NOT(ISBLANK($I101)),2,0)+((($I101&gt;$K101)*(BT101&gt;BV101))+(($I101&lt;$K101)*(BT101&lt;BV101))+(($I101=$K101)*(BT101=BV101)))-ISBLANK($I101)*(BT101=BV101))</f>
        <v>0</v>
      </c>
    </row>
    <row r="102" customFormat="false" ht="12.75" hidden="false" customHeight="false" outlineLevel="0" collapsed="false">
      <c r="A102" s="36" t="str">
        <f aca="false">A51</f>
        <v>D</v>
      </c>
      <c r="B102" s="37" t="n">
        <f aca="false">B51</f>
        <v>24</v>
      </c>
      <c r="C102" s="38" t="n">
        <f aca="false">C51</f>
        <v>38885</v>
      </c>
      <c r="D102" s="39" t="n">
        <f aca="false">D51</f>
        <v>0.625</v>
      </c>
      <c r="E102" s="40" t="str">
        <f aca="false">E51</f>
        <v>Frankfurt</v>
      </c>
      <c r="F102" s="41" t="str">
        <f aca="false">F51</f>
        <v>Portugal</v>
      </c>
      <c r="G102" s="42" t="str">
        <f aca="false">G51</f>
        <v>-</v>
      </c>
      <c r="H102" s="43" t="str">
        <f aca="false">H51</f>
        <v>Iran</v>
      </c>
      <c r="I102" s="41" t="str">
        <f aca="false">IF(ISBLANK(I51),"",I51)</f>
        <v/>
      </c>
      <c r="J102" s="42" t="str">
        <f aca="false">J51</f>
        <v>:</v>
      </c>
      <c r="K102" s="63" t="str">
        <f aca="false">IF(ISBLANK(K51),"",K51)</f>
        <v/>
      </c>
      <c r="L102" s="46"/>
      <c r="M102" s="47" t="s">
        <v>41</v>
      </c>
      <c r="N102" s="48"/>
      <c r="O102" s="49" t="n">
        <f aca="false">IF(OR(ISBLANK(L102),$I102=""),0,IF((($I102=L102)*($K102=N102))*NOT(ISBLANK($I102)),2,0)+((($I102&gt;$K102)*(L102&gt;N102))+(($I102&lt;$K102)*(L102&lt;N102))+(($I102=$K102)*(L102=N102)))-ISBLANK($I102)*(L102=N102))</f>
        <v>0</v>
      </c>
      <c r="P102" s="46"/>
      <c r="Q102" s="47" t="s">
        <v>41</v>
      </c>
      <c r="R102" s="48"/>
      <c r="S102" s="49" t="n">
        <f aca="false">IF(OR(ISBLANK(P102),$I102=""),0,IF((($I102=P102)*($K102=R102))*NOT(ISBLANK($I102)),2,0)+((($I102&gt;$K102)*(P102&gt;R102))+(($I102&lt;$K102)*(P102&lt;R102))+(($I102=$K102)*(P102=R102)))-ISBLANK($I102)*(P102=R102))</f>
        <v>0</v>
      </c>
      <c r="T102" s="46"/>
      <c r="U102" s="47" t="s">
        <v>41</v>
      </c>
      <c r="V102" s="48"/>
      <c r="W102" s="49" t="n">
        <f aca="false">IF(OR(ISBLANK(T102),$I102=""),0,IF((($I102=T102)*($K102=V102))*NOT(ISBLANK($I102)),2,0)+((($I102&gt;$K102)*(T102&gt;V102))+(($I102&lt;$K102)*(T102&lt;V102))+(($I102=$K102)*(T102=V102)))-ISBLANK($I102)*(T102=V102))</f>
        <v>0</v>
      </c>
      <c r="X102" s="46"/>
      <c r="Y102" s="47" t="s">
        <v>41</v>
      </c>
      <c r="Z102" s="48"/>
      <c r="AA102" s="49" t="n">
        <f aca="false">IF(OR(ISBLANK(X102),$I102=""),0,IF((($I102=X102)*($K102=Z102))*NOT(ISBLANK($I102)),2,0)+((($I102&gt;$K102)*(X102&gt;Z102))+(($I102&lt;$K102)*(X102&lt;Z102))+(($I102=$K102)*(X102=Z102)))-ISBLANK($I102)*(X102=Z102))</f>
        <v>0</v>
      </c>
      <c r="AB102" s="46"/>
      <c r="AC102" s="47" t="s">
        <v>41</v>
      </c>
      <c r="AD102" s="48"/>
      <c r="AE102" s="49" t="n">
        <f aca="false">IF(OR(ISBLANK(AB102),$I102=""),0,IF((($I102=AB102)*($K102=AD102))*NOT(ISBLANK($I102)),2,0)+((($I102&gt;$K102)*(AB102&gt;AD102))+(($I102&lt;$K102)*(AB102&lt;AD102))+(($I102=$K102)*(AB102=AD102)))-ISBLANK($I102)*(AB102=AD102))</f>
        <v>0</v>
      </c>
      <c r="AF102" s="46"/>
      <c r="AG102" s="47" t="s">
        <v>41</v>
      </c>
      <c r="AH102" s="48"/>
      <c r="AI102" s="49" t="n">
        <f aca="false">IF(OR(ISBLANK(AF102),$I102=""),0,IF((($I102=AF102)*($K102=AH102))*NOT(ISBLANK($I102)),2,0)+((($I102&gt;$K102)*(AF102&gt;AH102))+(($I102&lt;$K102)*(AF102&lt;AH102))+(($I102=$K102)*(AF102=AH102)))-ISBLANK($I102)*(AF102=AH102))</f>
        <v>0</v>
      </c>
      <c r="AJ102" s="46"/>
      <c r="AK102" s="47" t="s">
        <v>41</v>
      </c>
      <c r="AL102" s="48"/>
      <c r="AM102" s="49" t="n">
        <f aca="false">IF(OR(ISBLANK(AJ102),$I102=""),0,IF((($I102=AJ102)*($K102=AL102))*NOT(ISBLANK($I102)),2,0)+((($I102&gt;$K102)*(AJ102&gt;AL102))+(($I102&lt;$K102)*(AJ102&lt;AL102))+(($I102=$K102)*(AJ102=AL102)))-ISBLANK($I102)*(AJ102=AL102))</f>
        <v>0</v>
      </c>
      <c r="AN102" s="46"/>
      <c r="AO102" s="47" t="s">
        <v>41</v>
      </c>
      <c r="AP102" s="48"/>
      <c r="AQ102" s="49" t="n">
        <f aca="false">IF(OR(ISBLANK(AN102),$I102=""),0,IF((($I102=AN102)*($K102=AP102))*NOT(ISBLANK($I102)),2,0)+((($I102&gt;$K102)*(AN102&gt;AP102))+(($I102&lt;$K102)*(AN102&lt;AP102))+(($I102=$K102)*(AN102=AP102)))-ISBLANK($I102)*(AN102=AP102))</f>
        <v>0</v>
      </c>
      <c r="AR102" s="46"/>
      <c r="AS102" s="47" t="s">
        <v>41</v>
      </c>
      <c r="AT102" s="48"/>
      <c r="AU102" s="49" t="n">
        <f aca="false">IF(OR(ISBLANK(AR102),$I102=""),0,IF((($I102=AR102)*($K102=AT102))*NOT(ISBLANK($I102)),2,0)+((($I102&gt;$K102)*(AR102&gt;AT102))+(($I102&lt;$K102)*(AR102&lt;AT102))+(($I102=$K102)*(AR102=AT102)))-ISBLANK($I102)*(AR102=AT102))</f>
        <v>0</v>
      </c>
      <c r="AV102" s="46"/>
      <c r="AW102" s="47" t="s">
        <v>41</v>
      </c>
      <c r="AX102" s="48"/>
      <c r="AY102" s="49" t="n">
        <f aca="false">IF(OR(ISBLANK(AV102),$I102=""),0,IF((($I102=AV102)*($K102=AX102))*NOT(ISBLANK($I102)),2,0)+((($I102&gt;$K102)*(AV102&gt;AX102))+(($I102&lt;$K102)*(AV102&lt;AX102))+(($I102=$K102)*(AV102=AX102)))-ISBLANK($I102)*(AV102=AX102))</f>
        <v>0</v>
      </c>
      <c r="AZ102" s="46"/>
      <c r="BA102" s="47" t="s">
        <v>41</v>
      </c>
      <c r="BB102" s="48"/>
      <c r="BC102" s="49" t="n">
        <f aca="false">IF(OR(ISBLANK(AZ102),$I102=""),0,IF((($I102=AZ102)*($K102=BB102))*NOT(ISBLANK($I102)),2,0)+((($I102&gt;$K102)*(AZ102&gt;BB102))+(($I102&lt;$K102)*(AZ102&lt;BB102))+(($I102=$K102)*(AZ102=BB102)))-ISBLANK($I102)*(AZ102=BB102))</f>
        <v>0</v>
      </c>
      <c r="BD102" s="46"/>
      <c r="BE102" s="47" t="s">
        <v>41</v>
      </c>
      <c r="BF102" s="48"/>
      <c r="BG102" s="49" t="n">
        <f aca="false">IF(OR(ISBLANK(BD102),$I102=""),0,IF((($I102=BD102)*($K102=BF102))*NOT(ISBLANK($I102)),2,0)+((($I102&gt;$K102)*(BD102&gt;BF102))+(($I102&lt;$K102)*(BD102&lt;BF102))+(($I102=$K102)*(BD102=BF102)))-ISBLANK($I102)*(BD102=BF102))</f>
        <v>0</v>
      </c>
      <c r="BH102" s="46"/>
      <c r="BI102" s="47" t="s">
        <v>41</v>
      </c>
      <c r="BJ102" s="48"/>
      <c r="BK102" s="49" t="n">
        <f aca="false">IF(OR(ISBLANK(BH102),$I102=""),0,IF((($I102=BH102)*($K102=BJ102))*NOT(ISBLANK($I102)),2,0)+((($I102&gt;$K102)*(BH102&gt;BJ102))+(($I102&lt;$K102)*(BH102&lt;BJ102))+(($I102=$K102)*(BH102=BJ102)))-ISBLANK($I102)*(BH102=BJ102))</f>
        <v>0</v>
      </c>
      <c r="BL102" s="46"/>
      <c r="BM102" s="47" t="s">
        <v>41</v>
      </c>
      <c r="BN102" s="48"/>
      <c r="BO102" s="49" t="n">
        <f aca="false">IF(OR(ISBLANK(BL102),$I102=""),0,IF((($I102=BL102)*($K102=BN102))*NOT(ISBLANK($I102)),2,0)+((($I102&gt;$K102)*(BL102&gt;BN102))+(($I102&lt;$K102)*(BL102&lt;BN102))+(($I102=$K102)*(BL102=BN102)))-ISBLANK($I102)*(BL102=BN102))</f>
        <v>0</v>
      </c>
      <c r="BP102" s="46"/>
      <c r="BQ102" s="47" t="s">
        <v>41</v>
      </c>
      <c r="BR102" s="48"/>
      <c r="BS102" s="49" t="n">
        <f aca="false">IF(OR(ISBLANK(BP102),$I102=""),0,IF((($I102=BP102)*($K102=BR102))*NOT(ISBLANK($I102)),2,0)+((($I102&gt;$K102)*(BP102&gt;BR102))+(($I102&lt;$K102)*(BP102&lt;BR102))+(($I102=$K102)*(BP102=BR102)))-ISBLANK($I102)*(BP102=BR102))</f>
        <v>0</v>
      </c>
      <c r="BT102" s="46"/>
      <c r="BU102" s="47" t="s">
        <v>41</v>
      </c>
      <c r="BV102" s="48"/>
      <c r="BW102" s="49" t="n">
        <f aca="false">IF(OR(ISBLANK(BT102),$I102=""),0,IF((($I102=BT102)*($K102=BV102))*NOT(ISBLANK($I102)),2,0)+((($I102&gt;$K102)*(BT102&gt;BV102))+(($I102&lt;$K102)*(BT102&lt;BV102))+(($I102=$K102)*(BT102=BV102)))-ISBLANK($I102)*(BT102=BV102))</f>
        <v>0</v>
      </c>
    </row>
    <row r="103" customFormat="false" ht="12.75" hidden="false" customHeight="false" outlineLevel="0" collapsed="false">
      <c r="A103" s="36" t="str">
        <f aca="false">A52</f>
        <v>A</v>
      </c>
      <c r="B103" s="37" t="n">
        <f aca="false">B52</f>
        <v>33</v>
      </c>
      <c r="C103" s="38" t="n">
        <f aca="false">C52</f>
        <v>38888</v>
      </c>
      <c r="D103" s="39" t="n">
        <f aca="false">D52</f>
        <v>0.666666666666667</v>
      </c>
      <c r="E103" s="40" t="str">
        <f aca="false">E52</f>
        <v>Berlin</v>
      </c>
      <c r="F103" s="41" t="str">
        <f aca="false">F52</f>
        <v>Ecuador</v>
      </c>
      <c r="G103" s="42" t="str">
        <f aca="false">G52</f>
        <v>-</v>
      </c>
      <c r="H103" s="43" t="str">
        <f aca="false">H52</f>
        <v>Deutschland</v>
      </c>
      <c r="I103" s="41" t="str">
        <f aca="false">IF(ISBLANK(I52),"",I52)</f>
        <v/>
      </c>
      <c r="J103" s="42" t="str">
        <f aca="false">J52</f>
        <v>:</v>
      </c>
      <c r="K103" s="63" t="str">
        <f aca="false">IF(ISBLANK(K52),"",K52)</f>
        <v/>
      </c>
      <c r="L103" s="46"/>
      <c r="M103" s="47" t="s">
        <v>41</v>
      </c>
      <c r="N103" s="48"/>
      <c r="O103" s="49" t="n">
        <f aca="false">IF(OR(ISBLANK(L103),$I103=""),0,IF((($I103=L103)*($K103=N103))*NOT(ISBLANK($I103)),2,0)+((($I103&gt;$K103)*(L103&gt;N103))+(($I103&lt;$K103)*(L103&lt;N103))+(($I103=$K103)*(L103=N103)))-ISBLANK($I103)*(L103=N103))</f>
        <v>0</v>
      </c>
      <c r="P103" s="46"/>
      <c r="Q103" s="47" t="s">
        <v>41</v>
      </c>
      <c r="R103" s="48"/>
      <c r="S103" s="49" t="n">
        <f aca="false">IF(OR(ISBLANK(P103),$I103=""),0,IF((($I103=P103)*($K103=R103))*NOT(ISBLANK($I103)),2,0)+((($I103&gt;$K103)*(P103&gt;R103))+(($I103&lt;$K103)*(P103&lt;R103))+(($I103=$K103)*(P103=R103)))-ISBLANK($I103)*(P103=R103))</f>
        <v>0</v>
      </c>
      <c r="T103" s="46"/>
      <c r="U103" s="47" t="s">
        <v>41</v>
      </c>
      <c r="V103" s="48"/>
      <c r="W103" s="49" t="n">
        <f aca="false">IF(OR(ISBLANK(T103),$I103=""),0,IF((($I103=T103)*($K103=V103))*NOT(ISBLANK($I103)),2,0)+((($I103&gt;$K103)*(T103&gt;V103))+(($I103&lt;$K103)*(T103&lt;V103))+(($I103=$K103)*(T103=V103)))-ISBLANK($I103)*(T103=V103))</f>
        <v>0</v>
      </c>
      <c r="X103" s="46"/>
      <c r="Y103" s="47" t="s">
        <v>41</v>
      </c>
      <c r="Z103" s="48"/>
      <c r="AA103" s="49" t="n">
        <f aca="false">IF(OR(ISBLANK(X103),$I103=""),0,IF((($I103=X103)*($K103=Z103))*NOT(ISBLANK($I103)),2,0)+((($I103&gt;$K103)*(X103&gt;Z103))+(($I103&lt;$K103)*(X103&lt;Z103))+(($I103=$K103)*(X103=Z103)))-ISBLANK($I103)*(X103=Z103))</f>
        <v>0</v>
      </c>
      <c r="AB103" s="46"/>
      <c r="AC103" s="47" t="s">
        <v>41</v>
      </c>
      <c r="AD103" s="48"/>
      <c r="AE103" s="49" t="n">
        <f aca="false">IF(OR(ISBLANK(AB103),$I103=""),0,IF((($I103=AB103)*($K103=AD103))*NOT(ISBLANK($I103)),2,0)+((($I103&gt;$K103)*(AB103&gt;AD103))+(($I103&lt;$K103)*(AB103&lt;AD103))+(($I103=$K103)*(AB103=AD103)))-ISBLANK($I103)*(AB103=AD103))</f>
        <v>0</v>
      </c>
      <c r="AF103" s="46"/>
      <c r="AG103" s="47" t="s">
        <v>41</v>
      </c>
      <c r="AH103" s="48"/>
      <c r="AI103" s="49" t="n">
        <f aca="false">IF(OR(ISBLANK(AF103),$I103=""),0,IF((($I103=AF103)*($K103=AH103))*NOT(ISBLANK($I103)),2,0)+((($I103&gt;$K103)*(AF103&gt;AH103))+(($I103&lt;$K103)*(AF103&lt;AH103))+(($I103=$K103)*(AF103=AH103)))-ISBLANK($I103)*(AF103=AH103))</f>
        <v>0</v>
      </c>
      <c r="AJ103" s="46"/>
      <c r="AK103" s="47" t="s">
        <v>41</v>
      </c>
      <c r="AL103" s="48"/>
      <c r="AM103" s="49" t="n">
        <f aca="false">IF(OR(ISBLANK(AJ103),$I103=""),0,IF((($I103=AJ103)*($K103=AL103))*NOT(ISBLANK($I103)),2,0)+((($I103&gt;$K103)*(AJ103&gt;AL103))+(($I103&lt;$K103)*(AJ103&lt;AL103))+(($I103=$K103)*(AJ103=AL103)))-ISBLANK($I103)*(AJ103=AL103))</f>
        <v>0</v>
      </c>
      <c r="AN103" s="46"/>
      <c r="AO103" s="47" t="s">
        <v>41</v>
      </c>
      <c r="AP103" s="48"/>
      <c r="AQ103" s="49" t="n">
        <f aca="false">IF(OR(ISBLANK(AN103),$I103=""),0,IF((($I103=AN103)*($K103=AP103))*NOT(ISBLANK($I103)),2,0)+((($I103&gt;$K103)*(AN103&gt;AP103))+(($I103&lt;$K103)*(AN103&lt;AP103))+(($I103=$K103)*(AN103=AP103)))-ISBLANK($I103)*(AN103=AP103))</f>
        <v>0</v>
      </c>
      <c r="AR103" s="46"/>
      <c r="AS103" s="47" t="s">
        <v>41</v>
      </c>
      <c r="AT103" s="48"/>
      <c r="AU103" s="49" t="n">
        <f aca="false">IF(OR(ISBLANK(AR103),$I103=""),0,IF((($I103=AR103)*($K103=AT103))*NOT(ISBLANK($I103)),2,0)+((($I103&gt;$K103)*(AR103&gt;AT103))+(($I103&lt;$K103)*(AR103&lt;AT103))+(($I103=$K103)*(AR103=AT103)))-ISBLANK($I103)*(AR103=AT103))</f>
        <v>0</v>
      </c>
      <c r="AV103" s="46"/>
      <c r="AW103" s="47" t="s">
        <v>41</v>
      </c>
      <c r="AX103" s="48"/>
      <c r="AY103" s="49" t="n">
        <f aca="false">IF(OR(ISBLANK(AV103),$I103=""),0,IF((($I103=AV103)*($K103=AX103))*NOT(ISBLANK($I103)),2,0)+((($I103&gt;$K103)*(AV103&gt;AX103))+(($I103&lt;$K103)*(AV103&lt;AX103))+(($I103=$K103)*(AV103=AX103)))-ISBLANK($I103)*(AV103=AX103))</f>
        <v>0</v>
      </c>
      <c r="AZ103" s="46"/>
      <c r="BA103" s="47" t="s">
        <v>41</v>
      </c>
      <c r="BB103" s="48"/>
      <c r="BC103" s="49" t="n">
        <f aca="false">IF(OR(ISBLANK(AZ103),$I103=""),0,IF((($I103=AZ103)*($K103=BB103))*NOT(ISBLANK($I103)),2,0)+((($I103&gt;$K103)*(AZ103&gt;BB103))+(($I103&lt;$K103)*(AZ103&lt;BB103))+(($I103=$K103)*(AZ103=BB103)))-ISBLANK($I103)*(AZ103=BB103))</f>
        <v>0</v>
      </c>
      <c r="BD103" s="46"/>
      <c r="BE103" s="47" t="s">
        <v>41</v>
      </c>
      <c r="BF103" s="48"/>
      <c r="BG103" s="49" t="n">
        <f aca="false">IF(OR(ISBLANK(BD103),$I103=""),0,IF((($I103=BD103)*($K103=BF103))*NOT(ISBLANK($I103)),2,0)+((($I103&gt;$K103)*(BD103&gt;BF103))+(($I103&lt;$K103)*(BD103&lt;BF103))+(($I103=$K103)*(BD103=BF103)))-ISBLANK($I103)*(BD103=BF103))</f>
        <v>0</v>
      </c>
      <c r="BH103" s="46"/>
      <c r="BI103" s="47" t="s">
        <v>41</v>
      </c>
      <c r="BJ103" s="48"/>
      <c r="BK103" s="49" t="n">
        <f aca="false">IF(OR(ISBLANK(BH103),$I103=""),0,IF((($I103=BH103)*($K103=BJ103))*NOT(ISBLANK($I103)),2,0)+((($I103&gt;$K103)*(BH103&gt;BJ103))+(($I103&lt;$K103)*(BH103&lt;BJ103))+(($I103=$K103)*(BH103=BJ103)))-ISBLANK($I103)*(BH103=BJ103))</f>
        <v>0</v>
      </c>
      <c r="BL103" s="46"/>
      <c r="BM103" s="47" t="s">
        <v>41</v>
      </c>
      <c r="BN103" s="48"/>
      <c r="BO103" s="49" t="n">
        <f aca="false">IF(OR(ISBLANK(BL103),$I103=""),0,IF((($I103=BL103)*($K103=BN103))*NOT(ISBLANK($I103)),2,0)+((($I103&gt;$K103)*(BL103&gt;BN103))+(($I103&lt;$K103)*(BL103&lt;BN103))+(($I103=$K103)*(BL103=BN103)))-ISBLANK($I103)*(BL103=BN103))</f>
        <v>0</v>
      </c>
      <c r="BP103" s="46"/>
      <c r="BQ103" s="47" t="s">
        <v>41</v>
      </c>
      <c r="BR103" s="48"/>
      <c r="BS103" s="49" t="n">
        <f aca="false">IF(OR(ISBLANK(BP103),$I103=""),0,IF((($I103=BP103)*($K103=BR103))*NOT(ISBLANK($I103)),2,0)+((($I103&gt;$K103)*(BP103&gt;BR103))+(($I103&lt;$K103)*(BP103&lt;BR103))+(($I103=$K103)*(BP103=BR103)))-ISBLANK($I103)*(BP103=BR103))</f>
        <v>0</v>
      </c>
      <c r="BT103" s="46"/>
      <c r="BU103" s="47" t="s">
        <v>41</v>
      </c>
      <c r="BV103" s="48"/>
      <c r="BW103" s="49" t="n">
        <f aca="false">IF(OR(ISBLANK(BT103),$I103=""),0,IF((($I103=BT103)*($K103=BV103))*NOT(ISBLANK($I103)),2,0)+((($I103&gt;$K103)*(BT103&gt;BV103))+(($I103&lt;$K103)*(BT103&lt;BV103))+(($I103=$K103)*(BT103=BV103)))-ISBLANK($I103)*(BT103=BV103))</f>
        <v>0</v>
      </c>
    </row>
    <row r="104" customFormat="false" ht="12.75" hidden="false" customHeight="false" outlineLevel="0" collapsed="false">
      <c r="A104" s="36" t="str">
        <f aca="false">A53</f>
        <v>A</v>
      </c>
      <c r="B104" s="37" t="n">
        <f aca="false">B53</f>
        <v>34</v>
      </c>
      <c r="C104" s="38" t="n">
        <f aca="false">C53</f>
        <v>38888</v>
      </c>
      <c r="D104" s="39" t="n">
        <f aca="false">D53</f>
        <v>0.666666666666667</v>
      </c>
      <c r="E104" s="40" t="str">
        <f aca="false">E53</f>
        <v>Hannover</v>
      </c>
      <c r="F104" s="41" t="str">
        <f aca="false">F53</f>
        <v>Costa Rica</v>
      </c>
      <c r="G104" s="42" t="str">
        <f aca="false">G53</f>
        <v>-</v>
      </c>
      <c r="H104" s="43" t="str">
        <f aca="false">H53</f>
        <v>Polen</v>
      </c>
      <c r="I104" s="41" t="str">
        <f aca="false">IF(ISBLANK(I53),"",I53)</f>
        <v/>
      </c>
      <c r="J104" s="42" t="str">
        <f aca="false">J53</f>
        <v>:</v>
      </c>
      <c r="K104" s="63" t="str">
        <f aca="false">IF(ISBLANK(K53),"",K53)</f>
        <v/>
      </c>
      <c r="L104" s="46"/>
      <c r="M104" s="47" t="s">
        <v>41</v>
      </c>
      <c r="N104" s="48"/>
      <c r="O104" s="49" t="n">
        <f aca="false">IF(OR(ISBLANK(L104),$I104=""),0,IF((($I104=L104)*($K104=N104))*NOT(ISBLANK($I104)),2,0)+((($I104&gt;$K104)*(L104&gt;N104))+(($I104&lt;$K104)*(L104&lt;N104))+(($I104=$K104)*(L104=N104)))-ISBLANK($I104)*(L104=N104))</f>
        <v>0</v>
      </c>
      <c r="P104" s="46"/>
      <c r="Q104" s="47" t="s">
        <v>41</v>
      </c>
      <c r="R104" s="48"/>
      <c r="S104" s="49" t="n">
        <f aca="false">IF(OR(ISBLANK(P104),$I104=""),0,IF((($I104=P104)*($K104=R104))*NOT(ISBLANK($I104)),2,0)+((($I104&gt;$K104)*(P104&gt;R104))+(($I104&lt;$K104)*(P104&lt;R104))+(($I104=$K104)*(P104=R104)))-ISBLANK($I104)*(P104=R104))</f>
        <v>0</v>
      </c>
      <c r="T104" s="46"/>
      <c r="U104" s="47" t="s">
        <v>41</v>
      </c>
      <c r="V104" s="48"/>
      <c r="W104" s="49" t="n">
        <f aca="false">IF(OR(ISBLANK(T104),$I104=""),0,IF((($I104=T104)*($K104=V104))*NOT(ISBLANK($I104)),2,0)+((($I104&gt;$K104)*(T104&gt;V104))+(($I104&lt;$K104)*(T104&lt;V104))+(($I104=$K104)*(T104=V104)))-ISBLANK($I104)*(T104=V104))</f>
        <v>0</v>
      </c>
      <c r="X104" s="46"/>
      <c r="Y104" s="47" t="s">
        <v>41</v>
      </c>
      <c r="Z104" s="48"/>
      <c r="AA104" s="49" t="n">
        <f aca="false">IF(OR(ISBLANK(X104),$I104=""),0,IF((($I104=X104)*($K104=Z104))*NOT(ISBLANK($I104)),2,0)+((($I104&gt;$K104)*(X104&gt;Z104))+(($I104&lt;$K104)*(X104&lt;Z104))+(($I104=$K104)*(X104=Z104)))-ISBLANK($I104)*(X104=Z104))</f>
        <v>0</v>
      </c>
      <c r="AB104" s="46"/>
      <c r="AC104" s="47" t="s">
        <v>41</v>
      </c>
      <c r="AD104" s="48"/>
      <c r="AE104" s="49" t="n">
        <f aca="false">IF(OR(ISBLANK(AB104),$I104=""),0,IF((($I104=AB104)*($K104=AD104))*NOT(ISBLANK($I104)),2,0)+((($I104&gt;$K104)*(AB104&gt;AD104))+(($I104&lt;$K104)*(AB104&lt;AD104))+(($I104=$K104)*(AB104=AD104)))-ISBLANK($I104)*(AB104=AD104))</f>
        <v>0</v>
      </c>
      <c r="AF104" s="46"/>
      <c r="AG104" s="47" t="s">
        <v>41</v>
      </c>
      <c r="AH104" s="48"/>
      <c r="AI104" s="49" t="n">
        <f aca="false">IF(OR(ISBLANK(AF104),$I104=""),0,IF((($I104=AF104)*($K104=AH104))*NOT(ISBLANK($I104)),2,0)+((($I104&gt;$K104)*(AF104&gt;AH104))+(($I104&lt;$K104)*(AF104&lt;AH104))+(($I104=$K104)*(AF104=AH104)))-ISBLANK($I104)*(AF104=AH104))</f>
        <v>0</v>
      </c>
      <c r="AJ104" s="46"/>
      <c r="AK104" s="47" t="s">
        <v>41</v>
      </c>
      <c r="AL104" s="48"/>
      <c r="AM104" s="49" t="n">
        <f aca="false">IF(OR(ISBLANK(AJ104),$I104=""),0,IF((($I104=AJ104)*($K104=AL104))*NOT(ISBLANK($I104)),2,0)+((($I104&gt;$K104)*(AJ104&gt;AL104))+(($I104&lt;$K104)*(AJ104&lt;AL104))+(($I104=$K104)*(AJ104=AL104)))-ISBLANK($I104)*(AJ104=AL104))</f>
        <v>0</v>
      </c>
      <c r="AN104" s="46"/>
      <c r="AO104" s="47" t="s">
        <v>41</v>
      </c>
      <c r="AP104" s="48"/>
      <c r="AQ104" s="49" t="n">
        <f aca="false">IF(OR(ISBLANK(AN104),$I104=""),0,IF((($I104=AN104)*($K104=AP104))*NOT(ISBLANK($I104)),2,0)+((($I104&gt;$K104)*(AN104&gt;AP104))+(($I104&lt;$K104)*(AN104&lt;AP104))+(($I104=$K104)*(AN104=AP104)))-ISBLANK($I104)*(AN104=AP104))</f>
        <v>0</v>
      </c>
      <c r="AR104" s="46"/>
      <c r="AS104" s="47" t="s">
        <v>41</v>
      </c>
      <c r="AT104" s="48"/>
      <c r="AU104" s="49" t="n">
        <f aca="false">IF(OR(ISBLANK(AR104),$I104=""),0,IF((($I104=AR104)*($K104=AT104))*NOT(ISBLANK($I104)),2,0)+((($I104&gt;$K104)*(AR104&gt;AT104))+(($I104&lt;$K104)*(AR104&lt;AT104))+(($I104=$K104)*(AR104=AT104)))-ISBLANK($I104)*(AR104=AT104))</f>
        <v>0</v>
      </c>
      <c r="AV104" s="46"/>
      <c r="AW104" s="47" t="s">
        <v>41</v>
      </c>
      <c r="AX104" s="48"/>
      <c r="AY104" s="49" t="n">
        <f aca="false">IF(OR(ISBLANK(AV104),$I104=""),0,IF((($I104=AV104)*($K104=AX104))*NOT(ISBLANK($I104)),2,0)+((($I104&gt;$K104)*(AV104&gt;AX104))+(($I104&lt;$K104)*(AV104&lt;AX104))+(($I104=$K104)*(AV104=AX104)))-ISBLANK($I104)*(AV104=AX104))</f>
        <v>0</v>
      </c>
      <c r="AZ104" s="46"/>
      <c r="BA104" s="47" t="s">
        <v>41</v>
      </c>
      <c r="BB104" s="48"/>
      <c r="BC104" s="49" t="n">
        <f aca="false">IF(OR(ISBLANK(AZ104),$I104=""),0,IF((($I104=AZ104)*($K104=BB104))*NOT(ISBLANK($I104)),2,0)+((($I104&gt;$K104)*(AZ104&gt;BB104))+(($I104&lt;$K104)*(AZ104&lt;BB104))+(($I104=$K104)*(AZ104=BB104)))-ISBLANK($I104)*(AZ104=BB104))</f>
        <v>0</v>
      </c>
      <c r="BD104" s="46"/>
      <c r="BE104" s="47" t="s">
        <v>41</v>
      </c>
      <c r="BF104" s="48"/>
      <c r="BG104" s="49" t="n">
        <f aca="false">IF(OR(ISBLANK(BD104),$I104=""),0,IF((($I104=BD104)*($K104=BF104))*NOT(ISBLANK($I104)),2,0)+((($I104&gt;$K104)*(BD104&gt;BF104))+(($I104&lt;$K104)*(BD104&lt;BF104))+(($I104=$K104)*(BD104=BF104)))-ISBLANK($I104)*(BD104=BF104))</f>
        <v>0</v>
      </c>
      <c r="BH104" s="46"/>
      <c r="BI104" s="47" t="s">
        <v>41</v>
      </c>
      <c r="BJ104" s="48"/>
      <c r="BK104" s="49" t="n">
        <f aca="false">IF(OR(ISBLANK(BH104),$I104=""),0,IF((($I104=BH104)*($K104=BJ104))*NOT(ISBLANK($I104)),2,0)+((($I104&gt;$K104)*(BH104&gt;BJ104))+(($I104&lt;$K104)*(BH104&lt;BJ104))+(($I104=$K104)*(BH104=BJ104)))-ISBLANK($I104)*(BH104=BJ104))</f>
        <v>0</v>
      </c>
      <c r="BL104" s="46"/>
      <c r="BM104" s="47" t="s">
        <v>41</v>
      </c>
      <c r="BN104" s="48"/>
      <c r="BO104" s="49" t="n">
        <f aca="false">IF(OR(ISBLANK(BL104),$I104=""),0,IF((($I104=BL104)*($K104=BN104))*NOT(ISBLANK($I104)),2,0)+((($I104&gt;$K104)*(BL104&gt;BN104))+(($I104&lt;$K104)*(BL104&lt;BN104))+(($I104=$K104)*(BL104=BN104)))-ISBLANK($I104)*(BL104=BN104))</f>
        <v>0</v>
      </c>
      <c r="BP104" s="46"/>
      <c r="BQ104" s="47" t="s">
        <v>41</v>
      </c>
      <c r="BR104" s="48"/>
      <c r="BS104" s="49" t="n">
        <f aca="false">IF(OR(ISBLANK(BP104),$I104=""),0,IF((($I104=BP104)*($K104=BR104))*NOT(ISBLANK($I104)),2,0)+((($I104&gt;$K104)*(BP104&gt;BR104))+(($I104&lt;$K104)*(BP104&lt;BR104))+(($I104=$K104)*(BP104=BR104)))-ISBLANK($I104)*(BP104=BR104))</f>
        <v>0</v>
      </c>
      <c r="BT104" s="46"/>
      <c r="BU104" s="47" t="s">
        <v>41</v>
      </c>
      <c r="BV104" s="48"/>
      <c r="BW104" s="49" t="n">
        <f aca="false">IF(OR(ISBLANK(BT104),$I104=""),0,IF((($I104=BT104)*($K104=BV104))*NOT(ISBLANK($I104)),2,0)+((($I104&gt;$K104)*(BT104&gt;BV104))+(($I104&lt;$K104)*(BT104&lt;BV104))+(($I104=$K104)*(BT104=BV104)))-ISBLANK($I104)*(BT104=BV104))</f>
        <v>0</v>
      </c>
    </row>
    <row r="105" customFormat="false" ht="12.75" hidden="false" customHeight="false" outlineLevel="0" collapsed="false">
      <c r="A105" s="36" t="str">
        <f aca="false">A54</f>
        <v>E</v>
      </c>
      <c r="B105" s="37" t="n">
        <f aca="false">B54</f>
        <v>41</v>
      </c>
      <c r="C105" s="38" t="n">
        <f aca="false">C54</f>
        <v>38890</v>
      </c>
      <c r="D105" s="39" t="n">
        <f aca="false">D54</f>
        <v>0.666666666666667</v>
      </c>
      <c r="E105" s="40" t="str">
        <f aca="false">E54</f>
        <v>Hamburg</v>
      </c>
      <c r="F105" s="41" t="str">
        <f aca="false">F54</f>
        <v>Tschechien</v>
      </c>
      <c r="G105" s="42" t="str">
        <f aca="false">G54</f>
        <v>-</v>
      </c>
      <c r="H105" s="43" t="str">
        <f aca="false">H54</f>
        <v>Italien</v>
      </c>
      <c r="I105" s="41" t="str">
        <f aca="false">IF(ISBLANK(I54),"",I54)</f>
        <v/>
      </c>
      <c r="J105" s="42" t="str">
        <f aca="false">J54</f>
        <v>:</v>
      </c>
      <c r="K105" s="63" t="str">
        <f aca="false">IF(ISBLANK(K54),"",K54)</f>
        <v/>
      </c>
      <c r="L105" s="46"/>
      <c r="M105" s="47" t="s">
        <v>41</v>
      </c>
      <c r="N105" s="48"/>
      <c r="O105" s="49" t="n">
        <f aca="false">IF(OR(ISBLANK(L105),$I105=""),0,IF((($I105=L105)*($K105=N105))*NOT(ISBLANK($I105)),2,0)+((($I105&gt;$K105)*(L105&gt;N105))+(($I105&lt;$K105)*(L105&lt;N105))+(($I105=$K105)*(L105=N105)))-ISBLANK($I105)*(L105=N105))</f>
        <v>0</v>
      </c>
      <c r="P105" s="46"/>
      <c r="Q105" s="47" t="s">
        <v>41</v>
      </c>
      <c r="R105" s="48"/>
      <c r="S105" s="49" t="n">
        <f aca="false">IF(OR(ISBLANK(P105),$I105=""),0,IF((($I105=P105)*($K105=R105))*NOT(ISBLANK($I105)),2,0)+((($I105&gt;$K105)*(P105&gt;R105))+(($I105&lt;$K105)*(P105&lt;R105))+(($I105=$K105)*(P105=R105)))-ISBLANK($I105)*(P105=R105))</f>
        <v>0</v>
      </c>
      <c r="T105" s="46"/>
      <c r="U105" s="47" t="s">
        <v>41</v>
      </c>
      <c r="V105" s="48"/>
      <c r="W105" s="49" t="n">
        <f aca="false">IF(OR(ISBLANK(T105),$I105=""),0,IF((($I105=T105)*($K105=V105))*NOT(ISBLANK($I105)),2,0)+((($I105&gt;$K105)*(T105&gt;V105))+(($I105&lt;$K105)*(T105&lt;V105))+(($I105=$K105)*(T105=V105)))-ISBLANK($I105)*(T105=V105))</f>
        <v>0</v>
      </c>
      <c r="X105" s="46"/>
      <c r="Y105" s="47" t="s">
        <v>41</v>
      </c>
      <c r="Z105" s="48"/>
      <c r="AA105" s="49" t="n">
        <f aca="false">IF(OR(ISBLANK(X105),$I105=""),0,IF((($I105=X105)*($K105=Z105))*NOT(ISBLANK($I105)),2,0)+((($I105&gt;$K105)*(X105&gt;Z105))+(($I105&lt;$K105)*(X105&lt;Z105))+(($I105=$K105)*(X105=Z105)))-ISBLANK($I105)*(X105=Z105))</f>
        <v>0</v>
      </c>
      <c r="AB105" s="46"/>
      <c r="AC105" s="47" t="s">
        <v>41</v>
      </c>
      <c r="AD105" s="48"/>
      <c r="AE105" s="49" t="n">
        <f aca="false">IF(OR(ISBLANK(AB105),$I105=""),0,IF((($I105=AB105)*($K105=AD105))*NOT(ISBLANK($I105)),2,0)+((($I105&gt;$K105)*(AB105&gt;AD105))+(($I105&lt;$K105)*(AB105&lt;AD105))+(($I105=$K105)*(AB105=AD105)))-ISBLANK($I105)*(AB105=AD105))</f>
        <v>0</v>
      </c>
      <c r="AF105" s="46"/>
      <c r="AG105" s="47" t="s">
        <v>41</v>
      </c>
      <c r="AH105" s="48"/>
      <c r="AI105" s="49" t="n">
        <f aca="false">IF(OR(ISBLANK(AF105),$I105=""),0,IF((($I105=AF105)*($K105=AH105))*NOT(ISBLANK($I105)),2,0)+((($I105&gt;$K105)*(AF105&gt;AH105))+(($I105&lt;$K105)*(AF105&lt;AH105))+(($I105=$K105)*(AF105=AH105)))-ISBLANK($I105)*(AF105=AH105))</f>
        <v>0</v>
      </c>
      <c r="AJ105" s="46"/>
      <c r="AK105" s="47" t="s">
        <v>41</v>
      </c>
      <c r="AL105" s="48"/>
      <c r="AM105" s="49" t="n">
        <f aca="false">IF(OR(ISBLANK(AJ105),$I105=""),0,IF((($I105=AJ105)*($K105=AL105))*NOT(ISBLANK($I105)),2,0)+((($I105&gt;$K105)*(AJ105&gt;AL105))+(($I105&lt;$K105)*(AJ105&lt;AL105))+(($I105=$K105)*(AJ105=AL105)))-ISBLANK($I105)*(AJ105=AL105))</f>
        <v>0</v>
      </c>
      <c r="AN105" s="46"/>
      <c r="AO105" s="47" t="s">
        <v>41</v>
      </c>
      <c r="AP105" s="48"/>
      <c r="AQ105" s="49" t="n">
        <f aca="false">IF(OR(ISBLANK(AN105),$I105=""),0,IF((($I105=AN105)*($K105=AP105))*NOT(ISBLANK($I105)),2,0)+((($I105&gt;$K105)*(AN105&gt;AP105))+(($I105&lt;$K105)*(AN105&lt;AP105))+(($I105=$K105)*(AN105=AP105)))-ISBLANK($I105)*(AN105=AP105))</f>
        <v>0</v>
      </c>
      <c r="AR105" s="46"/>
      <c r="AS105" s="47" t="s">
        <v>41</v>
      </c>
      <c r="AT105" s="48"/>
      <c r="AU105" s="49" t="n">
        <f aca="false">IF(OR(ISBLANK(AR105),$I105=""),0,IF((($I105=AR105)*($K105=AT105))*NOT(ISBLANK($I105)),2,0)+((($I105&gt;$K105)*(AR105&gt;AT105))+(($I105&lt;$K105)*(AR105&lt;AT105))+(($I105=$K105)*(AR105=AT105)))-ISBLANK($I105)*(AR105=AT105))</f>
        <v>0</v>
      </c>
      <c r="AV105" s="46"/>
      <c r="AW105" s="47" t="s">
        <v>41</v>
      </c>
      <c r="AX105" s="48"/>
      <c r="AY105" s="49" t="n">
        <f aca="false">IF(OR(ISBLANK(AV105),$I105=""),0,IF((($I105=AV105)*($K105=AX105))*NOT(ISBLANK($I105)),2,0)+((($I105&gt;$K105)*(AV105&gt;AX105))+(($I105&lt;$K105)*(AV105&lt;AX105))+(($I105=$K105)*(AV105=AX105)))-ISBLANK($I105)*(AV105=AX105))</f>
        <v>0</v>
      </c>
      <c r="AZ105" s="46"/>
      <c r="BA105" s="47" t="s">
        <v>41</v>
      </c>
      <c r="BB105" s="48"/>
      <c r="BC105" s="49" t="n">
        <f aca="false">IF(OR(ISBLANK(AZ105),$I105=""),0,IF((($I105=AZ105)*($K105=BB105))*NOT(ISBLANK($I105)),2,0)+((($I105&gt;$K105)*(AZ105&gt;BB105))+(($I105&lt;$K105)*(AZ105&lt;BB105))+(($I105=$K105)*(AZ105=BB105)))-ISBLANK($I105)*(AZ105=BB105))</f>
        <v>0</v>
      </c>
      <c r="BD105" s="46"/>
      <c r="BE105" s="47" t="s">
        <v>41</v>
      </c>
      <c r="BF105" s="48"/>
      <c r="BG105" s="49" t="n">
        <f aca="false">IF(OR(ISBLANK(BD105),$I105=""),0,IF((($I105=BD105)*($K105=BF105))*NOT(ISBLANK($I105)),2,0)+((($I105&gt;$K105)*(BD105&gt;BF105))+(($I105&lt;$K105)*(BD105&lt;BF105))+(($I105=$K105)*(BD105=BF105)))-ISBLANK($I105)*(BD105=BF105))</f>
        <v>0</v>
      </c>
      <c r="BH105" s="46"/>
      <c r="BI105" s="47" t="s">
        <v>41</v>
      </c>
      <c r="BJ105" s="48"/>
      <c r="BK105" s="49" t="n">
        <f aca="false">IF(OR(ISBLANK(BH105),$I105=""),0,IF((($I105=BH105)*($K105=BJ105))*NOT(ISBLANK($I105)),2,0)+((($I105&gt;$K105)*(BH105&gt;BJ105))+(($I105&lt;$K105)*(BH105&lt;BJ105))+(($I105=$K105)*(BH105=BJ105)))-ISBLANK($I105)*(BH105=BJ105))</f>
        <v>0</v>
      </c>
      <c r="BL105" s="46"/>
      <c r="BM105" s="47" t="s">
        <v>41</v>
      </c>
      <c r="BN105" s="48"/>
      <c r="BO105" s="49" t="n">
        <f aca="false">IF(OR(ISBLANK(BL105),$I105=""),0,IF((($I105=BL105)*($K105=BN105))*NOT(ISBLANK($I105)),2,0)+((($I105&gt;$K105)*(BL105&gt;BN105))+(($I105&lt;$K105)*(BL105&lt;BN105))+(($I105=$K105)*(BL105=BN105)))-ISBLANK($I105)*(BL105=BN105))</f>
        <v>0</v>
      </c>
      <c r="BP105" s="46"/>
      <c r="BQ105" s="47" t="s">
        <v>41</v>
      </c>
      <c r="BR105" s="48"/>
      <c r="BS105" s="49" t="n">
        <f aca="false">IF(OR(ISBLANK(BP105),$I105=""),0,IF((($I105=BP105)*($K105=BR105))*NOT(ISBLANK($I105)),2,0)+((($I105&gt;$K105)*(BP105&gt;BR105))+(($I105&lt;$K105)*(BP105&lt;BR105))+(($I105=$K105)*(BP105=BR105)))-ISBLANK($I105)*(BP105=BR105))</f>
        <v>0</v>
      </c>
      <c r="BT105" s="46"/>
      <c r="BU105" s="47" t="s">
        <v>41</v>
      </c>
      <c r="BV105" s="48"/>
      <c r="BW105" s="49" t="n">
        <f aca="false">IF(OR(ISBLANK(BT105),$I105=""),0,IF((($I105=BT105)*($K105=BV105))*NOT(ISBLANK($I105)),2,0)+((($I105&gt;$K105)*(BT105&gt;BV105))+(($I105&lt;$K105)*(BT105&lt;BV105))+(($I105=$K105)*(BT105=BV105)))-ISBLANK($I105)*(BT105=BV105))</f>
        <v>0</v>
      </c>
    </row>
    <row r="106" customFormat="false" ht="12.75" hidden="false" customHeight="false" outlineLevel="0" collapsed="false">
      <c r="A106" s="36" t="str">
        <f aca="false">A55</f>
        <v>E</v>
      </c>
      <c r="B106" s="37" t="n">
        <f aca="false">B55</f>
        <v>42</v>
      </c>
      <c r="C106" s="38" t="n">
        <f aca="false">C55</f>
        <v>38890</v>
      </c>
      <c r="D106" s="39" t="n">
        <f aca="false">D55</f>
        <v>0.666666666666667</v>
      </c>
      <c r="E106" s="40" t="str">
        <f aca="false">E55</f>
        <v>Nürnberg</v>
      </c>
      <c r="F106" s="41" t="str">
        <f aca="false">F55</f>
        <v>Ghana</v>
      </c>
      <c r="G106" s="42" t="str">
        <f aca="false">G55</f>
        <v>-</v>
      </c>
      <c r="H106" s="43" t="str">
        <f aca="false">H55</f>
        <v>USA</v>
      </c>
      <c r="I106" s="41" t="str">
        <f aca="false">IF(ISBLANK(I55),"",I55)</f>
        <v/>
      </c>
      <c r="J106" s="42" t="str">
        <f aca="false">J55</f>
        <v>:</v>
      </c>
      <c r="K106" s="63" t="str">
        <f aca="false">IF(ISBLANK(K55),"",K55)</f>
        <v/>
      </c>
      <c r="L106" s="46"/>
      <c r="M106" s="47" t="s">
        <v>41</v>
      </c>
      <c r="N106" s="48"/>
      <c r="O106" s="49" t="n">
        <f aca="false">IF(OR(ISBLANK(L106),$I106=""),0,IF((($I106=L106)*($K106=N106))*NOT(ISBLANK($I106)),2,0)+((($I106&gt;$K106)*(L106&gt;N106))+(($I106&lt;$K106)*(L106&lt;N106))+(($I106=$K106)*(L106=N106)))-ISBLANK($I106)*(L106=N106))</f>
        <v>0</v>
      </c>
      <c r="P106" s="46"/>
      <c r="Q106" s="47" t="s">
        <v>41</v>
      </c>
      <c r="R106" s="48"/>
      <c r="S106" s="49" t="n">
        <f aca="false">IF(OR(ISBLANK(P106),$I106=""),0,IF((($I106=P106)*($K106=R106))*NOT(ISBLANK($I106)),2,0)+((($I106&gt;$K106)*(P106&gt;R106))+(($I106&lt;$K106)*(P106&lt;R106))+(($I106=$K106)*(P106=R106)))-ISBLANK($I106)*(P106=R106))</f>
        <v>0</v>
      </c>
      <c r="T106" s="46"/>
      <c r="U106" s="47" t="s">
        <v>41</v>
      </c>
      <c r="V106" s="48"/>
      <c r="W106" s="49" t="n">
        <f aca="false">IF(OR(ISBLANK(T106),$I106=""),0,IF((($I106=T106)*($K106=V106))*NOT(ISBLANK($I106)),2,0)+((($I106&gt;$K106)*(T106&gt;V106))+(($I106&lt;$K106)*(T106&lt;V106))+(($I106=$K106)*(T106=V106)))-ISBLANK($I106)*(T106=V106))</f>
        <v>0</v>
      </c>
      <c r="X106" s="46"/>
      <c r="Y106" s="47" t="s">
        <v>41</v>
      </c>
      <c r="Z106" s="48"/>
      <c r="AA106" s="49" t="n">
        <f aca="false">IF(OR(ISBLANK(X106),$I106=""),0,IF((($I106=X106)*($K106=Z106))*NOT(ISBLANK($I106)),2,0)+((($I106&gt;$K106)*(X106&gt;Z106))+(($I106&lt;$K106)*(X106&lt;Z106))+(($I106=$K106)*(X106=Z106)))-ISBLANK($I106)*(X106=Z106))</f>
        <v>0</v>
      </c>
      <c r="AB106" s="46"/>
      <c r="AC106" s="47" t="s">
        <v>41</v>
      </c>
      <c r="AD106" s="48"/>
      <c r="AE106" s="49" t="n">
        <f aca="false">IF(OR(ISBLANK(AB106),$I106=""),0,IF((($I106=AB106)*($K106=AD106))*NOT(ISBLANK($I106)),2,0)+((($I106&gt;$K106)*(AB106&gt;AD106))+(($I106&lt;$K106)*(AB106&lt;AD106))+(($I106=$K106)*(AB106=AD106)))-ISBLANK($I106)*(AB106=AD106))</f>
        <v>0</v>
      </c>
      <c r="AF106" s="46"/>
      <c r="AG106" s="47" t="s">
        <v>41</v>
      </c>
      <c r="AH106" s="48"/>
      <c r="AI106" s="49" t="n">
        <f aca="false">IF(OR(ISBLANK(AF106),$I106=""),0,IF((($I106=AF106)*($K106=AH106))*NOT(ISBLANK($I106)),2,0)+((($I106&gt;$K106)*(AF106&gt;AH106))+(($I106&lt;$K106)*(AF106&lt;AH106))+(($I106=$K106)*(AF106=AH106)))-ISBLANK($I106)*(AF106=AH106))</f>
        <v>0</v>
      </c>
      <c r="AJ106" s="46"/>
      <c r="AK106" s="47" t="s">
        <v>41</v>
      </c>
      <c r="AL106" s="48"/>
      <c r="AM106" s="49" t="n">
        <f aca="false">IF(OR(ISBLANK(AJ106),$I106=""),0,IF((($I106=AJ106)*($K106=AL106))*NOT(ISBLANK($I106)),2,0)+((($I106&gt;$K106)*(AJ106&gt;AL106))+(($I106&lt;$K106)*(AJ106&lt;AL106))+(($I106=$K106)*(AJ106=AL106)))-ISBLANK($I106)*(AJ106=AL106))</f>
        <v>0</v>
      </c>
      <c r="AN106" s="46"/>
      <c r="AO106" s="47" t="s">
        <v>41</v>
      </c>
      <c r="AP106" s="48"/>
      <c r="AQ106" s="49" t="n">
        <f aca="false">IF(OR(ISBLANK(AN106),$I106=""),0,IF((($I106=AN106)*($K106=AP106))*NOT(ISBLANK($I106)),2,0)+((($I106&gt;$K106)*(AN106&gt;AP106))+(($I106&lt;$K106)*(AN106&lt;AP106))+(($I106=$K106)*(AN106=AP106)))-ISBLANK($I106)*(AN106=AP106))</f>
        <v>0</v>
      </c>
      <c r="AR106" s="46"/>
      <c r="AS106" s="47" t="s">
        <v>41</v>
      </c>
      <c r="AT106" s="48"/>
      <c r="AU106" s="49" t="n">
        <f aca="false">IF(OR(ISBLANK(AR106),$I106=""),0,IF((($I106=AR106)*($K106=AT106))*NOT(ISBLANK($I106)),2,0)+((($I106&gt;$K106)*(AR106&gt;AT106))+(($I106&lt;$K106)*(AR106&lt;AT106))+(($I106=$K106)*(AR106=AT106)))-ISBLANK($I106)*(AR106=AT106))</f>
        <v>0</v>
      </c>
      <c r="AV106" s="46"/>
      <c r="AW106" s="47" t="s">
        <v>41</v>
      </c>
      <c r="AX106" s="48"/>
      <c r="AY106" s="49" t="n">
        <f aca="false">IF(OR(ISBLANK(AV106),$I106=""),0,IF((($I106=AV106)*($K106=AX106))*NOT(ISBLANK($I106)),2,0)+((($I106&gt;$K106)*(AV106&gt;AX106))+(($I106&lt;$K106)*(AV106&lt;AX106))+(($I106=$K106)*(AV106=AX106)))-ISBLANK($I106)*(AV106=AX106))</f>
        <v>0</v>
      </c>
      <c r="AZ106" s="46"/>
      <c r="BA106" s="47" t="s">
        <v>41</v>
      </c>
      <c r="BB106" s="48"/>
      <c r="BC106" s="49" t="n">
        <f aca="false">IF(OR(ISBLANK(AZ106),$I106=""),0,IF((($I106=AZ106)*($K106=BB106))*NOT(ISBLANK($I106)),2,0)+((($I106&gt;$K106)*(AZ106&gt;BB106))+(($I106&lt;$K106)*(AZ106&lt;BB106))+(($I106=$K106)*(AZ106=BB106)))-ISBLANK($I106)*(AZ106=BB106))</f>
        <v>0</v>
      </c>
      <c r="BD106" s="46"/>
      <c r="BE106" s="47" t="s">
        <v>41</v>
      </c>
      <c r="BF106" s="48"/>
      <c r="BG106" s="49" t="n">
        <f aca="false">IF(OR(ISBLANK(BD106),$I106=""),0,IF((($I106=BD106)*($K106=BF106))*NOT(ISBLANK($I106)),2,0)+((($I106&gt;$K106)*(BD106&gt;BF106))+(($I106&lt;$K106)*(BD106&lt;BF106))+(($I106=$K106)*(BD106=BF106)))-ISBLANK($I106)*(BD106=BF106))</f>
        <v>0</v>
      </c>
      <c r="BH106" s="46"/>
      <c r="BI106" s="47" t="s">
        <v>41</v>
      </c>
      <c r="BJ106" s="48"/>
      <c r="BK106" s="49" t="n">
        <f aca="false">IF(OR(ISBLANK(BH106),$I106=""),0,IF((($I106=BH106)*($K106=BJ106))*NOT(ISBLANK($I106)),2,0)+((($I106&gt;$K106)*(BH106&gt;BJ106))+(($I106&lt;$K106)*(BH106&lt;BJ106))+(($I106=$K106)*(BH106=BJ106)))-ISBLANK($I106)*(BH106=BJ106))</f>
        <v>0</v>
      </c>
      <c r="BL106" s="46"/>
      <c r="BM106" s="47" t="s">
        <v>41</v>
      </c>
      <c r="BN106" s="48"/>
      <c r="BO106" s="49" t="n">
        <f aca="false">IF(OR(ISBLANK(BL106),$I106=""),0,IF((($I106=BL106)*($K106=BN106))*NOT(ISBLANK($I106)),2,0)+((($I106&gt;$K106)*(BL106&gt;BN106))+(($I106&lt;$K106)*(BL106&lt;BN106))+(($I106=$K106)*(BL106=BN106)))-ISBLANK($I106)*(BL106=BN106))</f>
        <v>0</v>
      </c>
      <c r="BP106" s="46"/>
      <c r="BQ106" s="47" t="s">
        <v>41</v>
      </c>
      <c r="BR106" s="48"/>
      <c r="BS106" s="49" t="n">
        <f aca="false">IF(OR(ISBLANK(BP106),$I106=""),0,IF((($I106=BP106)*($K106=BR106))*NOT(ISBLANK($I106)),2,0)+((($I106&gt;$K106)*(BP106&gt;BR106))+(($I106&lt;$K106)*(BP106&lt;BR106))+(($I106=$K106)*(BP106=BR106)))-ISBLANK($I106)*(BP106=BR106))</f>
        <v>0</v>
      </c>
      <c r="BT106" s="46"/>
      <c r="BU106" s="47" t="s">
        <v>41</v>
      </c>
      <c r="BV106" s="48"/>
      <c r="BW106" s="49" t="n">
        <f aca="false">IF(OR(ISBLANK(BT106),$I106=""),0,IF((($I106=BT106)*($K106=BV106))*NOT(ISBLANK($I106)),2,0)+((($I106&gt;$K106)*(BT106&gt;BV106))+(($I106&lt;$K106)*(BT106&lt;BV106))+(($I106=$K106)*(BT106=BV106)))-ISBLANK($I106)*(BT106=BV106))</f>
        <v>0</v>
      </c>
    </row>
    <row r="107" customFormat="false" ht="12.75" hidden="false" customHeight="false" outlineLevel="0" collapsed="false">
      <c r="A107" s="36" t="str">
        <f aca="false">A56</f>
        <v>F</v>
      </c>
      <c r="B107" s="37" t="n">
        <f aca="false">B56</f>
        <v>43</v>
      </c>
      <c r="C107" s="38" t="n">
        <f aca="false">C56</f>
        <v>38890</v>
      </c>
      <c r="D107" s="39" t="n">
        <f aca="false">D56</f>
        <v>0.875</v>
      </c>
      <c r="E107" s="40" t="str">
        <f aca="false">E56</f>
        <v>Dortmund</v>
      </c>
      <c r="F107" s="41" t="str">
        <f aca="false">F56</f>
        <v>Japan</v>
      </c>
      <c r="G107" s="42" t="str">
        <f aca="false">G56</f>
        <v>-</v>
      </c>
      <c r="H107" s="43" t="str">
        <f aca="false">H56</f>
        <v>Brasilien</v>
      </c>
      <c r="I107" s="41" t="str">
        <f aca="false">IF(ISBLANK(I56),"",I56)</f>
        <v/>
      </c>
      <c r="J107" s="42" t="str">
        <f aca="false">J56</f>
        <v>:</v>
      </c>
      <c r="K107" s="63" t="str">
        <f aca="false">IF(ISBLANK(K56),"",K56)</f>
        <v/>
      </c>
      <c r="L107" s="46"/>
      <c r="M107" s="47" t="s">
        <v>41</v>
      </c>
      <c r="N107" s="48"/>
      <c r="O107" s="49" t="n">
        <f aca="false">IF(OR(ISBLANK(L107),$I107=""),0,IF((($I107=L107)*($K107=N107))*NOT(ISBLANK($I107)),2,0)+((($I107&gt;$K107)*(L107&gt;N107))+(($I107&lt;$K107)*(L107&lt;N107))+(($I107=$K107)*(L107=N107)))-ISBLANK($I107)*(L107=N107))</f>
        <v>0</v>
      </c>
      <c r="P107" s="46"/>
      <c r="Q107" s="47" t="s">
        <v>41</v>
      </c>
      <c r="R107" s="48"/>
      <c r="S107" s="49" t="n">
        <f aca="false">IF(OR(ISBLANK(P107),$I107=""),0,IF((($I107=P107)*($K107=R107))*NOT(ISBLANK($I107)),2,0)+((($I107&gt;$K107)*(P107&gt;R107))+(($I107&lt;$K107)*(P107&lt;R107))+(($I107=$K107)*(P107=R107)))-ISBLANK($I107)*(P107=R107))</f>
        <v>0</v>
      </c>
      <c r="T107" s="46"/>
      <c r="U107" s="47" t="s">
        <v>41</v>
      </c>
      <c r="V107" s="48"/>
      <c r="W107" s="49" t="n">
        <f aca="false">IF(OR(ISBLANK(T107),$I107=""),0,IF((($I107=T107)*($K107=V107))*NOT(ISBLANK($I107)),2,0)+((($I107&gt;$K107)*(T107&gt;V107))+(($I107&lt;$K107)*(T107&lt;V107))+(($I107=$K107)*(T107=V107)))-ISBLANK($I107)*(T107=V107))</f>
        <v>0</v>
      </c>
      <c r="X107" s="46"/>
      <c r="Y107" s="47" t="s">
        <v>41</v>
      </c>
      <c r="Z107" s="48"/>
      <c r="AA107" s="49" t="n">
        <f aca="false">IF(OR(ISBLANK(X107),$I107=""),0,IF((($I107=X107)*($K107=Z107))*NOT(ISBLANK($I107)),2,0)+((($I107&gt;$K107)*(X107&gt;Z107))+(($I107&lt;$K107)*(X107&lt;Z107))+(($I107=$K107)*(X107=Z107)))-ISBLANK($I107)*(X107=Z107))</f>
        <v>0</v>
      </c>
      <c r="AB107" s="46"/>
      <c r="AC107" s="47" t="s">
        <v>41</v>
      </c>
      <c r="AD107" s="48"/>
      <c r="AE107" s="49" t="n">
        <f aca="false">IF(OR(ISBLANK(AB107),$I107=""),0,IF((($I107=AB107)*($K107=AD107))*NOT(ISBLANK($I107)),2,0)+((($I107&gt;$K107)*(AB107&gt;AD107))+(($I107&lt;$K107)*(AB107&lt;AD107))+(($I107=$K107)*(AB107=AD107)))-ISBLANK($I107)*(AB107=AD107))</f>
        <v>0</v>
      </c>
      <c r="AF107" s="46"/>
      <c r="AG107" s="47" t="s">
        <v>41</v>
      </c>
      <c r="AH107" s="48"/>
      <c r="AI107" s="49" t="n">
        <f aca="false">IF(OR(ISBLANK(AF107),$I107=""),0,IF((($I107=AF107)*($K107=AH107))*NOT(ISBLANK($I107)),2,0)+((($I107&gt;$K107)*(AF107&gt;AH107))+(($I107&lt;$K107)*(AF107&lt;AH107))+(($I107=$K107)*(AF107=AH107)))-ISBLANK($I107)*(AF107=AH107))</f>
        <v>0</v>
      </c>
      <c r="AJ107" s="46"/>
      <c r="AK107" s="47" t="s">
        <v>41</v>
      </c>
      <c r="AL107" s="48"/>
      <c r="AM107" s="49" t="n">
        <f aca="false">IF(OR(ISBLANK(AJ107),$I107=""),0,IF((($I107=AJ107)*($K107=AL107))*NOT(ISBLANK($I107)),2,0)+((($I107&gt;$K107)*(AJ107&gt;AL107))+(($I107&lt;$K107)*(AJ107&lt;AL107))+(($I107=$K107)*(AJ107=AL107)))-ISBLANK($I107)*(AJ107=AL107))</f>
        <v>0</v>
      </c>
      <c r="AN107" s="46"/>
      <c r="AO107" s="47" t="s">
        <v>41</v>
      </c>
      <c r="AP107" s="48"/>
      <c r="AQ107" s="49" t="n">
        <f aca="false">IF(OR(ISBLANK(AN107),$I107=""),0,IF((($I107=AN107)*($K107=AP107))*NOT(ISBLANK($I107)),2,0)+((($I107&gt;$K107)*(AN107&gt;AP107))+(($I107&lt;$K107)*(AN107&lt;AP107))+(($I107=$K107)*(AN107=AP107)))-ISBLANK($I107)*(AN107=AP107))</f>
        <v>0</v>
      </c>
      <c r="AR107" s="46"/>
      <c r="AS107" s="47" t="s">
        <v>41</v>
      </c>
      <c r="AT107" s="48"/>
      <c r="AU107" s="49" t="n">
        <f aca="false">IF(OR(ISBLANK(AR107),$I107=""),0,IF((($I107=AR107)*($K107=AT107))*NOT(ISBLANK($I107)),2,0)+((($I107&gt;$K107)*(AR107&gt;AT107))+(($I107&lt;$K107)*(AR107&lt;AT107))+(($I107=$K107)*(AR107=AT107)))-ISBLANK($I107)*(AR107=AT107))</f>
        <v>0</v>
      </c>
      <c r="AV107" s="46"/>
      <c r="AW107" s="47" t="s">
        <v>41</v>
      </c>
      <c r="AX107" s="48"/>
      <c r="AY107" s="49" t="n">
        <f aca="false">IF(OR(ISBLANK(AV107),$I107=""),0,IF((($I107=AV107)*($K107=AX107))*NOT(ISBLANK($I107)),2,0)+((($I107&gt;$K107)*(AV107&gt;AX107))+(($I107&lt;$K107)*(AV107&lt;AX107))+(($I107=$K107)*(AV107=AX107)))-ISBLANK($I107)*(AV107=AX107))</f>
        <v>0</v>
      </c>
      <c r="AZ107" s="46"/>
      <c r="BA107" s="47" t="s">
        <v>41</v>
      </c>
      <c r="BB107" s="48"/>
      <c r="BC107" s="49" t="n">
        <f aca="false">IF(OR(ISBLANK(AZ107),$I107=""),0,IF((($I107=AZ107)*($K107=BB107))*NOT(ISBLANK($I107)),2,0)+((($I107&gt;$K107)*(AZ107&gt;BB107))+(($I107&lt;$K107)*(AZ107&lt;BB107))+(($I107=$K107)*(AZ107=BB107)))-ISBLANK($I107)*(AZ107=BB107))</f>
        <v>0</v>
      </c>
      <c r="BD107" s="46"/>
      <c r="BE107" s="47" t="s">
        <v>41</v>
      </c>
      <c r="BF107" s="48"/>
      <c r="BG107" s="49" t="n">
        <f aca="false">IF(OR(ISBLANK(BD107),$I107=""),0,IF((($I107=BD107)*($K107=BF107))*NOT(ISBLANK($I107)),2,0)+((($I107&gt;$K107)*(BD107&gt;BF107))+(($I107&lt;$K107)*(BD107&lt;BF107))+(($I107=$K107)*(BD107=BF107)))-ISBLANK($I107)*(BD107=BF107))</f>
        <v>0</v>
      </c>
      <c r="BH107" s="46"/>
      <c r="BI107" s="47" t="s">
        <v>41</v>
      </c>
      <c r="BJ107" s="48"/>
      <c r="BK107" s="49" t="n">
        <f aca="false">IF(OR(ISBLANK(BH107),$I107=""),0,IF((($I107=BH107)*($K107=BJ107))*NOT(ISBLANK($I107)),2,0)+((($I107&gt;$K107)*(BH107&gt;BJ107))+(($I107&lt;$K107)*(BH107&lt;BJ107))+(($I107=$K107)*(BH107=BJ107)))-ISBLANK($I107)*(BH107=BJ107))</f>
        <v>0</v>
      </c>
      <c r="BL107" s="46"/>
      <c r="BM107" s="47" t="s">
        <v>41</v>
      </c>
      <c r="BN107" s="48"/>
      <c r="BO107" s="49" t="n">
        <f aca="false">IF(OR(ISBLANK(BL107),$I107=""),0,IF((($I107=BL107)*($K107=BN107))*NOT(ISBLANK($I107)),2,0)+((($I107&gt;$K107)*(BL107&gt;BN107))+(($I107&lt;$K107)*(BL107&lt;BN107))+(($I107=$K107)*(BL107=BN107)))-ISBLANK($I107)*(BL107=BN107))</f>
        <v>0</v>
      </c>
      <c r="BP107" s="46"/>
      <c r="BQ107" s="47" t="s">
        <v>41</v>
      </c>
      <c r="BR107" s="48"/>
      <c r="BS107" s="49" t="n">
        <f aca="false">IF(OR(ISBLANK(BP107),$I107=""),0,IF((($I107=BP107)*($K107=BR107))*NOT(ISBLANK($I107)),2,0)+((($I107&gt;$K107)*(BP107&gt;BR107))+(($I107&lt;$K107)*(BP107&lt;BR107))+(($I107=$K107)*(BP107=BR107)))-ISBLANK($I107)*(BP107=BR107))</f>
        <v>0</v>
      </c>
      <c r="BT107" s="46"/>
      <c r="BU107" s="47" t="s">
        <v>41</v>
      </c>
      <c r="BV107" s="48"/>
      <c r="BW107" s="49" t="n">
        <f aca="false">IF(OR(ISBLANK(BT107),$I107=""),0,IF((($I107=BT107)*($K107=BV107))*NOT(ISBLANK($I107)),2,0)+((($I107&gt;$K107)*(BT107&gt;BV107))+(($I107&lt;$K107)*(BT107&lt;BV107))+(($I107=$K107)*(BT107=BV107)))-ISBLANK($I107)*(BT107=BV107))</f>
        <v>0</v>
      </c>
    </row>
    <row r="108" customFormat="false" ht="12.75" hidden="false" customHeight="false" outlineLevel="0" collapsed="false">
      <c r="A108" s="36" t="str">
        <f aca="false">A57</f>
        <v>F</v>
      </c>
      <c r="B108" s="37" t="n">
        <f aca="false">B57</f>
        <v>44</v>
      </c>
      <c r="C108" s="38" t="n">
        <f aca="false">C57</f>
        <v>38890</v>
      </c>
      <c r="D108" s="39" t="n">
        <f aca="false">D57</f>
        <v>0.875</v>
      </c>
      <c r="E108" s="40" t="str">
        <f aca="false">E57</f>
        <v>Stuttgart</v>
      </c>
      <c r="F108" s="41" t="str">
        <f aca="false">F57</f>
        <v>Kroatien</v>
      </c>
      <c r="G108" s="42" t="str">
        <f aca="false">G57</f>
        <v>-</v>
      </c>
      <c r="H108" s="43" t="str">
        <f aca="false">H57</f>
        <v>Australien</v>
      </c>
      <c r="I108" s="41" t="str">
        <f aca="false">IF(ISBLANK(I57),"",I57)</f>
        <v/>
      </c>
      <c r="J108" s="42" t="str">
        <f aca="false">J57</f>
        <v>:</v>
      </c>
      <c r="K108" s="63" t="str">
        <f aca="false">IF(ISBLANK(K57),"",K57)</f>
        <v/>
      </c>
      <c r="L108" s="46"/>
      <c r="M108" s="47" t="s">
        <v>41</v>
      </c>
      <c r="N108" s="48"/>
      <c r="O108" s="49" t="n">
        <f aca="false">IF(OR(ISBLANK(L108),$I108=""),0,IF((($I108=L108)*($K108=N108))*NOT(ISBLANK($I108)),2,0)+((($I108&gt;$K108)*(L108&gt;N108))+(($I108&lt;$K108)*(L108&lt;N108))+(($I108=$K108)*(L108=N108)))-ISBLANK($I108)*(L108=N108))</f>
        <v>0</v>
      </c>
      <c r="P108" s="46"/>
      <c r="Q108" s="47" t="s">
        <v>41</v>
      </c>
      <c r="R108" s="48"/>
      <c r="S108" s="49" t="n">
        <f aca="false">IF(OR(ISBLANK(P108),$I108=""),0,IF((($I108=P108)*($K108=R108))*NOT(ISBLANK($I108)),2,0)+((($I108&gt;$K108)*(P108&gt;R108))+(($I108&lt;$K108)*(P108&lt;R108))+(($I108=$K108)*(P108=R108)))-ISBLANK($I108)*(P108=R108))</f>
        <v>0</v>
      </c>
      <c r="T108" s="46"/>
      <c r="U108" s="47" t="s">
        <v>41</v>
      </c>
      <c r="V108" s="48"/>
      <c r="W108" s="49" t="n">
        <f aca="false">IF(OR(ISBLANK(T108),$I108=""),0,IF((($I108=T108)*($K108=V108))*NOT(ISBLANK($I108)),2,0)+((($I108&gt;$K108)*(T108&gt;V108))+(($I108&lt;$K108)*(T108&lt;V108))+(($I108=$K108)*(T108=V108)))-ISBLANK($I108)*(T108=V108))</f>
        <v>0</v>
      </c>
      <c r="X108" s="46"/>
      <c r="Y108" s="47" t="s">
        <v>41</v>
      </c>
      <c r="Z108" s="48"/>
      <c r="AA108" s="49" t="n">
        <f aca="false">IF(OR(ISBLANK(X108),$I108=""),0,IF((($I108=X108)*($K108=Z108))*NOT(ISBLANK($I108)),2,0)+((($I108&gt;$K108)*(X108&gt;Z108))+(($I108&lt;$K108)*(X108&lt;Z108))+(($I108=$K108)*(X108=Z108)))-ISBLANK($I108)*(X108=Z108))</f>
        <v>0</v>
      </c>
      <c r="AB108" s="46"/>
      <c r="AC108" s="47" t="s">
        <v>41</v>
      </c>
      <c r="AD108" s="48"/>
      <c r="AE108" s="49" t="n">
        <f aca="false">IF(OR(ISBLANK(AB108),$I108=""),0,IF((($I108=AB108)*($K108=AD108))*NOT(ISBLANK($I108)),2,0)+((($I108&gt;$K108)*(AB108&gt;AD108))+(($I108&lt;$K108)*(AB108&lt;AD108))+(($I108=$K108)*(AB108=AD108)))-ISBLANK($I108)*(AB108=AD108))</f>
        <v>0</v>
      </c>
      <c r="AF108" s="46"/>
      <c r="AG108" s="47" t="s">
        <v>41</v>
      </c>
      <c r="AH108" s="48"/>
      <c r="AI108" s="49" t="n">
        <f aca="false">IF(OR(ISBLANK(AF108),$I108=""),0,IF((($I108=AF108)*($K108=AH108))*NOT(ISBLANK($I108)),2,0)+((($I108&gt;$K108)*(AF108&gt;AH108))+(($I108&lt;$K108)*(AF108&lt;AH108))+(($I108=$K108)*(AF108=AH108)))-ISBLANK($I108)*(AF108=AH108))</f>
        <v>0</v>
      </c>
      <c r="AJ108" s="46"/>
      <c r="AK108" s="47" t="s">
        <v>41</v>
      </c>
      <c r="AL108" s="48"/>
      <c r="AM108" s="49" t="n">
        <f aca="false">IF(OR(ISBLANK(AJ108),$I108=""),0,IF((($I108=AJ108)*($K108=AL108))*NOT(ISBLANK($I108)),2,0)+((($I108&gt;$K108)*(AJ108&gt;AL108))+(($I108&lt;$K108)*(AJ108&lt;AL108))+(($I108=$K108)*(AJ108=AL108)))-ISBLANK($I108)*(AJ108=AL108))</f>
        <v>0</v>
      </c>
      <c r="AN108" s="46"/>
      <c r="AO108" s="47" t="s">
        <v>41</v>
      </c>
      <c r="AP108" s="48"/>
      <c r="AQ108" s="49" t="n">
        <f aca="false">IF(OR(ISBLANK(AN108),$I108=""),0,IF((($I108=AN108)*($K108=AP108))*NOT(ISBLANK($I108)),2,0)+((($I108&gt;$K108)*(AN108&gt;AP108))+(($I108&lt;$K108)*(AN108&lt;AP108))+(($I108=$K108)*(AN108=AP108)))-ISBLANK($I108)*(AN108=AP108))</f>
        <v>0</v>
      </c>
      <c r="AR108" s="46"/>
      <c r="AS108" s="47" t="s">
        <v>41</v>
      </c>
      <c r="AT108" s="48"/>
      <c r="AU108" s="49" t="n">
        <f aca="false">IF(OR(ISBLANK(AR108),$I108=""),0,IF((($I108=AR108)*($K108=AT108))*NOT(ISBLANK($I108)),2,0)+((($I108&gt;$K108)*(AR108&gt;AT108))+(($I108&lt;$K108)*(AR108&lt;AT108))+(($I108=$K108)*(AR108=AT108)))-ISBLANK($I108)*(AR108=AT108))</f>
        <v>0</v>
      </c>
      <c r="AV108" s="46"/>
      <c r="AW108" s="47" t="s">
        <v>41</v>
      </c>
      <c r="AX108" s="48"/>
      <c r="AY108" s="49" t="n">
        <f aca="false">IF(OR(ISBLANK(AV108),$I108=""),0,IF((($I108=AV108)*($K108=AX108))*NOT(ISBLANK($I108)),2,0)+((($I108&gt;$K108)*(AV108&gt;AX108))+(($I108&lt;$K108)*(AV108&lt;AX108))+(($I108=$K108)*(AV108=AX108)))-ISBLANK($I108)*(AV108=AX108))</f>
        <v>0</v>
      </c>
      <c r="AZ108" s="46"/>
      <c r="BA108" s="47" t="s">
        <v>41</v>
      </c>
      <c r="BB108" s="48"/>
      <c r="BC108" s="49" t="n">
        <f aca="false">IF(OR(ISBLANK(AZ108),$I108=""),0,IF((($I108=AZ108)*($K108=BB108))*NOT(ISBLANK($I108)),2,0)+((($I108&gt;$K108)*(AZ108&gt;BB108))+(($I108&lt;$K108)*(AZ108&lt;BB108))+(($I108=$K108)*(AZ108=BB108)))-ISBLANK($I108)*(AZ108=BB108))</f>
        <v>0</v>
      </c>
      <c r="BD108" s="46"/>
      <c r="BE108" s="47" t="s">
        <v>41</v>
      </c>
      <c r="BF108" s="48"/>
      <c r="BG108" s="49" t="n">
        <f aca="false">IF(OR(ISBLANK(BD108),$I108=""),0,IF((($I108=BD108)*($K108=BF108))*NOT(ISBLANK($I108)),2,0)+((($I108&gt;$K108)*(BD108&gt;BF108))+(($I108&lt;$K108)*(BD108&lt;BF108))+(($I108=$K108)*(BD108=BF108)))-ISBLANK($I108)*(BD108=BF108))</f>
        <v>0</v>
      </c>
      <c r="BH108" s="46"/>
      <c r="BI108" s="47" t="s">
        <v>41</v>
      </c>
      <c r="BJ108" s="48"/>
      <c r="BK108" s="49" t="n">
        <f aca="false">IF(OR(ISBLANK(BH108),$I108=""),0,IF((($I108=BH108)*($K108=BJ108))*NOT(ISBLANK($I108)),2,0)+((($I108&gt;$K108)*(BH108&gt;BJ108))+(($I108&lt;$K108)*(BH108&lt;BJ108))+(($I108=$K108)*(BH108=BJ108)))-ISBLANK($I108)*(BH108=BJ108))</f>
        <v>0</v>
      </c>
      <c r="BL108" s="46"/>
      <c r="BM108" s="47" t="s">
        <v>41</v>
      </c>
      <c r="BN108" s="48"/>
      <c r="BO108" s="49" t="n">
        <f aca="false">IF(OR(ISBLANK(BL108),$I108=""),0,IF((($I108=BL108)*($K108=BN108))*NOT(ISBLANK($I108)),2,0)+((($I108&gt;$K108)*(BL108&gt;BN108))+(($I108&lt;$K108)*(BL108&lt;BN108))+(($I108=$K108)*(BL108=BN108)))-ISBLANK($I108)*(BL108=BN108))</f>
        <v>0</v>
      </c>
      <c r="BP108" s="46"/>
      <c r="BQ108" s="47" t="s">
        <v>41</v>
      </c>
      <c r="BR108" s="48"/>
      <c r="BS108" s="49" t="n">
        <f aca="false">IF(OR(ISBLANK(BP108),$I108=""),0,IF((($I108=BP108)*($K108=BR108))*NOT(ISBLANK($I108)),2,0)+((($I108&gt;$K108)*(BP108&gt;BR108))+(($I108&lt;$K108)*(BP108&lt;BR108))+(($I108=$K108)*(BP108=BR108)))-ISBLANK($I108)*(BP108=BR108))</f>
        <v>0</v>
      </c>
      <c r="BT108" s="46"/>
      <c r="BU108" s="47" t="s">
        <v>41</v>
      </c>
      <c r="BV108" s="48"/>
      <c r="BW108" s="49" t="n">
        <f aca="false">IF(OR(ISBLANK(BT108),$I108=""),0,IF((($I108=BT108)*($K108=BV108))*NOT(ISBLANK($I108)),2,0)+((($I108&gt;$K108)*(BT108&gt;BV108))+(($I108&lt;$K108)*(BT108&lt;BV108))+(($I108=$K108)*(BT108=BV108)))-ISBLANK($I108)*(BT108=BV108))</f>
        <v>0</v>
      </c>
    </row>
    <row r="109" customFormat="false" ht="12.75" hidden="false" customHeight="false" outlineLevel="0" collapsed="false">
      <c r="A109" s="36" t="str">
        <f aca="false">A58</f>
        <v>B</v>
      </c>
      <c r="B109" s="37" t="n">
        <f aca="false">B58</f>
        <v>35</v>
      </c>
      <c r="C109" s="38" t="n">
        <f aca="false">C58</f>
        <v>38888</v>
      </c>
      <c r="D109" s="39" t="n">
        <f aca="false">D58</f>
        <v>0.875</v>
      </c>
      <c r="E109" s="40" t="str">
        <f aca="false">E58</f>
        <v>Köln</v>
      </c>
      <c r="F109" s="41" t="str">
        <f aca="false">F58</f>
        <v>Schweden</v>
      </c>
      <c r="G109" s="42" t="str">
        <f aca="false">G58</f>
        <v>-</v>
      </c>
      <c r="H109" s="43" t="str">
        <f aca="false">H58</f>
        <v>England</v>
      </c>
      <c r="I109" s="41" t="str">
        <f aca="false">IF(ISBLANK(I58),"",I58)</f>
        <v/>
      </c>
      <c r="J109" s="42" t="str">
        <f aca="false">J58</f>
        <v>:</v>
      </c>
      <c r="K109" s="63" t="str">
        <f aca="false">IF(ISBLANK(K58),"",K58)</f>
        <v/>
      </c>
      <c r="L109" s="46"/>
      <c r="M109" s="47" t="s">
        <v>41</v>
      </c>
      <c r="N109" s="48"/>
      <c r="O109" s="49" t="n">
        <f aca="false">IF(OR(ISBLANK(L109),$I109=""),0,IF((($I109=L109)*($K109=N109))*NOT(ISBLANK($I109)),2,0)+((($I109&gt;$K109)*(L109&gt;N109))+(($I109&lt;$K109)*(L109&lt;N109))+(($I109=$K109)*(L109=N109)))-ISBLANK($I109)*(L109=N109))</f>
        <v>0</v>
      </c>
      <c r="P109" s="46"/>
      <c r="Q109" s="47" t="s">
        <v>41</v>
      </c>
      <c r="R109" s="48"/>
      <c r="S109" s="49" t="n">
        <f aca="false">IF(OR(ISBLANK(P109),$I109=""),0,IF((($I109=P109)*($K109=R109))*NOT(ISBLANK($I109)),2,0)+((($I109&gt;$K109)*(P109&gt;R109))+(($I109&lt;$K109)*(P109&lt;R109))+(($I109=$K109)*(P109=R109)))-ISBLANK($I109)*(P109=R109))</f>
        <v>0</v>
      </c>
      <c r="T109" s="46"/>
      <c r="U109" s="47" t="s">
        <v>41</v>
      </c>
      <c r="V109" s="48"/>
      <c r="W109" s="49" t="n">
        <f aca="false">IF(OR(ISBLANK(T109),$I109=""),0,IF((($I109=T109)*($K109=V109))*NOT(ISBLANK($I109)),2,0)+((($I109&gt;$K109)*(T109&gt;V109))+(($I109&lt;$K109)*(T109&lt;V109))+(($I109=$K109)*(T109=V109)))-ISBLANK($I109)*(T109=V109))</f>
        <v>0</v>
      </c>
      <c r="X109" s="46"/>
      <c r="Y109" s="47" t="s">
        <v>41</v>
      </c>
      <c r="Z109" s="48"/>
      <c r="AA109" s="49" t="n">
        <f aca="false">IF(OR(ISBLANK(X109),$I109=""),0,IF((($I109=X109)*($K109=Z109))*NOT(ISBLANK($I109)),2,0)+((($I109&gt;$K109)*(X109&gt;Z109))+(($I109&lt;$K109)*(X109&lt;Z109))+(($I109=$K109)*(X109=Z109)))-ISBLANK($I109)*(X109=Z109))</f>
        <v>0</v>
      </c>
      <c r="AB109" s="46"/>
      <c r="AC109" s="47" t="s">
        <v>41</v>
      </c>
      <c r="AD109" s="48"/>
      <c r="AE109" s="49" t="n">
        <f aca="false">IF(OR(ISBLANK(AB109),$I109=""),0,IF((($I109=AB109)*($K109=AD109))*NOT(ISBLANK($I109)),2,0)+((($I109&gt;$K109)*(AB109&gt;AD109))+(($I109&lt;$K109)*(AB109&lt;AD109))+(($I109=$K109)*(AB109=AD109)))-ISBLANK($I109)*(AB109=AD109))</f>
        <v>0</v>
      </c>
      <c r="AF109" s="46"/>
      <c r="AG109" s="47" t="s">
        <v>41</v>
      </c>
      <c r="AH109" s="48"/>
      <c r="AI109" s="49" t="n">
        <f aca="false">IF(OR(ISBLANK(AF109),$I109=""),0,IF((($I109=AF109)*($K109=AH109))*NOT(ISBLANK($I109)),2,0)+((($I109&gt;$K109)*(AF109&gt;AH109))+(($I109&lt;$K109)*(AF109&lt;AH109))+(($I109=$K109)*(AF109=AH109)))-ISBLANK($I109)*(AF109=AH109))</f>
        <v>0</v>
      </c>
      <c r="AJ109" s="46"/>
      <c r="AK109" s="47" t="s">
        <v>41</v>
      </c>
      <c r="AL109" s="48"/>
      <c r="AM109" s="49" t="n">
        <f aca="false">IF(OR(ISBLANK(AJ109),$I109=""),0,IF((($I109=AJ109)*($K109=AL109))*NOT(ISBLANK($I109)),2,0)+((($I109&gt;$K109)*(AJ109&gt;AL109))+(($I109&lt;$K109)*(AJ109&lt;AL109))+(($I109=$K109)*(AJ109=AL109)))-ISBLANK($I109)*(AJ109=AL109))</f>
        <v>0</v>
      </c>
      <c r="AN109" s="46"/>
      <c r="AO109" s="47" t="s">
        <v>41</v>
      </c>
      <c r="AP109" s="48"/>
      <c r="AQ109" s="49" t="n">
        <f aca="false">IF(OR(ISBLANK(AN109),$I109=""),0,IF((($I109=AN109)*($K109=AP109))*NOT(ISBLANK($I109)),2,0)+((($I109&gt;$K109)*(AN109&gt;AP109))+(($I109&lt;$K109)*(AN109&lt;AP109))+(($I109=$K109)*(AN109=AP109)))-ISBLANK($I109)*(AN109=AP109))</f>
        <v>0</v>
      </c>
      <c r="AR109" s="46"/>
      <c r="AS109" s="47" t="s">
        <v>41</v>
      </c>
      <c r="AT109" s="48"/>
      <c r="AU109" s="49" t="n">
        <f aca="false">IF(OR(ISBLANK(AR109),$I109=""),0,IF((($I109=AR109)*($K109=AT109))*NOT(ISBLANK($I109)),2,0)+((($I109&gt;$K109)*(AR109&gt;AT109))+(($I109&lt;$K109)*(AR109&lt;AT109))+(($I109=$K109)*(AR109=AT109)))-ISBLANK($I109)*(AR109=AT109))</f>
        <v>0</v>
      </c>
      <c r="AV109" s="46"/>
      <c r="AW109" s="47" t="s">
        <v>41</v>
      </c>
      <c r="AX109" s="48"/>
      <c r="AY109" s="49" t="n">
        <f aca="false">IF(OR(ISBLANK(AV109),$I109=""),0,IF((($I109=AV109)*($K109=AX109))*NOT(ISBLANK($I109)),2,0)+((($I109&gt;$K109)*(AV109&gt;AX109))+(($I109&lt;$K109)*(AV109&lt;AX109))+(($I109=$K109)*(AV109=AX109)))-ISBLANK($I109)*(AV109=AX109))</f>
        <v>0</v>
      </c>
      <c r="AZ109" s="46"/>
      <c r="BA109" s="47" t="s">
        <v>41</v>
      </c>
      <c r="BB109" s="48"/>
      <c r="BC109" s="49" t="n">
        <f aca="false">IF(OR(ISBLANK(AZ109),$I109=""),0,IF((($I109=AZ109)*($K109=BB109))*NOT(ISBLANK($I109)),2,0)+((($I109&gt;$K109)*(AZ109&gt;BB109))+(($I109&lt;$K109)*(AZ109&lt;BB109))+(($I109=$K109)*(AZ109=BB109)))-ISBLANK($I109)*(AZ109=BB109))</f>
        <v>0</v>
      </c>
      <c r="BD109" s="46"/>
      <c r="BE109" s="47" t="s">
        <v>41</v>
      </c>
      <c r="BF109" s="48"/>
      <c r="BG109" s="49" t="n">
        <f aca="false">IF(OR(ISBLANK(BD109),$I109=""),0,IF((($I109=BD109)*($K109=BF109))*NOT(ISBLANK($I109)),2,0)+((($I109&gt;$K109)*(BD109&gt;BF109))+(($I109&lt;$K109)*(BD109&lt;BF109))+(($I109=$K109)*(BD109=BF109)))-ISBLANK($I109)*(BD109=BF109))</f>
        <v>0</v>
      </c>
      <c r="BH109" s="46"/>
      <c r="BI109" s="47" t="s">
        <v>41</v>
      </c>
      <c r="BJ109" s="48"/>
      <c r="BK109" s="49" t="n">
        <f aca="false">IF(OR(ISBLANK(BH109),$I109=""),0,IF((($I109=BH109)*($K109=BJ109))*NOT(ISBLANK($I109)),2,0)+((($I109&gt;$K109)*(BH109&gt;BJ109))+(($I109&lt;$K109)*(BH109&lt;BJ109))+(($I109=$K109)*(BH109=BJ109)))-ISBLANK($I109)*(BH109=BJ109))</f>
        <v>0</v>
      </c>
      <c r="BL109" s="46"/>
      <c r="BM109" s="47" t="s">
        <v>41</v>
      </c>
      <c r="BN109" s="48"/>
      <c r="BO109" s="49" t="n">
        <f aca="false">IF(OR(ISBLANK(BL109),$I109=""),0,IF((($I109=BL109)*($K109=BN109))*NOT(ISBLANK($I109)),2,0)+((($I109&gt;$K109)*(BL109&gt;BN109))+(($I109&lt;$K109)*(BL109&lt;BN109))+(($I109=$K109)*(BL109=BN109)))-ISBLANK($I109)*(BL109=BN109))</f>
        <v>0</v>
      </c>
      <c r="BP109" s="46"/>
      <c r="BQ109" s="47" t="s">
        <v>41</v>
      </c>
      <c r="BR109" s="48"/>
      <c r="BS109" s="49" t="n">
        <f aca="false">IF(OR(ISBLANK(BP109),$I109=""),0,IF((($I109=BP109)*($K109=BR109))*NOT(ISBLANK($I109)),2,0)+((($I109&gt;$K109)*(BP109&gt;BR109))+(($I109&lt;$K109)*(BP109&lt;BR109))+(($I109=$K109)*(BP109=BR109)))-ISBLANK($I109)*(BP109=BR109))</f>
        <v>0</v>
      </c>
      <c r="BT109" s="46"/>
      <c r="BU109" s="47" t="s">
        <v>41</v>
      </c>
      <c r="BV109" s="48"/>
      <c r="BW109" s="49" t="n">
        <f aca="false">IF(OR(ISBLANK(BT109),$I109=""),0,IF((($I109=BT109)*($K109=BV109))*NOT(ISBLANK($I109)),2,0)+((($I109&gt;$K109)*(BT109&gt;BV109))+(($I109&lt;$K109)*(BT109&lt;BV109))+(($I109=$K109)*(BT109=BV109)))-ISBLANK($I109)*(BT109=BV109))</f>
        <v>0</v>
      </c>
    </row>
    <row r="110" customFormat="false" ht="12.75" hidden="false" customHeight="false" outlineLevel="0" collapsed="false">
      <c r="A110" s="36" t="str">
        <f aca="false">A59</f>
        <v>B</v>
      </c>
      <c r="B110" s="37" t="n">
        <f aca="false">B59</f>
        <v>36</v>
      </c>
      <c r="C110" s="38" t="n">
        <f aca="false">C59</f>
        <v>38888</v>
      </c>
      <c r="D110" s="39" t="n">
        <f aca="false">D59</f>
        <v>0.875</v>
      </c>
      <c r="E110" s="40" t="str">
        <f aca="false">E59</f>
        <v>Kaiserslautern</v>
      </c>
      <c r="F110" s="41" t="str">
        <f aca="false">F59</f>
        <v>Paraguay</v>
      </c>
      <c r="G110" s="42" t="str">
        <f aca="false">G59</f>
        <v>-</v>
      </c>
      <c r="H110" s="43" t="str">
        <f aca="false">H59</f>
        <v>Trinidad&amp;Tobago</v>
      </c>
      <c r="I110" s="41" t="str">
        <f aca="false">IF(ISBLANK(I59),"",I59)</f>
        <v/>
      </c>
      <c r="J110" s="42" t="str">
        <f aca="false">J59</f>
        <v>:</v>
      </c>
      <c r="K110" s="63" t="str">
        <f aca="false">IF(ISBLANK(K59),"",K59)</f>
        <v/>
      </c>
      <c r="L110" s="46"/>
      <c r="M110" s="47" t="s">
        <v>41</v>
      </c>
      <c r="N110" s="48"/>
      <c r="O110" s="49" t="n">
        <f aca="false">IF(OR(ISBLANK(L110),$I110=""),0,IF((($I110=L110)*($K110=N110))*NOT(ISBLANK($I110)),2,0)+((($I110&gt;$K110)*(L110&gt;N110))+(($I110&lt;$K110)*(L110&lt;N110))+(($I110=$K110)*(L110=N110)))-ISBLANK($I110)*(L110=N110))</f>
        <v>0</v>
      </c>
      <c r="P110" s="46"/>
      <c r="Q110" s="47" t="s">
        <v>41</v>
      </c>
      <c r="R110" s="48"/>
      <c r="S110" s="49" t="n">
        <f aca="false">IF(OR(ISBLANK(P110),$I110=""),0,IF((($I110=P110)*($K110=R110))*NOT(ISBLANK($I110)),2,0)+((($I110&gt;$K110)*(P110&gt;R110))+(($I110&lt;$K110)*(P110&lt;R110))+(($I110=$K110)*(P110=R110)))-ISBLANK($I110)*(P110=R110))</f>
        <v>0</v>
      </c>
      <c r="T110" s="46"/>
      <c r="U110" s="47" t="s">
        <v>41</v>
      </c>
      <c r="V110" s="48"/>
      <c r="W110" s="49" t="n">
        <f aca="false">IF(OR(ISBLANK(T110),$I110=""),0,IF((($I110=T110)*($K110=V110))*NOT(ISBLANK($I110)),2,0)+((($I110&gt;$K110)*(T110&gt;V110))+(($I110&lt;$K110)*(T110&lt;V110))+(($I110=$K110)*(T110=V110)))-ISBLANK($I110)*(T110=V110))</f>
        <v>0</v>
      </c>
      <c r="X110" s="46"/>
      <c r="Y110" s="47" t="s">
        <v>41</v>
      </c>
      <c r="Z110" s="48"/>
      <c r="AA110" s="49" t="n">
        <f aca="false">IF(OR(ISBLANK(X110),$I110=""),0,IF((($I110=X110)*($K110=Z110))*NOT(ISBLANK($I110)),2,0)+((($I110&gt;$K110)*(X110&gt;Z110))+(($I110&lt;$K110)*(X110&lt;Z110))+(($I110=$K110)*(X110=Z110)))-ISBLANK($I110)*(X110=Z110))</f>
        <v>0</v>
      </c>
      <c r="AB110" s="46"/>
      <c r="AC110" s="47" t="s">
        <v>41</v>
      </c>
      <c r="AD110" s="48"/>
      <c r="AE110" s="49" t="n">
        <f aca="false">IF(OR(ISBLANK(AB110),$I110=""),0,IF((($I110=AB110)*($K110=AD110))*NOT(ISBLANK($I110)),2,0)+((($I110&gt;$K110)*(AB110&gt;AD110))+(($I110&lt;$K110)*(AB110&lt;AD110))+(($I110=$K110)*(AB110=AD110)))-ISBLANK($I110)*(AB110=AD110))</f>
        <v>0</v>
      </c>
      <c r="AF110" s="46"/>
      <c r="AG110" s="47" t="s">
        <v>41</v>
      </c>
      <c r="AH110" s="48"/>
      <c r="AI110" s="49" t="n">
        <f aca="false">IF(OR(ISBLANK(AF110),$I110=""),0,IF((($I110=AF110)*($K110=AH110))*NOT(ISBLANK($I110)),2,0)+((($I110&gt;$K110)*(AF110&gt;AH110))+(($I110&lt;$K110)*(AF110&lt;AH110))+(($I110=$K110)*(AF110=AH110)))-ISBLANK($I110)*(AF110=AH110))</f>
        <v>0</v>
      </c>
      <c r="AJ110" s="46"/>
      <c r="AK110" s="47" t="s">
        <v>41</v>
      </c>
      <c r="AL110" s="48"/>
      <c r="AM110" s="49" t="n">
        <f aca="false">IF(OR(ISBLANK(AJ110),$I110=""),0,IF((($I110=AJ110)*($K110=AL110))*NOT(ISBLANK($I110)),2,0)+((($I110&gt;$K110)*(AJ110&gt;AL110))+(($I110&lt;$K110)*(AJ110&lt;AL110))+(($I110=$K110)*(AJ110=AL110)))-ISBLANK($I110)*(AJ110=AL110))</f>
        <v>0</v>
      </c>
      <c r="AN110" s="46"/>
      <c r="AO110" s="47" t="s">
        <v>41</v>
      </c>
      <c r="AP110" s="48"/>
      <c r="AQ110" s="49" t="n">
        <f aca="false">IF(OR(ISBLANK(AN110),$I110=""),0,IF((($I110=AN110)*($K110=AP110))*NOT(ISBLANK($I110)),2,0)+((($I110&gt;$K110)*(AN110&gt;AP110))+(($I110&lt;$K110)*(AN110&lt;AP110))+(($I110=$K110)*(AN110=AP110)))-ISBLANK($I110)*(AN110=AP110))</f>
        <v>0</v>
      </c>
      <c r="AR110" s="46"/>
      <c r="AS110" s="47" t="s">
        <v>41</v>
      </c>
      <c r="AT110" s="48"/>
      <c r="AU110" s="49" t="n">
        <f aca="false">IF(OR(ISBLANK(AR110),$I110=""),0,IF((($I110=AR110)*($K110=AT110))*NOT(ISBLANK($I110)),2,0)+((($I110&gt;$K110)*(AR110&gt;AT110))+(($I110&lt;$K110)*(AR110&lt;AT110))+(($I110=$K110)*(AR110=AT110)))-ISBLANK($I110)*(AR110=AT110))</f>
        <v>0</v>
      </c>
      <c r="AV110" s="46"/>
      <c r="AW110" s="47" t="s">
        <v>41</v>
      </c>
      <c r="AX110" s="48"/>
      <c r="AY110" s="49" t="n">
        <f aca="false">IF(OR(ISBLANK(AV110),$I110=""),0,IF((($I110=AV110)*($K110=AX110))*NOT(ISBLANK($I110)),2,0)+((($I110&gt;$K110)*(AV110&gt;AX110))+(($I110&lt;$K110)*(AV110&lt;AX110))+(($I110=$K110)*(AV110=AX110)))-ISBLANK($I110)*(AV110=AX110))</f>
        <v>0</v>
      </c>
      <c r="AZ110" s="46"/>
      <c r="BA110" s="47" t="s">
        <v>41</v>
      </c>
      <c r="BB110" s="48"/>
      <c r="BC110" s="49" t="n">
        <f aca="false">IF(OR(ISBLANK(AZ110),$I110=""),0,IF((($I110=AZ110)*($K110=BB110))*NOT(ISBLANK($I110)),2,0)+((($I110&gt;$K110)*(AZ110&gt;BB110))+(($I110&lt;$K110)*(AZ110&lt;BB110))+(($I110=$K110)*(AZ110=BB110)))-ISBLANK($I110)*(AZ110=BB110))</f>
        <v>0</v>
      </c>
      <c r="BD110" s="46"/>
      <c r="BE110" s="47" t="s">
        <v>41</v>
      </c>
      <c r="BF110" s="48"/>
      <c r="BG110" s="49" t="n">
        <f aca="false">IF(OR(ISBLANK(BD110),$I110=""),0,IF((($I110=BD110)*($K110=BF110))*NOT(ISBLANK($I110)),2,0)+((($I110&gt;$K110)*(BD110&gt;BF110))+(($I110&lt;$K110)*(BD110&lt;BF110))+(($I110=$K110)*(BD110=BF110)))-ISBLANK($I110)*(BD110=BF110))</f>
        <v>0</v>
      </c>
      <c r="BH110" s="46"/>
      <c r="BI110" s="47" t="s">
        <v>41</v>
      </c>
      <c r="BJ110" s="48"/>
      <c r="BK110" s="49" t="n">
        <f aca="false">IF(OR(ISBLANK(BH110),$I110=""),0,IF((($I110=BH110)*($K110=BJ110))*NOT(ISBLANK($I110)),2,0)+((($I110&gt;$K110)*(BH110&gt;BJ110))+(($I110&lt;$K110)*(BH110&lt;BJ110))+(($I110=$K110)*(BH110=BJ110)))-ISBLANK($I110)*(BH110=BJ110))</f>
        <v>0</v>
      </c>
      <c r="BL110" s="46"/>
      <c r="BM110" s="47" t="s">
        <v>41</v>
      </c>
      <c r="BN110" s="48"/>
      <c r="BO110" s="49" t="n">
        <f aca="false">IF(OR(ISBLANK(BL110),$I110=""),0,IF((($I110=BL110)*($K110=BN110))*NOT(ISBLANK($I110)),2,0)+((($I110&gt;$K110)*(BL110&gt;BN110))+(($I110&lt;$K110)*(BL110&lt;BN110))+(($I110=$K110)*(BL110=BN110)))-ISBLANK($I110)*(BL110=BN110))</f>
        <v>0</v>
      </c>
      <c r="BP110" s="46"/>
      <c r="BQ110" s="47" t="s">
        <v>41</v>
      </c>
      <c r="BR110" s="48"/>
      <c r="BS110" s="49" t="n">
        <f aca="false">IF(OR(ISBLANK(BP110),$I110=""),0,IF((($I110=BP110)*($K110=BR110))*NOT(ISBLANK($I110)),2,0)+((($I110&gt;$K110)*(BP110&gt;BR110))+(($I110&lt;$K110)*(BP110&lt;BR110))+(($I110=$K110)*(BP110=BR110)))-ISBLANK($I110)*(BP110=BR110))</f>
        <v>0</v>
      </c>
      <c r="BT110" s="46"/>
      <c r="BU110" s="47" t="s">
        <v>41</v>
      </c>
      <c r="BV110" s="48"/>
      <c r="BW110" s="49" t="n">
        <f aca="false">IF(OR(ISBLANK(BT110),$I110=""),0,IF((($I110=BT110)*($K110=BV110))*NOT(ISBLANK($I110)),2,0)+((($I110&gt;$K110)*(BT110&gt;BV110))+(($I110&lt;$K110)*(BT110&lt;BV110))+(($I110=$K110)*(BT110=BV110)))-ISBLANK($I110)*(BT110=BV110))</f>
        <v>0</v>
      </c>
    </row>
    <row r="111" customFormat="false" ht="12.75" hidden="false" customHeight="false" outlineLevel="0" collapsed="false">
      <c r="A111" s="36" t="str">
        <f aca="false">A60</f>
        <v>C</v>
      </c>
      <c r="B111" s="37" t="n">
        <f aca="false">B60</f>
        <v>37</v>
      </c>
      <c r="C111" s="38" t="n">
        <f aca="false">C60</f>
        <v>38889</v>
      </c>
      <c r="D111" s="39" t="n">
        <f aca="false">D60</f>
        <v>0.875</v>
      </c>
      <c r="E111" s="40" t="str">
        <f aca="false">E60</f>
        <v>Frankfurt</v>
      </c>
      <c r="F111" s="41" t="str">
        <f aca="false">F60</f>
        <v>Niederlande</v>
      </c>
      <c r="G111" s="42" t="str">
        <f aca="false">G60</f>
        <v>-</v>
      </c>
      <c r="H111" s="43" t="str">
        <f aca="false">H60</f>
        <v>Argentinien</v>
      </c>
      <c r="I111" s="41" t="str">
        <f aca="false">IF(ISBLANK(I60),"",I60)</f>
        <v/>
      </c>
      <c r="J111" s="42" t="str">
        <f aca="false">J60</f>
        <v>:</v>
      </c>
      <c r="K111" s="63" t="str">
        <f aca="false">IF(ISBLANK(K60),"",K60)</f>
        <v/>
      </c>
      <c r="L111" s="46"/>
      <c r="M111" s="47" t="s">
        <v>41</v>
      </c>
      <c r="N111" s="48"/>
      <c r="O111" s="49" t="n">
        <f aca="false">IF(OR(ISBLANK(L111),$I111=""),0,IF((($I111=L111)*($K111=N111))*NOT(ISBLANK($I111)),2,0)+((($I111&gt;$K111)*(L111&gt;N111))+(($I111&lt;$K111)*(L111&lt;N111))+(($I111=$K111)*(L111=N111)))-ISBLANK($I111)*(L111=N111))</f>
        <v>0</v>
      </c>
      <c r="P111" s="46"/>
      <c r="Q111" s="47" t="s">
        <v>41</v>
      </c>
      <c r="R111" s="48"/>
      <c r="S111" s="49" t="n">
        <f aca="false">IF(OR(ISBLANK(P111),$I111=""),0,IF((($I111=P111)*($K111=R111))*NOT(ISBLANK($I111)),2,0)+((($I111&gt;$K111)*(P111&gt;R111))+(($I111&lt;$K111)*(P111&lt;R111))+(($I111=$K111)*(P111=R111)))-ISBLANK($I111)*(P111=R111))</f>
        <v>0</v>
      </c>
      <c r="T111" s="46"/>
      <c r="U111" s="47" t="s">
        <v>41</v>
      </c>
      <c r="V111" s="48"/>
      <c r="W111" s="49" t="n">
        <f aca="false">IF(OR(ISBLANK(T111),$I111=""),0,IF((($I111=T111)*($K111=V111))*NOT(ISBLANK($I111)),2,0)+((($I111&gt;$K111)*(T111&gt;V111))+(($I111&lt;$K111)*(T111&lt;V111))+(($I111=$K111)*(T111=V111)))-ISBLANK($I111)*(T111=V111))</f>
        <v>0</v>
      </c>
      <c r="X111" s="46"/>
      <c r="Y111" s="47" t="s">
        <v>41</v>
      </c>
      <c r="Z111" s="48"/>
      <c r="AA111" s="49" t="n">
        <f aca="false">IF(OR(ISBLANK(X111),$I111=""),0,IF((($I111=X111)*($K111=Z111))*NOT(ISBLANK($I111)),2,0)+((($I111&gt;$K111)*(X111&gt;Z111))+(($I111&lt;$K111)*(X111&lt;Z111))+(($I111=$K111)*(X111=Z111)))-ISBLANK($I111)*(X111=Z111))</f>
        <v>0</v>
      </c>
      <c r="AB111" s="46"/>
      <c r="AC111" s="47" t="s">
        <v>41</v>
      </c>
      <c r="AD111" s="48"/>
      <c r="AE111" s="49" t="n">
        <f aca="false">IF(OR(ISBLANK(AB111),$I111=""),0,IF((($I111=AB111)*($K111=AD111))*NOT(ISBLANK($I111)),2,0)+((($I111&gt;$K111)*(AB111&gt;AD111))+(($I111&lt;$K111)*(AB111&lt;AD111))+(($I111=$K111)*(AB111=AD111)))-ISBLANK($I111)*(AB111=AD111))</f>
        <v>0</v>
      </c>
      <c r="AF111" s="46"/>
      <c r="AG111" s="47" t="s">
        <v>41</v>
      </c>
      <c r="AH111" s="48"/>
      <c r="AI111" s="49" t="n">
        <f aca="false">IF(OR(ISBLANK(AF111),$I111=""),0,IF((($I111=AF111)*($K111=AH111))*NOT(ISBLANK($I111)),2,0)+((($I111&gt;$K111)*(AF111&gt;AH111))+(($I111&lt;$K111)*(AF111&lt;AH111))+(($I111=$K111)*(AF111=AH111)))-ISBLANK($I111)*(AF111=AH111))</f>
        <v>0</v>
      </c>
      <c r="AJ111" s="46"/>
      <c r="AK111" s="47" t="s">
        <v>41</v>
      </c>
      <c r="AL111" s="48"/>
      <c r="AM111" s="49" t="n">
        <f aca="false">IF(OR(ISBLANK(AJ111),$I111=""),0,IF((($I111=AJ111)*($K111=AL111))*NOT(ISBLANK($I111)),2,0)+((($I111&gt;$K111)*(AJ111&gt;AL111))+(($I111&lt;$K111)*(AJ111&lt;AL111))+(($I111=$K111)*(AJ111=AL111)))-ISBLANK($I111)*(AJ111=AL111))</f>
        <v>0</v>
      </c>
      <c r="AN111" s="46"/>
      <c r="AO111" s="47" t="s">
        <v>41</v>
      </c>
      <c r="AP111" s="48"/>
      <c r="AQ111" s="49" t="n">
        <f aca="false">IF(OR(ISBLANK(AN111),$I111=""),0,IF((($I111=AN111)*($K111=AP111))*NOT(ISBLANK($I111)),2,0)+((($I111&gt;$K111)*(AN111&gt;AP111))+(($I111&lt;$K111)*(AN111&lt;AP111))+(($I111=$K111)*(AN111=AP111)))-ISBLANK($I111)*(AN111=AP111))</f>
        <v>0</v>
      </c>
      <c r="AR111" s="46"/>
      <c r="AS111" s="47" t="s">
        <v>41</v>
      </c>
      <c r="AT111" s="48"/>
      <c r="AU111" s="49" t="n">
        <f aca="false">IF(OR(ISBLANK(AR111),$I111=""),0,IF((($I111=AR111)*($K111=AT111))*NOT(ISBLANK($I111)),2,0)+((($I111&gt;$K111)*(AR111&gt;AT111))+(($I111&lt;$K111)*(AR111&lt;AT111))+(($I111=$K111)*(AR111=AT111)))-ISBLANK($I111)*(AR111=AT111))</f>
        <v>0</v>
      </c>
      <c r="AV111" s="46"/>
      <c r="AW111" s="47" t="s">
        <v>41</v>
      </c>
      <c r="AX111" s="48"/>
      <c r="AY111" s="49" t="n">
        <f aca="false">IF(OR(ISBLANK(AV111),$I111=""),0,IF((($I111=AV111)*($K111=AX111))*NOT(ISBLANK($I111)),2,0)+((($I111&gt;$K111)*(AV111&gt;AX111))+(($I111&lt;$K111)*(AV111&lt;AX111))+(($I111=$K111)*(AV111=AX111)))-ISBLANK($I111)*(AV111=AX111))</f>
        <v>0</v>
      </c>
      <c r="AZ111" s="46"/>
      <c r="BA111" s="47" t="s">
        <v>41</v>
      </c>
      <c r="BB111" s="48"/>
      <c r="BC111" s="49" t="n">
        <f aca="false">IF(OR(ISBLANK(AZ111),$I111=""),0,IF((($I111=AZ111)*($K111=BB111))*NOT(ISBLANK($I111)),2,0)+((($I111&gt;$K111)*(AZ111&gt;BB111))+(($I111&lt;$K111)*(AZ111&lt;BB111))+(($I111=$K111)*(AZ111=BB111)))-ISBLANK($I111)*(AZ111=BB111))</f>
        <v>0</v>
      </c>
      <c r="BD111" s="46"/>
      <c r="BE111" s="47" t="s">
        <v>41</v>
      </c>
      <c r="BF111" s="48"/>
      <c r="BG111" s="49" t="n">
        <f aca="false">IF(OR(ISBLANK(BD111),$I111=""),0,IF((($I111=BD111)*($K111=BF111))*NOT(ISBLANK($I111)),2,0)+((($I111&gt;$K111)*(BD111&gt;BF111))+(($I111&lt;$K111)*(BD111&lt;BF111))+(($I111=$K111)*(BD111=BF111)))-ISBLANK($I111)*(BD111=BF111))</f>
        <v>0</v>
      </c>
      <c r="BH111" s="46"/>
      <c r="BI111" s="47" t="s">
        <v>41</v>
      </c>
      <c r="BJ111" s="48"/>
      <c r="BK111" s="49" t="n">
        <f aca="false">IF(OR(ISBLANK(BH111),$I111=""),0,IF((($I111=BH111)*($K111=BJ111))*NOT(ISBLANK($I111)),2,0)+((($I111&gt;$K111)*(BH111&gt;BJ111))+(($I111&lt;$K111)*(BH111&lt;BJ111))+(($I111=$K111)*(BH111=BJ111)))-ISBLANK($I111)*(BH111=BJ111))</f>
        <v>0</v>
      </c>
      <c r="BL111" s="46"/>
      <c r="BM111" s="47" t="s">
        <v>41</v>
      </c>
      <c r="BN111" s="48"/>
      <c r="BO111" s="49" t="n">
        <f aca="false">IF(OR(ISBLANK(BL111),$I111=""),0,IF((($I111=BL111)*($K111=BN111))*NOT(ISBLANK($I111)),2,0)+((($I111&gt;$K111)*(BL111&gt;BN111))+(($I111&lt;$K111)*(BL111&lt;BN111))+(($I111=$K111)*(BL111=BN111)))-ISBLANK($I111)*(BL111=BN111))</f>
        <v>0</v>
      </c>
      <c r="BP111" s="46"/>
      <c r="BQ111" s="47" t="s">
        <v>41</v>
      </c>
      <c r="BR111" s="48"/>
      <c r="BS111" s="49" t="n">
        <f aca="false">IF(OR(ISBLANK(BP111),$I111=""),0,IF((($I111=BP111)*($K111=BR111))*NOT(ISBLANK($I111)),2,0)+((($I111&gt;$K111)*(BP111&gt;BR111))+(($I111&lt;$K111)*(BP111&lt;BR111))+(($I111=$K111)*(BP111=BR111)))-ISBLANK($I111)*(BP111=BR111))</f>
        <v>0</v>
      </c>
      <c r="BT111" s="46"/>
      <c r="BU111" s="47" t="s">
        <v>41</v>
      </c>
      <c r="BV111" s="48"/>
      <c r="BW111" s="49" t="n">
        <f aca="false">IF(OR(ISBLANK(BT111),$I111=""),0,IF((($I111=BT111)*($K111=BV111))*NOT(ISBLANK($I111)),2,0)+((($I111&gt;$K111)*(BT111&gt;BV111))+(($I111&lt;$K111)*(BT111&lt;BV111))+(($I111=$K111)*(BT111=BV111)))-ISBLANK($I111)*(BT111=BV111))</f>
        <v>0</v>
      </c>
    </row>
    <row r="112" customFormat="false" ht="12.75" hidden="false" customHeight="false" outlineLevel="0" collapsed="false">
      <c r="A112" s="36" t="str">
        <f aca="false">A61</f>
        <v>C</v>
      </c>
      <c r="B112" s="37" t="n">
        <f aca="false">B61</f>
        <v>38</v>
      </c>
      <c r="C112" s="38" t="n">
        <f aca="false">C61</f>
        <v>38889</v>
      </c>
      <c r="D112" s="39" t="n">
        <f aca="false">D61</f>
        <v>0.875</v>
      </c>
      <c r="E112" s="40" t="str">
        <f aca="false">E61</f>
        <v>München</v>
      </c>
      <c r="F112" s="41" t="str">
        <f aca="false">F61</f>
        <v>Elfenbeinküste</v>
      </c>
      <c r="G112" s="42" t="str">
        <f aca="false">G61</f>
        <v>-</v>
      </c>
      <c r="H112" s="43" t="str">
        <f aca="false">H61</f>
        <v>S.-Montenegro</v>
      </c>
      <c r="I112" s="41" t="str">
        <f aca="false">IF(ISBLANK(I61),"",I61)</f>
        <v/>
      </c>
      <c r="J112" s="42" t="str">
        <f aca="false">J61</f>
        <v>:</v>
      </c>
      <c r="K112" s="63" t="str">
        <f aca="false">IF(ISBLANK(K61),"",K61)</f>
        <v/>
      </c>
      <c r="L112" s="46"/>
      <c r="M112" s="47" t="s">
        <v>41</v>
      </c>
      <c r="N112" s="48"/>
      <c r="O112" s="49" t="n">
        <f aca="false">IF(OR(ISBLANK(L112),$I112=""),0,IF((($I112=L112)*($K112=N112))*NOT(ISBLANK($I112)),2,0)+((($I112&gt;$K112)*(L112&gt;N112))+(($I112&lt;$K112)*(L112&lt;N112))+(($I112=$K112)*(L112=N112)))-ISBLANK($I112)*(L112=N112))</f>
        <v>0</v>
      </c>
      <c r="P112" s="46"/>
      <c r="Q112" s="47" t="s">
        <v>41</v>
      </c>
      <c r="R112" s="48"/>
      <c r="S112" s="49" t="n">
        <f aca="false">IF(OR(ISBLANK(P112),$I112=""),0,IF((($I112=P112)*($K112=R112))*NOT(ISBLANK($I112)),2,0)+((($I112&gt;$K112)*(P112&gt;R112))+(($I112&lt;$K112)*(P112&lt;R112))+(($I112=$K112)*(P112=R112)))-ISBLANK($I112)*(P112=R112))</f>
        <v>0</v>
      </c>
      <c r="T112" s="46"/>
      <c r="U112" s="47" t="s">
        <v>41</v>
      </c>
      <c r="V112" s="48"/>
      <c r="W112" s="49" t="n">
        <f aca="false">IF(OR(ISBLANK(T112),$I112=""),0,IF((($I112=T112)*($K112=V112))*NOT(ISBLANK($I112)),2,0)+((($I112&gt;$K112)*(T112&gt;V112))+(($I112&lt;$K112)*(T112&lt;V112))+(($I112=$K112)*(T112=V112)))-ISBLANK($I112)*(T112=V112))</f>
        <v>0</v>
      </c>
      <c r="X112" s="46"/>
      <c r="Y112" s="47" t="s">
        <v>41</v>
      </c>
      <c r="Z112" s="48"/>
      <c r="AA112" s="49" t="n">
        <f aca="false">IF(OR(ISBLANK(X112),$I112=""),0,IF((($I112=X112)*($K112=Z112))*NOT(ISBLANK($I112)),2,0)+((($I112&gt;$K112)*(X112&gt;Z112))+(($I112&lt;$K112)*(X112&lt;Z112))+(($I112=$K112)*(X112=Z112)))-ISBLANK($I112)*(X112=Z112))</f>
        <v>0</v>
      </c>
      <c r="AB112" s="46"/>
      <c r="AC112" s="47" t="s">
        <v>41</v>
      </c>
      <c r="AD112" s="48"/>
      <c r="AE112" s="49" t="n">
        <f aca="false">IF(OR(ISBLANK(AB112),$I112=""),0,IF((($I112=AB112)*($K112=AD112))*NOT(ISBLANK($I112)),2,0)+((($I112&gt;$K112)*(AB112&gt;AD112))+(($I112&lt;$K112)*(AB112&lt;AD112))+(($I112=$K112)*(AB112=AD112)))-ISBLANK($I112)*(AB112=AD112))</f>
        <v>0</v>
      </c>
      <c r="AF112" s="46"/>
      <c r="AG112" s="47" t="s">
        <v>41</v>
      </c>
      <c r="AH112" s="48"/>
      <c r="AI112" s="49" t="n">
        <f aca="false">IF(OR(ISBLANK(AF112),$I112=""),0,IF((($I112=AF112)*($K112=AH112))*NOT(ISBLANK($I112)),2,0)+((($I112&gt;$K112)*(AF112&gt;AH112))+(($I112&lt;$K112)*(AF112&lt;AH112))+(($I112=$K112)*(AF112=AH112)))-ISBLANK($I112)*(AF112=AH112))</f>
        <v>0</v>
      </c>
      <c r="AJ112" s="46"/>
      <c r="AK112" s="47" t="s">
        <v>41</v>
      </c>
      <c r="AL112" s="48"/>
      <c r="AM112" s="49" t="n">
        <f aca="false">IF(OR(ISBLANK(AJ112),$I112=""),0,IF((($I112=AJ112)*($K112=AL112))*NOT(ISBLANK($I112)),2,0)+((($I112&gt;$K112)*(AJ112&gt;AL112))+(($I112&lt;$K112)*(AJ112&lt;AL112))+(($I112=$K112)*(AJ112=AL112)))-ISBLANK($I112)*(AJ112=AL112))</f>
        <v>0</v>
      </c>
      <c r="AN112" s="46"/>
      <c r="AO112" s="47" t="s">
        <v>41</v>
      </c>
      <c r="AP112" s="48"/>
      <c r="AQ112" s="49" t="n">
        <f aca="false">IF(OR(ISBLANK(AN112),$I112=""),0,IF((($I112=AN112)*($K112=AP112))*NOT(ISBLANK($I112)),2,0)+((($I112&gt;$K112)*(AN112&gt;AP112))+(($I112&lt;$K112)*(AN112&lt;AP112))+(($I112=$K112)*(AN112=AP112)))-ISBLANK($I112)*(AN112=AP112))</f>
        <v>0</v>
      </c>
      <c r="AR112" s="46"/>
      <c r="AS112" s="47" t="s">
        <v>41</v>
      </c>
      <c r="AT112" s="48"/>
      <c r="AU112" s="49" t="n">
        <f aca="false">IF(OR(ISBLANK(AR112),$I112=""),0,IF((($I112=AR112)*($K112=AT112))*NOT(ISBLANK($I112)),2,0)+((($I112&gt;$K112)*(AR112&gt;AT112))+(($I112&lt;$K112)*(AR112&lt;AT112))+(($I112=$K112)*(AR112=AT112)))-ISBLANK($I112)*(AR112=AT112))</f>
        <v>0</v>
      </c>
      <c r="AV112" s="46"/>
      <c r="AW112" s="47" t="s">
        <v>41</v>
      </c>
      <c r="AX112" s="48"/>
      <c r="AY112" s="49" t="n">
        <f aca="false">IF(OR(ISBLANK(AV112),$I112=""),0,IF((($I112=AV112)*($K112=AX112))*NOT(ISBLANK($I112)),2,0)+((($I112&gt;$K112)*(AV112&gt;AX112))+(($I112&lt;$K112)*(AV112&lt;AX112))+(($I112=$K112)*(AV112=AX112)))-ISBLANK($I112)*(AV112=AX112))</f>
        <v>0</v>
      </c>
      <c r="AZ112" s="46"/>
      <c r="BA112" s="47" t="s">
        <v>41</v>
      </c>
      <c r="BB112" s="48"/>
      <c r="BC112" s="49" t="n">
        <f aca="false">IF(OR(ISBLANK(AZ112),$I112=""),0,IF((($I112=AZ112)*($K112=BB112))*NOT(ISBLANK($I112)),2,0)+((($I112&gt;$K112)*(AZ112&gt;BB112))+(($I112&lt;$K112)*(AZ112&lt;BB112))+(($I112=$K112)*(AZ112=BB112)))-ISBLANK($I112)*(AZ112=BB112))</f>
        <v>0</v>
      </c>
      <c r="BD112" s="46"/>
      <c r="BE112" s="47" t="s">
        <v>41</v>
      </c>
      <c r="BF112" s="48"/>
      <c r="BG112" s="49" t="n">
        <f aca="false">IF(OR(ISBLANK(BD112),$I112=""),0,IF((($I112=BD112)*($K112=BF112))*NOT(ISBLANK($I112)),2,0)+((($I112&gt;$K112)*(BD112&gt;BF112))+(($I112&lt;$K112)*(BD112&lt;BF112))+(($I112=$K112)*(BD112=BF112)))-ISBLANK($I112)*(BD112=BF112))</f>
        <v>0</v>
      </c>
      <c r="BH112" s="46"/>
      <c r="BI112" s="47" t="s">
        <v>41</v>
      </c>
      <c r="BJ112" s="48"/>
      <c r="BK112" s="49" t="n">
        <f aca="false">IF(OR(ISBLANK(BH112),$I112=""),0,IF((($I112=BH112)*($K112=BJ112))*NOT(ISBLANK($I112)),2,0)+((($I112&gt;$K112)*(BH112&gt;BJ112))+(($I112&lt;$K112)*(BH112&lt;BJ112))+(($I112=$K112)*(BH112=BJ112)))-ISBLANK($I112)*(BH112=BJ112))</f>
        <v>0</v>
      </c>
      <c r="BL112" s="46"/>
      <c r="BM112" s="47" t="s">
        <v>41</v>
      </c>
      <c r="BN112" s="48"/>
      <c r="BO112" s="49" t="n">
        <f aca="false">IF(OR(ISBLANK(BL112),$I112=""),0,IF((($I112=BL112)*($K112=BN112))*NOT(ISBLANK($I112)),2,0)+((($I112&gt;$K112)*(BL112&gt;BN112))+(($I112&lt;$K112)*(BL112&lt;BN112))+(($I112=$K112)*(BL112=BN112)))-ISBLANK($I112)*(BL112=BN112))</f>
        <v>0</v>
      </c>
      <c r="BP112" s="46"/>
      <c r="BQ112" s="47" t="s">
        <v>41</v>
      </c>
      <c r="BR112" s="48"/>
      <c r="BS112" s="49" t="n">
        <f aca="false">IF(OR(ISBLANK(BP112),$I112=""),0,IF((($I112=BP112)*($K112=BR112))*NOT(ISBLANK($I112)),2,0)+((($I112&gt;$K112)*(BP112&gt;BR112))+(($I112&lt;$K112)*(BP112&lt;BR112))+(($I112=$K112)*(BP112=BR112)))-ISBLANK($I112)*(BP112=BR112))</f>
        <v>0</v>
      </c>
      <c r="BT112" s="46"/>
      <c r="BU112" s="47" t="s">
        <v>41</v>
      </c>
      <c r="BV112" s="48"/>
      <c r="BW112" s="49" t="n">
        <f aca="false">IF(OR(ISBLANK(BT112),$I112=""),0,IF((($I112=BT112)*($K112=BV112))*NOT(ISBLANK($I112)),2,0)+((($I112&gt;$K112)*(BT112&gt;BV112))+(($I112&lt;$K112)*(BT112&lt;BV112))+(($I112=$K112)*(BT112=BV112)))-ISBLANK($I112)*(BT112=BV112))</f>
        <v>0</v>
      </c>
    </row>
    <row r="113" customFormat="false" ht="12.75" hidden="false" customHeight="false" outlineLevel="0" collapsed="false">
      <c r="A113" s="36" t="str">
        <f aca="false">A62</f>
        <v>G</v>
      </c>
      <c r="B113" s="37" t="n">
        <f aca="false">B62</f>
        <v>45</v>
      </c>
      <c r="C113" s="38" t="n">
        <f aca="false">C62</f>
        <v>38891</v>
      </c>
      <c r="D113" s="39" t="n">
        <f aca="false">D62</f>
        <v>0.875</v>
      </c>
      <c r="E113" s="40" t="str">
        <f aca="false">E62</f>
        <v>Köln</v>
      </c>
      <c r="F113" s="41" t="str">
        <f aca="false">F62</f>
        <v>Togo</v>
      </c>
      <c r="G113" s="42" t="str">
        <f aca="false">G62</f>
        <v>-</v>
      </c>
      <c r="H113" s="43" t="str">
        <f aca="false">H62</f>
        <v>Frankreich</v>
      </c>
      <c r="I113" s="41" t="str">
        <f aca="false">IF(ISBLANK(I62),"",I62)</f>
        <v/>
      </c>
      <c r="J113" s="42" t="str">
        <f aca="false">J62</f>
        <v>:</v>
      </c>
      <c r="K113" s="63" t="str">
        <f aca="false">IF(ISBLANK(K62),"",K62)</f>
        <v/>
      </c>
      <c r="L113" s="46"/>
      <c r="M113" s="47" t="s">
        <v>41</v>
      </c>
      <c r="N113" s="48"/>
      <c r="O113" s="49" t="n">
        <f aca="false">IF(OR(ISBLANK(L113),$I113=""),0,IF((($I113=L113)*($K113=N113))*NOT(ISBLANK($I113)),2,0)+((($I113&gt;$K113)*(L113&gt;N113))+(($I113&lt;$K113)*(L113&lt;N113))+(($I113=$K113)*(L113=N113)))-ISBLANK($I113)*(L113=N113))</f>
        <v>0</v>
      </c>
      <c r="P113" s="46"/>
      <c r="Q113" s="47" t="s">
        <v>41</v>
      </c>
      <c r="R113" s="48"/>
      <c r="S113" s="49" t="n">
        <f aca="false">IF(OR(ISBLANK(P113),$I113=""),0,IF((($I113=P113)*($K113=R113))*NOT(ISBLANK($I113)),2,0)+((($I113&gt;$K113)*(P113&gt;R113))+(($I113&lt;$K113)*(P113&lt;R113))+(($I113=$K113)*(P113=R113)))-ISBLANK($I113)*(P113=R113))</f>
        <v>0</v>
      </c>
      <c r="T113" s="46"/>
      <c r="U113" s="47" t="s">
        <v>41</v>
      </c>
      <c r="V113" s="48"/>
      <c r="W113" s="49" t="n">
        <f aca="false">IF(OR(ISBLANK(T113),$I113=""),0,IF((($I113=T113)*($K113=V113))*NOT(ISBLANK($I113)),2,0)+((($I113&gt;$K113)*(T113&gt;V113))+(($I113&lt;$K113)*(T113&lt;V113))+(($I113=$K113)*(T113=V113)))-ISBLANK($I113)*(T113=V113))</f>
        <v>0</v>
      </c>
      <c r="X113" s="46"/>
      <c r="Y113" s="47" t="s">
        <v>41</v>
      </c>
      <c r="Z113" s="48"/>
      <c r="AA113" s="49" t="n">
        <f aca="false">IF(OR(ISBLANK(X113),$I113=""),0,IF((($I113=X113)*($K113=Z113))*NOT(ISBLANK($I113)),2,0)+((($I113&gt;$K113)*(X113&gt;Z113))+(($I113&lt;$K113)*(X113&lt;Z113))+(($I113=$K113)*(X113=Z113)))-ISBLANK($I113)*(X113=Z113))</f>
        <v>0</v>
      </c>
      <c r="AB113" s="46"/>
      <c r="AC113" s="47" t="s">
        <v>41</v>
      </c>
      <c r="AD113" s="48"/>
      <c r="AE113" s="49" t="n">
        <f aca="false">IF(OR(ISBLANK(AB113),$I113=""),0,IF((($I113=AB113)*($K113=AD113))*NOT(ISBLANK($I113)),2,0)+((($I113&gt;$K113)*(AB113&gt;AD113))+(($I113&lt;$K113)*(AB113&lt;AD113))+(($I113=$K113)*(AB113=AD113)))-ISBLANK($I113)*(AB113=AD113))</f>
        <v>0</v>
      </c>
      <c r="AF113" s="46"/>
      <c r="AG113" s="47" t="s">
        <v>41</v>
      </c>
      <c r="AH113" s="48"/>
      <c r="AI113" s="49" t="n">
        <f aca="false">IF(OR(ISBLANK(AF113),$I113=""),0,IF((($I113=AF113)*($K113=AH113))*NOT(ISBLANK($I113)),2,0)+((($I113&gt;$K113)*(AF113&gt;AH113))+(($I113&lt;$K113)*(AF113&lt;AH113))+(($I113=$K113)*(AF113=AH113)))-ISBLANK($I113)*(AF113=AH113))</f>
        <v>0</v>
      </c>
      <c r="AJ113" s="46"/>
      <c r="AK113" s="47" t="s">
        <v>41</v>
      </c>
      <c r="AL113" s="48"/>
      <c r="AM113" s="49" t="n">
        <f aca="false">IF(OR(ISBLANK(AJ113),$I113=""),0,IF((($I113=AJ113)*($K113=AL113))*NOT(ISBLANK($I113)),2,0)+((($I113&gt;$K113)*(AJ113&gt;AL113))+(($I113&lt;$K113)*(AJ113&lt;AL113))+(($I113=$K113)*(AJ113=AL113)))-ISBLANK($I113)*(AJ113=AL113))</f>
        <v>0</v>
      </c>
      <c r="AN113" s="46"/>
      <c r="AO113" s="47" t="s">
        <v>41</v>
      </c>
      <c r="AP113" s="48"/>
      <c r="AQ113" s="49" t="n">
        <f aca="false">IF(OR(ISBLANK(AN113),$I113=""),0,IF((($I113=AN113)*($K113=AP113))*NOT(ISBLANK($I113)),2,0)+((($I113&gt;$K113)*(AN113&gt;AP113))+(($I113&lt;$K113)*(AN113&lt;AP113))+(($I113=$K113)*(AN113=AP113)))-ISBLANK($I113)*(AN113=AP113))</f>
        <v>0</v>
      </c>
      <c r="AR113" s="46"/>
      <c r="AS113" s="47" t="s">
        <v>41</v>
      </c>
      <c r="AT113" s="48"/>
      <c r="AU113" s="49" t="n">
        <f aca="false">IF(OR(ISBLANK(AR113),$I113=""),0,IF((($I113=AR113)*($K113=AT113))*NOT(ISBLANK($I113)),2,0)+((($I113&gt;$K113)*(AR113&gt;AT113))+(($I113&lt;$K113)*(AR113&lt;AT113))+(($I113=$K113)*(AR113=AT113)))-ISBLANK($I113)*(AR113=AT113))</f>
        <v>0</v>
      </c>
      <c r="AV113" s="46"/>
      <c r="AW113" s="47" t="s">
        <v>41</v>
      </c>
      <c r="AX113" s="48"/>
      <c r="AY113" s="49" t="n">
        <f aca="false">IF(OR(ISBLANK(AV113),$I113=""),0,IF((($I113=AV113)*($K113=AX113))*NOT(ISBLANK($I113)),2,0)+((($I113&gt;$K113)*(AV113&gt;AX113))+(($I113&lt;$K113)*(AV113&lt;AX113))+(($I113=$K113)*(AV113=AX113)))-ISBLANK($I113)*(AV113=AX113))</f>
        <v>0</v>
      </c>
      <c r="AZ113" s="46"/>
      <c r="BA113" s="47" t="s">
        <v>41</v>
      </c>
      <c r="BB113" s="48"/>
      <c r="BC113" s="49" t="n">
        <f aca="false">IF(OR(ISBLANK(AZ113),$I113=""),0,IF((($I113=AZ113)*($K113=BB113))*NOT(ISBLANK($I113)),2,0)+((($I113&gt;$K113)*(AZ113&gt;BB113))+(($I113&lt;$K113)*(AZ113&lt;BB113))+(($I113=$K113)*(AZ113=BB113)))-ISBLANK($I113)*(AZ113=BB113))</f>
        <v>0</v>
      </c>
      <c r="BD113" s="46"/>
      <c r="BE113" s="47" t="s">
        <v>41</v>
      </c>
      <c r="BF113" s="48"/>
      <c r="BG113" s="49" t="n">
        <f aca="false">IF(OR(ISBLANK(BD113),$I113=""),0,IF((($I113=BD113)*($K113=BF113))*NOT(ISBLANK($I113)),2,0)+((($I113&gt;$K113)*(BD113&gt;BF113))+(($I113&lt;$K113)*(BD113&lt;BF113))+(($I113=$K113)*(BD113=BF113)))-ISBLANK($I113)*(BD113=BF113))</f>
        <v>0</v>
      </c>
      <c r="BH113" s="46"/>
      <c r="BI113" s="47" t="s">
        <v>41</v>
      </c>
      <c r="BJ113" s="48"/>
      <c r="BK113" s="49" t="n">
        <f aca="false">IF(OR(ISBLANK(BH113),$I113=""),0,IF((($I113=BH113)*($K113=BJ113))*NOT(ISBLANK($I113)),2,0)+((($I113&gt;$K113)*(BH113&gt;BJ113))+(($I113&lt;$K113)*(BH113&lt;BJ113))+(($I113=$K113)*(BH113=BJ113)))-ISBLANK($I113)*(BH113=BJ113))</f>
        <v>0</v>
      </c>
      <c r="BL113" s="46"/>
      <c r="BM113" s="47" t="s">
        <v>41</v>
      </c>
      <c r="BN113" s="48"/>
      <c r="BO113" s="49" t="n">
        <f aca="false">IF(OR(ISBLANK(BL113),$I113=""),0,IF((($I113=BL113)*($K113=BN113))*NOT(ISBLANK($I113)),2,0)+((($I113&gt;$K113)*(BL113&gt;BN113))+(($I113&lt;$K113)*(BL113&lt;BN113))+(($I113=$K113)*(BL113=BN113)))-ISBLANK($I113)*(BL113=BN113))</f>
        <v>0</v>
      </c>
      <c r="BP113" s="46"/>
      <c r="BQ113" s="47" t="s">
        <v>41</v>
      </c>
      <c r="BR113" s="48"/>
      <c r="BS113" s="49" t="n">
        <f aca="false">IF(OR(ISBLANK(BP113),$I113=""),0,IF((($I113=BP113)*($K113=BR113))*NOT(ISBLANK($I113)),2,0)+((($I113&gt;$K113)*(BP113&gt;BR113))+(($I113&lt;$K113)*(BP113&lt;BR113))+(($I113=$K113)*(BP113=BR113)))-ISBLANK($I113)*(BP113=BR113))</f>
        <v>0</v>
      </c>
      <c r="BT113" s="46"/>
      <c r="BU113" s="47" t="s">
        <v>41</v>
      </c>
      <c r="BV113" s="48"/>
      <c r="BW113" s="49" t="n">
        <f aca="false">IF(OR(ISBLANK(BT113),$I113=""),0,IF((($I113=BT113)*($K113=BV113))*NOT(ISBLANK($I113)),2,0)+((($I113&gt;$K113)*(BT113&gt;BV113))+(($I113&lt;$K113)*(BT113&lt;BV113))+(($I113=$K113)*(BT113=BV113)))-ISBLANK($I113)*(BT113=BV113))</f>
        <v>0</v>
      </c>
    </row>
    <row r="114" customFormat="false" ht="12.75" hidden="false" customHeight="false" outlineLevel="0" collapsed="false">
      <c r="A114" s="36" t="str">
        <f aca="false">A63</f>
        <v>G</v>
      </c>
      <c r="B114" s="37" t="n">
        <f aca="false">B63</f>
        <v>46</v>
      </c>
      <c r="C114" s="38" t="n">
        <f aca="false">C63</f>
        <v>38891</v>
      </c>
      <c r="D114" s="39" t="n">
        <f aca="false">D63</f>
        <v>0.875</v>
      </c>
      <c r="E114" s="40" t="str">
        <f aca="false">E63</f>
        <v>Hannover</v>
      </c>
      <c r="F114" s="41" t="str">
        <f aca="false">F63</f>
        <v>Schweiz</v>
      </c>
      <c r="G114" s="42" t="str">
        <f aca="false">G63</f>
        <v>-</v>
      </c>
      <c r="H114" s="43" t="str">
        <f aca="false">H63</f>
        <v>Korea</v>
      </c>
      <c r="I114" s="41" t="str">
        <f aca="false">IF(ISBLANK(I63),"",I63)</f>
        <v/>
      </c>
      <c r="J114" s="42" t="str">
        <f aca="false">J63</f>
        <v>:</v>
      </c>
      <c r="K114" s="63" t="str">
        <f aca="false">IF(ISBLANK(K63),"",K63)</f>
        <v/>
      </c>
      <c r="L114" s="46"/>
      <c r="M114" s="47" t="s">
        <v>41</v>
      </c>
      <c r="N114" s="48"/>
      <c r="O114" s="49" t="n">
        <f aca="false">IF(OR(ISBLANK(L114),$I114=""),0,IF((($I114=L114)*($K114=N114))*NOT(ISBLANK($I114)),2,0)+((($I114&gt;$K114)*(L114&gt;N114))+(($I114&lt;$K114)*(L114&lt;N114))+(($I114=$K114)*(L114=N114)))-ISBLANK($I114)*(L114=N114))</f>
        <v>0</v>
      </c>
      <c r="P114" s="46"/>
      <c r="Q114" s="47" t="s">
        <v>41</v>
      </c>
      <c r="R114" s="48"/>
      <c r="S114" s="49" t="n">
        <f aca="false">IF(OR(ISBLANK(P114),$I114=""),0,IF((($I114=P114)*($K114=R114))*NOT(ISBLANK($I114)),2,0)+((($I114&gt;$K114)*(P114&gt;R114))+(($I114&lt;$K114)*(P114&lt;R114))+(($I114=$K114)*(P114=R114)))-ISBLANK($I114)*(P114=R114))</f>
        <v>0</v>
      </c>
      <c r="T114" s="46"/>
      <c r="U114" s="47" t="s">
        <v>41</v>
      </c>
      <c r="V114" s="48"/>
      <c r="W114" s="49" t="n">
        <f aca="false">IF(OR(ISBLANK(T114),$I114=""),0,IF((($I114=T114)*($K114=V114))*NOT(ISBLANK($I114)),2,0)+((($I114&gt;$K114)*(T114&gt;V114))+(($I114&lt;$K114)*(T114&lt;V114))+(($I114=$K114)*(T114=V114)))-ISBLANK($I114)*(T114=V114))</f>
        <v>0</v>
      </c>
      <c r="X114" s="46"/>
      <c r="Y114" s="47" t="s">
        <v>41</v>
      </c>
      <c r="Z114" s="48"/>
      <c r="AA114" s="49" t="n">
        <f aca="false">IF(OR(ISBLANK(X114),$I114=""),0,IF((($I114=X114)*($K114=Z114))*NOT(ISBLANK($I114)),2,0)+((($I114&gt;$K114)*(X114&gt;Z114))+(($I114&lt;$K114)*(X114&lt;Z114))+(($I114=$K114)*(X114=Z114)))-ISBLANK($I114)*(X114=Z114))</f>
        <v>0</v>
      </c>
      <c r="AB114" s="46"/>
      <c r="AC114" s="47" t="s">
        <v>41</v>
      </c>
      <c r="AD114" s="48"/>
      <c r="AE114" s="49" t="n">
        <f aca="false">IF(OR(ISBLANK(AB114),$I114=""),0,IF((($I114=AB114)*($K114=AD114))*NOT(ISBLANK($I114)),2,0)+((($I114&gt;$K114)*(AB114&gt;AD114))+(($I114&lt;$K114)*(AB114&lt;AD114))+(($I114=$K114)*(AB114=AD114)))-ISBLANK($I114)*(AB114=AD114))</f>
        <v>0</v>
      </c>
      <c r="AF114" s="46"/>
      <c r="AG114" s="47" t="s">
        <v>41</v>
      </c>
      <c r="AH114" s="48"/>
      <c r="AI114" s="49" t="n">
        <f aca="false">IF(OR(ISBLANK(AF114),$I114=""),0,IF((($I114=AF114)*($K114=AH114))*NOT(ISBLANK($I114)),2,0)+((($I114&gt;$K114)*(AF114&gt;AH114))+(($I114&lt;$K114)*(AF114&lt;AH114))+(($I114=$K114)*(AF114=AH114)))-ISBLANK($I114)*(AF114=AH114))</f>
        <v>0</v>
      </c>
      <c r="AJ114" s="46"/>
      <c r="AK114" s="47" t="s">
        <v>41</v>
      </c>
      <c r="AL114" s="48"/>
      <c r="AM114" s="49" t="n">
        <f aca="false">IF(OR(ISBLANK(AJ114),$I114=""),0,IF((($I114=AJ114)*($K114=AL114))*NOT(ISBLANK($I114)),2,0)+((($I114&gt;$K114)*(AJ114&gt;AL114))+(($I114&lt;$K114)*(AJ114&lt;AL114))+(($I114=$K114)*(AJ114=AL114)))-ISBLANK($I114)*(AJ114=AL114))</f>
        <v>0</v>
      </c>
      <c r="AN114" s="46"/>
      <c r="AO114" s="47" t="s">
        <v>41</v>
      </c>
      <c r="AP114" s="48"/>
      <c r="AQ114" s="49" t="n">
        <f aca="false">IF(OR(ISBLANK(AN114),$I114=""),0,IF((($I114=AN114)*($K114=AP114))*NOT(ISBLANK($I114)),2,0)+((($I114&gt;$K114)*(AN114&gt;AP114))+(($I114&lt;$K114)*(AN114&lt;AP114))+(($I114=$K114)*(AN114=AP114)))-ISBLANK($I114)*(AN114=AP114))</f>
        <v>0</v>
      </c>
      <c r="AR114" s="46"/>
      <c r="AS114" s="47" t="s">
        <v>41</v>
      </c>
      <c r="AT114" s="48"/>
      <c r="AU114" s="49" t="n">
        <f aca="false">IF(OR(ISBLANK(AR114),$I114=""),0,IF((($I114=AR114)*($K114=AT114))*NOT(ISBLANK($I114)),2,0)+((($I114&gt;$K114)*(AR114&gt;AT114))+(($I114&lt;$K114)*(AR114&lt;AT114))+(($I114=$K114)*(AR114=AT114)))-ISBLANK($I114)*(AR114=AT114))</f>
        <v>0</v>
      </c>
      <c r="AV114" s="46"/>
      <c r="AW114" s="47" t="s">
        <v>41</v>
      </c>
      <c r="AX114" s="48"/>
      <c r="AY114" s="49" t="n">
        <f aca="false">IF(OR(ISBLANK(AV114),$I114=""),0,IF((($I114=AV114)*($K114=AX114))*NOT(ISBLANK($I114)),2,0)+((($I114&gt;$K114)*(AV114&gt;AX114))+(($I114&lt;$K114)*(AV114&lt;AX114))+(($I114=$K114)*(AV114=AX114)))-ISBLANK($I114)*(AV114=AX114))</f>
        <v>0</v>
      </c>
      <c r="AZ114" s="46"/>
      <c r="BA114" s="47" t="s">
        <v>41</v>
      </c>
      <c r="BB114" s="48"/>
      <c r="BC114" s="49" t="n">
        <f aca="false">IF(OR(ISBLANK(AZ114),$I114=""),0,IF((($I114=AZ114)*($K114=BB114))*NOT(ISBLANK($I114)),2,0)+((($I114&gt;$K114)*(AZ114&gt;BB114))+(($I114&lt;$K114)*(AZ114&lt;BB114))+(($I114=$K114)*(AZ114=BB114)))-ISBLANK($I114)*(AZ114=BB114))</f>
        <v>0</v>
      </c>
      <c r="BD114" s="46"/>
      <c r="BE114" s="47" t="s">
        <v>41</v>
      </c>
      <c r="BF114" s="48"/>
      <c r="BG114" s="49" t="n">
        <f aca="false">IF(OR(ISBLANK(BD114),$I114=""),0,IF((($I114=BD114)*($K114=BF114))*NOT(ISBLANK($I114)),2,0)+((($I114&gt;$K114)*(BD114&gt;BF114))+(($I114&lt;$K114)*(BD114&lt;BF114))+(($I114=$K114)*(BD114=BF114)))-ISBLANK($I114)*(BD114=BF114))</f>
        <v>0</v>
      </c>
      <c r="BH114" s="46"/>
      <c r="BI114" s="47" t="s">
        <v>41</v>
      </c>
      <c r="BJ114" s="48"/>
      <c r="BK114" s="49" t="n">
        <f aca="false">IF(OR(ISBLANK(BH114),$I114=""),0,IF((($I114=BH114)*($K114=BJ114))*NOT(ISBLANK($I114)),2,0)+((($I114&gt;$K114)*(BH114&gt;BJ114))+(($I114&lt;$K114)*(BH114&lt;BJ114))+(($I114=$K114)*(BH114=BJ114)))-ISBLANK($I114)*(BH114=BJ114))</f>
        <v>0</v>
      </c>
      <c r="BL114" s="46"/>
      <c r="BM114" s="47" t="s">
        <v>41</v>
      </c>
      <c r="BN114" s="48"/>
      <c r="BO114" s="49" t="n">
        <f aca="false">IF(OR(ISBLANK(BL114),$I114=""),0,IF((($I114=BL114)*($K114=BN114))*NOT(ISBLANK($I114)),2,0)+((($I114&gt;$K114)*(BL114&gt;BN114))+(($I114&lt;$K114)*(BL114&lt;BN114))+(($I114=$K114)*(BL114=BN114)))-ISBLANK($I114)*(BL114=BN114))</f>
        <v>0</v>
      </c>
      <c r="BP114" s="46"/>
      <c r="BQ114" s="47" t="s">
        <v>41</v>
      </c>
      <c r="BR114" s="48"/>
      <c r="BS114" s="49" t="n">
        <f aca="false">IF(OR(ISBLANK(BP114),$I114=""),0,IF((($I114=BP114)*($K114=BR114))*NOT(ISBLANK($I114)),2,0)+((($I114&gt;$K114)*(BP114&gt;BR114))+(($I114&lt;$K114)*(BP114&lt;BR114))+(($I114=$K114)*(BP114=BR114)))-ISBLANK($I114)*(BP114=BR114))</f>
        <v>0</v>
      </c>
      <c r="BT114" s="46"/>
      <c r="BU114" s="47" t="s">
        <v>41</v>
      </c>
      <c r="BV114" s="48"/>
      <c r="BW114" s="49" t="n">
        <f aca="false">IF(OR(ISBLANK(BT114),$I114=""),0,IF((($I114=BT114)*($K114=BV114))*NOT(ISBLANK($I114)),2,0)+((($I114&gt;$K114)*(BT114&gt;BV114))+(($I114&lt;$K114)*(BT114&lt;BV114))+(($I114=$K114)*(BT114=BV114)))-ISBLANK($I114)*(BT114=BV114))</f>
        <v>0</v>
      </c>
    </row>
    <row r="115" customFormat="false" ht="12.75" hidden="false" customHeight="false" outlineLevel="0" collapsed="false">
      <c r="A115" s="36" t="str">
        <f aca="false">A64</f>
        <v>H</v>
      </c>
      <c r="B115" s="37" t="n">
        <f aca="false">B64</f>
        <v>47</v>
      </c>
      <c r="C115" s="38" t="n">
        <f aca="false">C64</f>
        <v>38891</v>
      </c>
      <c r="D115" s="39" t="n">
        <f aca="false">D64</f>
        <v>0.666666666666667</v>
      </c>
      <c r="E115" s="40" t="str">
        <f aca="false">E64</f>
        <v>Kaiserslautern</v>
      </c>
      <c r="F115" s="41" t="str">
        <f aca="false">F64</f>
        <v>Saudi-Arabien</v>
      </c>
      <c r="G115" s="42" t="str">
        <f aca="false">G64</f>
        <v>-</v>
      </c>
      <c r="H115" s="43" t="str">
        <f aca="false">H64</f>
        <v>Spanien</v>
      </c>
      <c r="I115" s="41" t="str">
        <f aca="false">IF(ISBLANK(I64),"",I64)</f>
        <v/>
      </c>
      <c r="J115" s="42" t="str">
        <f aca="false">J64</f>
        <v>:</v>
      </c>
      <c r="K115" s="63" t="str">
        <f aca="false">IF(ISBLANK(K64),"",K64)</f>
        <v/>
      </c>
      <c r="L115" s="46"/>
      <c r="M115" s="47" t="s">
        <v>41</v>
      </c>
      <c r="N115" s="48"/>
      <c r="O115" s="49" t="n">
        <f aca="false">IF(OR(ISBLANK(L115),$I115=""),0,IF((($I115=L115)*($K115=N115))*NOT(ISBLANK($I115)),2,0)+((($I115&gt;$K115)*(L115&gt;N115))+(($I115&lt;$K115)*(L115&lt;N115))+(($I115=$K115)*(L115=N115)))-ISBLANK($I115)*(L115=N115))</f>
        <v>0</v>
      </c>
      <c r="P115" s="46"/>
      <c r="Q115" s="47" t="s">
        <v>41</v>
      </c>
      <c r="R115" s="48"/>
      <c r="S115" s="49" t="n">
        <f aca="false">IF(OR(ISBLANK(P115),$I115=""),0,IF((($I115=P115)*($K115=R115))*NOT(ISBLANK($I115)),2,0)+((($I115&gt;$K115)*(P115&gt;R115))+(($I115&lt;$K115)*(P115&lt;R115))+(($I115=$K115)*(P115=R115)))-ISBLANK($I115)*(P115=R115))</f>
        <v>0</v>
      </c>
      <c r="T115" s="46"/>
      <c r="U115" s="47" t="s">
        <v>41</v>
      </c>
      <c r="V115" s="48"/>
      <c r="W115" s="49" t="n">
        <f aca="false">IF(OR(ISBLANK(T115),$I115=""),0,IF((($I115=T115)*($K115=V115))*NOT(ISBLANK($I115)),2,0)+((($I115&gt;$K115)*(T115&gt;V115))+(($I115&lt;$K115)*(T115&lt;V115))+(($I115=$K115)*(T115=V115)))-ISBLANK($I115)*(T115=V115))</f>
        <v>0</v>
      </c>
      <c r="X115" s="46"/>
      <c r="Y115" s="47" t="s">
        <v>41</v>
      </c>
      <c r="Z115" s="48"/>
      <c r="AA115" s="49" t="n">
        <f aca="false">IF(OR(ISBLANK(X115),$I115=""),0,IF((($I115=X115)*($K115=Z115))*NOT(ISBLANK($I115)),2,0)+((($I115&gt;$K115)*(X115&gt;Z115))+(($I115&lt;$K115)*(X115&lt;Z115))+(($I115=$K115)*(X115=Z115)))-ISBLANK($I115)*(X115=Z115))</f>
        <v>0</v>
      </c>
      <c r="AB115" s="46"/>
      <c r="AC115" s="47" t="s">
        <v>41</v>
      </c>
      <c r="AD115" s="48"/>
      <c r="AE115" s="49" t="n">
        <f aca="false">IF(OR(ISBLANK(AB115),$I115=""),0,IF((($I115=AB115)*($K115=AD115))*NOT(ISBLANK($I115)),2,0)+((($I115&gt;$K115)*(AB115&gt;AD115))+(($I115&lt;$K115)*(AB115&lt;AD115))+(($I115=$K115)*(AB115=AD115)))-ISBLANK($I115)*(AB115=AD115))</f>
        <v>0</v>
      </c>
      <c r="AF115" s="46"/>
      <c r="AG115" s="47" t="s">
        <v>41</v>
      </c>
      <c r="AH115" s="48"/>
      <c r="AI115" s="49" t="n">
        <f aca="false">IF(OR(ISBLANK(AF115),$I115=""),0,IF((($I115=AF115)*($K115=AH115))*NOT(ISBLANK($I115)),2,0)+((($I115&gt;$K115)*(AF115&gt;AH115))+(($I115&lt;$K115)*(AF115&lt;AH115))+(($I115=$K115)*(AF115=AH115)))-ISBLANK($I115)*(AF115=AH115))</f>
        <v>0</v>
      </c>
      <c r="AJ115" s="46"/>
      <c r="AK115" s="47" t="s">
        <v>41</v>
      </c>
      <c r="AL115" s="48"/>
      <c r="AM115" s="49" t="n">
        <f aca="false">IF(OR(ISBLANK(AJ115),$I115=""),0,IF((($I115=AJ115)*($K115=AL115))*NOT(ISBLANK($I115)),2,0)+((($I115&gt;$K115)*(AJ115&gt;AL115))+(($I115&lt;$K115)*(AJ115&lt;AL115))+(($I115=$K115)*(AJ115=AL115)))-ISBLANK($I115)*(AJ115=AL115))</f>
        <v>0</v>
      </c>
      <c r="AN115" s="46"/>
      <c r="AO115" s="47" t="s">
        <v>41</v>
      </c>
      <c r="AP115" s="48"/>
      <c r="AQ115" s="49" t="n">
        <f aca="false">IF(OR(ISBLANK(AN115),$I115=""),0,IF((($I115=AN115)*($K115=AP115))*NOT(ISBLANK($I115)),2,0)+((($I115&gt;$K115)*(AN115&gt;AP115))+(($I115&lt;$K115)*(AN115&lt;AP115))+(($I115=$K115)*(AN115=AP115)))-ISBLANK($I115)*(AN115=AP115))</f>
        <v>0</v>
      </c>
      <c r="AR115" s="46"/>
      <c r="AS115" s="47" t="s">
        <v>41</v>
      </c>
      <c r="AT115" s="48"/>
      <c r="AU115" s="49" t="n">
        <f aca="false">IF(OR(ISBLANK(AR115),$I115=""),0,IF((($I115=AR115)*($K115=AT115))*NOT(ISBLANK($I115)),2,0)+((($I115&gt;$K115)*(AR115&gt;AT115))+(($I115&lt;$K115)*(AR115&lt;AT115))+(($I115=$K115)*(AR115=AT115)))-ISBLANK($I115)*(AR115=AT115))</f>
        <v>0</v>
      </c>
      <c r="AV115" s="46"/>
      <c r="AW115" s="47" t="s">
        <v>41</v>
      </c>
      <c r="AX115" s="48"/>
      <c r="AY115" s="49" t="n">
        <f aca="false">IF(OR(ISBLANK(AV115),$I115=""),0,IF((($I115=AV115)*($K115=AX115))*NOT(ISBLANK($I115)),2,0)+((($I115&gt;$K115)*(AV115&gt;AX115))+(($I115&lt;$K115)*(AV115&lt;AX115))+(($I115=$K115)*(AV115=AX115)))-ISBLANK($I115)*(AV115=AX115))</f>
        <v>0</v>
      </c>
      <c r="AZ115" s="46"/>
      <c r="BA115" s="47" t="s">
        <v>41</v>
      </c>
      <c r="BB115" s="48"/>
      <c r="BC115" s="49" t="n">
        <f aca="false">IF(OR(ISBLANK(AZ115),$I115=""),0,IF((($I115=AZ115)*($K115=BB115))*NOT(ISBLANK($I115)),2,0)+((($I115&gt;$K115)*(AZ115&gt;BB115))+(($I115&lt;$K115)*(AZ115&lt;BB115))+(($I115=$K115)*(AZ115=BB115)))-ISBLANK($I115)*(AZ115=BB115))</f>
        <v>0</v>
      </c>
      <c r="BD115" s="46"/>
      <c r="BE115" s="47" t="s">
        <v>41</v>
      </c>
      <c r="BF115" s="48"/>
      <c r="BG115" s="49" t="n">
        <f aca="false">IF(OR(ISBLANK(BD115),$I115=""),0,IF((($I115=BD115)*($K115=BF115))*NOT(ISBLANK($I115)),2,0)+((($I115&gt;$K115)*(BD115&gt;BF115))+(($I115&lt;$K115)*(BD115&lt;BF115))+(($I115=$K115)*(BD115=BF115)))-ISBLANK($I115)*(BD115=BF115))</f>
        <v>0</v>
      </c>
      <c r="BH115" s="46"/>
      <c r="BI115" s="47" t="s">
        <v>41</v>
      </c>
      <c r="BJ115" s="48"/>
      <c r="BK115" s="49" t="n">
        <f aca="false">IF(OR(ISBLANK(BH115),$I115=""),0,IF((($I115=BH115)*($K115=BJ115))*NOT(ISBLANK($I115)),2,0)+((($I115&gt;$K115)*(BH115&gt;BJ115))+(($I115&lt;$K115)*(BH115&lt;BJ115))+(($I115=$K115)*(BH115=BJ115)))-ISBLANK($I115)*(BH115=BJ115))</f>
        <v>0</v>
      </c>
      <c r="BL115" s="46"/>
      <c r="BM115" s="47" t="s">
        <v>41</v>
      </c>
      <c r="BN115" s="48"/>
      <c r="BO115" s="49" t="n">
        <f aca="false">IF(OR(ISBLANK(BL115),$I115=""),0,IF((($I115=BL115)*($K115=BN115))*NOT(ISBLANK($I115)),2,0)+((($I115&gt;$K115)*(BL115&gt;BN115))+(($I115&lt;$K115)*(BL115&lt;BN115))+(($I115=$K115)*(BL115=BN115)))-ISBLANK($I115)*(BL115=BN115))</f>
        <v>0</v>
      </c>
      <c r="BP115" s="46"/>
      <c r="BQ115" s="47" t="s">
        <v>41</v>
      </c>
      <c r="BR115" s="48"/>
      <c r="BS115" s="49" t="n">
        <f aca="false">IF(OR(ISBLANK(BP115),$I115=""),0,IF((($I115=BP115)*($K115=BR115))*NOT(ISBLANK($I115)),2,0)+((($I115&gt;$K115)*(BP115&gt;BR115))+(($I115&lt;$K115)*(BP115&lt;BR115))+(($I115=$K115)*(BP115=BR115)))-ISBLANK($I115)*(BP115=BR115))</f>
        <v>0</v>
      </c>
      <c r="BT115" s="46"/>
      <c r="BU115" s="47" t="s">
        <v>41</v>
      </c>
      <c r="BV115" s="48"/>
      <c r="BW115" s="49" t="n">
        <f aca="false">IF(OR(ISBLANK(BT115),$I115=""),0,IF((($I115=BT115)*($K115=BV115))*NOT(ISBLANK($I115)),2,0)+((($I115&gt;$K115)*(BT115&gt;BV115))+(($I115&lt;$K115)*(BT115&lt;BV115))+(($I115=$K115)*(BT115=BV115)))-ISBLANK($I115)*(BT115=BV115))</f>
        <v>0</v>
      </c>
    </row>
    <row r="116" customFormat="false" ht="12.75" hidden="false" customHeight="false" outlineLevel="0" collapsed="false">
      <c r="A116" s="36" t="str">
        <f aca="false">A65</f>
        <v>H</v>
      </c>
      <c r="B116" s="37" t="n">
        <f aca="false">B65</f>
        <v>48</v>
      </c>
      <c r="C116" s="38" t="n">
        <f aca="false">C65</f>
        <v>38891</v>
      </c>
      <c r="D116" s="39" t="n">
        <f aca="false">D65</f>
        <v>0.666666666666667</v>
      </c>
      <c r="E116" s="40" t="str">
        <f aca="false">E65</f>
        <v>Berlin</v>
      </c>
      <c r="F116" s="41" t="str">
        <f aca="false">F65</f>
        <v>Ukraine</v>
      </c>
      <c r="G116" s="42" t="str">
        <f aca="false">G65</f>
        <v>-</v>
      </c>
      <c r="H116" s="43" t="str">
        <f aca="false">H65</f>
        <v>Tunesien</v>
      </c>
      <c r="I116" s="41" t="str">
        <f aca="false">IF(ISBLANK(I65),"",I65)</f>
        <v/>
      </c>
      <c r="J116" s="42" t="str">
        <f aca="false">J65</f>
        <v>:</v>
      </c>
      <c r="K116" s="63" t="str">
        <f aca="false">IF(ISBLANK(K65),"",K65)</f>
        <v/>
      </c>
      <c r="L116" s="46"/>
      <c r="M116" s="47" t="s">
        <v>41</v>
      </c>
      <c r="N116" s="48"/>
      <c r="O116" s="49" t="n">
        <f aca="false">IF(OR(ISBLANK(L116),$I116=""),0,IF((($I116=L116)*($K116=N116))*NOT(ISBLANK($I116)),2,0)+((($I116&gt;$K116)*(L116&gt;N116))+(($I116&lt;$K116)*(L116&lt;N116))+(($I116=$K116)*(L116=N116)))-ISBLANK($I116)*(L116=N116))</f>
        <v>0</v>
      </c>
      <c r="P116" s="46"/>
      <c r="Q116" s="47" t="s">
        <v>41</v>
      </c>
      <c r="R116" s="48"/>
      <c r="S116" s="49" t="n">
        <f aca="false">IF(OR(ISBLANK(P116),$I116=""),0,IF((($I116=P116)*($K116=R116))*NOT(ISBLANK($I116)),2,0)+((($I116&gt;$K116)*(P116&gt;R116))+(($I116&lt;$K116)*(P116&lt;R116))+(($I116=$K116)*(P116=R116)))-ISBLANK($I116)*(P116=R116))</f>
        <v>0</v>
      </c>
      <c r="T116" s="46"/>
      <c r="U116" s="47" t="s">
        <v>41</v>
      </c>
      <c r="V116" s="48"/>
      <c r="W116" s="49" t="n">
        <f aca="false">IF(OR(ISBLANK(T116),$I116=""),0,IF((($I116=T116)*($K116=V116))*NOT(ISBLANK($I116)),2,0)+((($I116&gt;$K116)*(T116&gt;V116))+(($I116&lt;$K116)*(T116&lt;V116))+(($I116=$K116)*(T116=V116)))-ISBLANK($I116)*(T116=V116))</f>
        <v>0</v>
      </c>
      <c r="X116" s="46"/>
      <c r="Y116" s="47" t="s">
        <v>41</v>
      </c>
      <c r="Z116" s="48"/>
      <c r="AA116" s="49" t="n">
        <f aca="false">IF(OR(ISBLANK(X116),$I116=""),0,IF((($I116=X116)*($K116=Z116))*NOT(ISBLANK($I116)),2,0)+((($I116&gt;$K116)*(X116&gt;Z116))+(($I116&lt;$K116)*(X116&lt;Z116))+(($I116=$K116)*(X116=Z116)))-ISBLANK($I116)*(X116=Z116))</f>
        <v>0</v>
      </c>
      <c r="AB116" s="46"/>
      <c r="AC116" s="47" t="s">
        <v>41</v>
      </c>
      <c r="AD116" s="48"/>
      <c r="AE116" s="49" t="n">
        <f aca="false">IF(OR(ISBLANK(AB116),$I116=""),0,IF((($I116=AB116)*($K116=AD116))*NOT(ISBLANK($I116)),2,0)+((($I116&gt;$K116)*(AB116&gt;AD116))+(($I116&lt;$K116)*(AB116&lt;AD116))+(($I116=$K116)*(AB116=AD116)))-ISBLANK($I116)*(AB116=AD116))</f>
        <v>0</v>
      </c>
      <c r="AF116" s="46"/>
      <c r="AG116" s="47" t="s">
        <v>41</v>
      </c>
      <c r="AH116" s="48"/>
      <c r="AI116" s="49" t="n">
        <f aca="false">IF(OR(ISBLANK(AF116),$I116=""),0,IF((($I116=AF116)*($K116=AH116))*NOT(ISBLANK($I116)),2,0)+((($I116&gt;$K116)*(AF116&gt;AH116))+(($I116&lt;$K116)*(AF116&lt;AH116))+(($I116=$K116)*(AF116=AH116)))-ISBLANK($I116)*(AF116=AH116))</f>
        <v>0</v>
      </c>
      <c r="AJ116" s="46"/>
      <c r="AK116" s="47" t="s">
        <v>41</v>
      </c>
      <c r="AL116" s="48"/>
      <c r="AM116" s="49" t="n">
        <f aca="false">IF(OR(ISBLANK(AJ116),$I116=""),0,IF((($I116=AJ116)*($K116=AL116))*NOT(ISBLANK($I116)),2,0)+((($I116&gt;$K116)*(AJ116&gt;AL116))+(($I116&lt;$K116)*(AJ116&lt;AL116))+(($I116=$K116)*(AJ116=AL116)))-ISBLANK($I116)*(AJ116=AL116))</f>
        <v>0</v>
      </c>
      <c r="AN116" s="46"/>
      <c r="AO116" s="47" t="s">
        <v>41</v>
      </c>
      <c r="AP116" s="48"/>
      <c r="AQ116" s="49" t="n">
        <f aca="false">IF(OR(ISBLANK(AN116),$I116=""),0,IF((($I116=AN116)*($K116=AP116))*NOT(ISBLANK($I116)),2,0)+((($I116&gt;$K116)*(AN116&gt;AP116))+(($I116&lt;$K116)*(AN116&lt;AP116))+(($I116=$K116)*(AN116=AP116)))-ISBLANK($I116)*(AN116=AP116))</f>
        <v>0</v>
      </c>
      <c r="AR116" s="46"/>
      <c r="AS116" s="47" t="s">
        <v>41</v>
      </c>
      <c r="AT116" s="48"/>
      <c r="AU116" s="49" t="n">
        <f aca="false">IF(OR(ISBLANK(AR116),$I116=""),0,IF((($I116=AR116)*($K116=AT116))*NOT(ISBLANK($I116)),2,0)+((($I116&gt;$K116)*(AR116&gt;AT116))+(($I116&lt;$K116)*(AR116&lt;AT116))+(($I116=$K116)*(AR116=AT116)))-ISBLANK($I116)*(AR116=AT116))</f>
        <v>0</v>
      </c>
      <c r="AV116" s="46"/>
      <c r="AW116" s="47" t="s">
        <v>41</v>
      </c>
      <c r="AX116" s="48"/>
      <c r="AY116" s="49" t="n">
        <f aca="false">IF(OR(ISBLANK(AV116),$I116=""),0,IF((($I116=AV116)*($K116=AX116))*NOT(ISBLANK($I116)),2,0)+((($I116&gt;$K116)*(AV116&gt;AX116))+(($I116&lt;$K116)*(AV116&lt;AX116))+(($I116=$K116)*(AV116=AX116)))-ISBLANK($I116)*(AV116=AX116))</f>
        <v>0</v>
      </c>
      <c r="AZ116" s="46"/>
      <c r="BA116" s="47" t="s">
        <v>41</v>
      </c>
      <c r="BB116" s="48"/>
      <c r="BC116" s="49" t="n">
        <f aca="false">IF(OR(ISBLANK(AZ116),$I116=""),0,IF((($I116=AZ116)*($K116=BB116))*NOT(ISBLANK($I116)),2,0)+((($I116&gt;$K116)*(AZ116&gt;BB116))+(($I116&lt;$K116)*(AZ116&lt;BB116))+(($I116=$K116)*(AZ116=BB116)))-ISBLANK($I116)*(AZ116=BB116))</f>
        <v>0</v>
      </c>
      <c r="BD116" s="46"/>
      <c r="BE116" s="47" t="s">
        <v>41</v>
      </c>
      <c r="BF116" s="48"/>
      <c r="BG116" s="49" t="n">
        <f aca="false">IF(OR(ISBLANK(BD116),$I116=""),0,IF((($I116=BD116)*($K116=BF116))*NOT(ISBLANK($I116)),2,0)+((($I116&gt;$K116)*(BD116&gt;BF116))+(($I116&lt;$K116)*(BD116&lt;BF116))+(($I116=$K116)*(BD116=BF116)))-ISBLANK($I116)*(BD116=BF116))</f>
        <v>0</v>
      </c>
      <c r="BH116" s="46"/>
      <c r="BI116" s="47" t="s">
        <v>41</v>
      </c>
      <c r="BJ116" s="48"/>
      <c r="BK116" s="49" t="n">
        <f aca="false">IF(OR(ISBLANK(BH116),$I116=""),0,IF((($I116=BH116)*($K116=BJ116))*NOT(ISBLANK($I116)),2,0)+((($I116&gt;$K116)*(BH116&gt;BJ116))+(($I116&lt;$K116)*(BH116&lt;BJ116))+(($I116=$K116)*(BH116=BJ116)))-ISBLANK($I116)*(BH116=BJ116))</f>
        <v>0</v>
      </c>
      <c r="BL116" s="46"/>
      <c r="BM116" s="47" t="s">
        <v>41</v>
      </c>
      <c r="BN116" s="48"/>
      <c r="BO116" s="49" t="n">
        <f aca="false">IF(OR(ISBLANK(BL116),$I116=""),0,IF((($I116=BL116)*($K116=BN116))*NOT(ISBLANK($I116)),2,0)+((($I116&gt;$K116)*(BL116&gt;BN116))+(($I116&lt;$K116)*(BL116&lt;BN116))+(($I116=$K116)*(BL116=BN116)))-ISBLANK($I116)*(BL116=BN116))</f>
        <v>0</v>
      </c>
      <c r="BP116" s="46"/>
      <c r="BQ116" s="47" t="s">
        <v>41</v>
      </c>
      <c r="BR116" s="48"/>
      <c r="BS116" s="49" t="n">
        <f aca="false">IF(OR(ISBLANK(BP116),$I116=""),0,IF((($I116=BP116)*($K116=BR116))*NOT(ISBLANK($I116)),2,0)+((($I116&gt;$K116)*(BP116&gt;BR116))+(($I116&lt;$K116)*(BP116&lt;BR116))+(($I116=$K116)*(BP116=BR116)))-ISBLANK($I116)*(BP116=BR116))</f>
        <v>0</v>
      </c>
      <c r="BT116" s="46"/>
      <c r="BU116" s="47" t="s">
        <v>41</v>
      </c>
      <c r="BV116" s="48"/>
      <c r="BW116" s="49" t="n">
        <f aca="false">IF(OR(ISBLANK(BT116),$I116=""),0,IF((($I116=BT116)*($K116=BV116))*NOT(ISBLANK($I116)),2,0)+((($I116&gt;$K116)*(BT116&gt;BV116))+(($I116&lt;$K116)*(BT116&lt;BV116))+(($I116=$K116)*(BT116=BV116)))-ISBLANK($I116)*(BT116=BV116))</f>
        <v>0</v>
      </c>
    </row>
    <row r="117" customFormat="false" ht="12.75" hidden="false" customHeight="false" outlineLevel="0" collapsed="false">
      <c r="A117" s="36" t="str">
        <f aca="false">A66</f>
        <v>D</v>
      </c>
      <c r="B117" s="37" t="n">
        <f aca="false">B66</f>
        <v>39</v>
      </c>
      <c r="C117" s="38" t="n">
        <f aca="false">C66</f>
        <v>38889</v>
      </c>
      <c r="D117" s="39" t="n">
        <f aca="false">D66</f>
        <v>0.666666666666667</v>
      </c>
      <c r="E117" s="40" t="str">
        <f aca="false">E66</f>
        <v>Gelsenkirchen</v>
      </c>
      <c r="F117" s="41" t="str">
        <f aca="false">F66</f>
        <v>Portugal</v>
      </c>
      <c r="G117" s="42" t="str">
        <f aca="false">G66</f>
        <v>-</v>
      </c>
      <c r="H117" s="43" t="str">
        <f aca="false">H66</f>
        <v>Mexico</v>
      </c>
      <c r="I117" s="41" t="str">
        <f aca="false">IF(ISBLANK(I66),"",I66)</f>
        <v/>
      </c>
      <c r="J117" s="42" t="str">
        <f aca="false">J66</f>
        <v>:</v>
      </c>
      <c r="K117" s="63" t="str">
        <f aca="false">IF(ISBLANK(K66),"",K66)</f>
        <v/>
      </c>
      <c r="L117" s="46"/>
      <c r="M117" s="47" t="s">
        <v>41</v>
      </c>
      <c r="N117" s="48"/>
      <c r="O117" s="49" t="n">
        <f aca="false">IF(OR(ISBLANK(L117),$I117=""),0,IF((($I117=L117)*($K117=N117))*NOT(ISBLANK($I117)),2,0)+((($I117&gt;$K117)*(L117&gt;N117))+(($I117&lt;$K117)*(L117&lt;N117))+(($I117=$K117)*(L117=N117)))-ISBLANK($I117)*(L117=N117))</f>
        <v>0</v>
      </c>
      <c r="P117" s="46"/>
      <c r="Q117" s="47" t="s">
        <v>41</v>
      </c>
      <c r="R117" s="48"/>
      <c r="S117" s="49" t="n">
        <f aca="false">IF(OR(ISBLANK(P117),$I117=""),0,IF((($I117=P117)*($K117=R117))*NOT(ISBLANK($I117)),2,0)+((($I117&gt;$K117)*(P117&gt;R117))+(($I117&lt;$K117)*(P117&lt;R117))+(($I117=$K117)*(P117=R117)))-ISBLANK($I117)*(P117=R117))</f>
        <v>0</v>
      </c>
      <c r="T117" s="46"/>
      <c r="U117" s="47" t="s">
        <v>41</v>
      </c>
      <c r="V117" s="48"/>
      <c r="W117" s="49" t="n">
        <f aca="false">IF(OR(ISBLANK(T117),$I117=""),0,IF((($I117=T117)*($K117=V117))*NOT(ISBLANK($I117)),2,0)+((($I117&gt;$K117)*(T117&gt;V117))+(($I117&lt;$K117)*(T117&lt;V117))+(($I117=$K117)*(T117=V117)))-ISBLANK($I117)*(T117=V117))</f>
        <v>0</v>
      </c>
      <c r="X117" s="46"/>
      <c r="Y117" s="47" t="s">
        <v>41</v>
      </c>
      <c r="Z117" s="48"/>
      <c r="AA117" s="49" t="n">
        <f aca="false">IF(OR(ISBLANK(X117),$I117=""),0,IF((($I117=X117)*($K117=Z117))*NOT(ISBLANK($I117)),2,0)+((($I117&gt;$K117)*(X117&gt;Z117))+(($I117&lt;$K117)*(X117&lt;Z117))+(($I117=$K117)*(X117=Z117)))-ISBLANK($I117)*(X117=Z117))</f>
        <v>0</v>
      </c>
      <c r="AB117" s="46"/>
      <c r="AC117" s="47" t="s">
        <v>41</v>
      </c>
      <c r="AD117" s="48"/>
      <c r="AE117" s="49" t="n">
        <f aca="false">IF(OR(ISBLANK(AB117),$I117=""),0,IF((($I117=AB117)*($K117=AD117))*NOT(ISBLANK($I117)),2,0)+((($I117&gt;$K117)*(AB117&gt;AD117))+(($I117&lt;$K117)*(AB117&lt;AD117))+(($I117=$K117)*(AB117=AD117)))-ISBLANK($I117)*(AB117=AD117))</f>
        <v>0</v>
      </c>
      <c r="AF117" s="46"/>
      <c r="AG117" s="47" t="s">
        <v>41</v>
      </c>
      <c r="AH117" s="48"/>
      <c r="AI117" s="49" t="n">
        <f aca="false">IF(OR(ISBLANK(AF117),$I117=""),0,IF((($I117=AF117)*($K117=AH117))*NOT(ISBLANK($I117)),2,0)+((($I117&gt;$K117)*(AF117&gt;AH117))+(($I117&lt;$K117)*(AF117&lt;AH117))+(($I117=$K117)*(AF117=AH117)))-ISBLANK($I117)*(AF117=AH117))</f>
        <v>0</v>
      </c>
      <c r="AJ117" s="46"/>
      <c r="AK117" s="47" t="s">
        <v>41</v>
      </c>
      <c r="AL117" s="48"/>
      <c r="AM117" s="49" t="n">
        <f aca="false">IF(OR(ISBLANK(AJ117),$I117=""),0,IF((($I117=AJ117)*($K117=AL117))*NOT(ISBLANK($I117)),2,0)+((($I117&gt;$K117)*(AJ117&gt;AL117))+(($I117&lt;$K117)*(AJ117&lt;AL117))+(($I117=$K117)*(AJ117=AL117)))-ISBLANK($I117)*(AJ117=AL117))</f>
        <v>0</v>
      </c>
      <c r="AN117" s="46"/>
      <c r="AO117" s="47" t="s">
        <v>41</v>
      </c>
      <c r="AP117" s="48"/>
      <c r="AQ117" s="49" t="n">
        <f aca="false">IF(OR(ISBLANK(AN117),$I117=""),0,IF((($I117=AN117)*($K117=AP117))*NOT(ISBLANK($I117)),2,0)+((($I117&gt;$K117)*(AN117&gt;AP117))+(($I117&lt;$K117)*(AN117&lt;AP117))+(($I117=$K117)*(AN117=AP117)))-ISBLANK($I117)*(AN117=AP117))</f>
        <v>0</v>
      </c>
      <c r="AR117" s="46"/>
      <c r="AS117" s="47" t="s">
        <v>41</v>
      </c>
      <c r="AT117" s="48"/>
      <c r="AU117" s="49" t="n">
        <f aca="false">IF(OR(ISBLANK(AR117),$I117=""),0,IF((($I117=AR117)*($K117=AT117))*NOT(ISBLANK($I117)),2,0)+((($I117&gt;$K117)*(AR117&gt;AT117))+(($I117&lt;$K117)*(AR117&lt;AT117))+(($I117=$K117)*(AR117=AT117)))-ISBLANK($I117)*(AR117=AT117))</f>
        <v>0</v>
      </c>
      <c r="AV117" s="46"/>
      <c r="AW117" s="47" t="s">
        <v>41</v>
      </c>
      <c r="AX117" s="48"/>
      <c r="AY117" s="49" t="n">
        <f aca="false">IF(OR(ISBLANK(AV117),$I117=""),0,IF((($I117=AV117)*($K117=AX117))*NOT(ISBLANK($I117)),2,0)+((($I117&gt;$K117)*(AV117&gt;AX117))+(($I117&lt;$K117)*(AV117&lt;AX117))+(($I117=$K117)*(AV117=AX117)))-ISBLANK($I117)*(AV117=AX117))</f>
        <v>0</v>
      </c>
      <c r="AZ117" s="46"/>
      <c r="BA117" s="47" t="s">
        <v>41</v>
      </c>
      <c r="BB117" s="48"/>
      <c r="BC117" s="49" t="n">
        <f aca="false">IF(OR(ISBLANK(AZ117),$I117=""),0,IF((($I117=AZ117)*($K117=BB117))*NOT(ISBLANK($I117)),2,0)+((($I117&gt;$K117)*(AZ117&gt;BB117))+(($I117&lt;$K117)*(AZ117&lt;BB117))+(($I117=$K117)*(AZ117=BB117)))-ISBLANK($I117)*(AZ117=BB117))</f>
        <v>0</v>
      </c>
      <c r="BD117" s="46"/>
      <c r="BE117" s="47" t="s">
        <v>41</v>
      </c>
      <c r="BF117" s="48"/>
      <c r="BG117" s="49" t="n">
        <f aca="false">IF(OR(ISBLANK(BD117),$I117=""),0,IF((($I117=BD117)*($K117=BF117))*NOT(ISBLANK($I117)),2,0)+((($I117&gt;$K117)*(BD117&gt;BF117))+(($I117&lt;$K117)*(BD117&lt;BF117))+(($I117=$K117)*(BD117=BF117)))-ISBLANK($I117)*(BD117=BF117))</f>
        <v>0</v>
      </c>
      <c r="BH117" s="46"/>
      <c r="BI117" s="47" t="s">
        <v>41</v>
      </c>
      <c r="BJ117" s="48"/>
      <c r="BK117" s="49" t="n">
        <f aca="false">IF(OR(ISBLANK(BH117),$I117=""),0,IF((($I117=BH117)*($K117=BJ117))*NOT(ISBLANK($I117)),2,0)+((($I117&gt;$K117)*(BH117&gt;BJ117))+(($I117&lt;$K117)*(BH117&lt;BJ117))+(($I117=$K117)*(BH117=BJ117)))-ISBLANK($I117)*(BH117=BJ117))</f>
        <v>0</v>
      </c>
      <c r="BL117" s="46"/>
      <c r="BM117" s="47" t="s">
        <v>41</v>
      </c>
      <c r="BN117" s="48"/>
      <c r="BO117" s="49" t="n">
        <f aca="false">IF(OR(ISBLANK(BL117),$I117=""),0,IF((($I117=BL117)*($K117=BN117))*NOT(ISBLANK($I117)),2,0)+((($I117&gt;$K117)*(BL117&gt;BN117))+(($I117&lt;$K117)*(BL117&lt;BN117))+(($I117=$K117)*(BL117=BN117)))-ISBLANK($I117)*(BL117=BN117))</f>
        <v>0</v>
      </c>
      <c r="BP117" s="46"/>
      <c r="BQ117" s="47" t="s">
        <v>41</v>
      </c>
      <c r="BR117" s="48"/>
      <c r="BS117" s="49" t="n">
        <f aca="false">IF(OR(ISBLANK(BP117),$I117=""),0,IF((($I117=BP117)*($K117=BR117))*NOT(ISBLANK($I117)),2,0)+((($I117&gt;$K117)*(BP117&gt;BR117))+(($I117&lt;$K117)*(BP117&lt;BR117))+(($I117=$K117)*(BP117=BR117)))-ISBLANK($I117)*(BP117=BR117))</f>
        <v>0</v>
      </c>
      <c r="BT117" s="46"/>
      <c r="BU117" s="47" t="s">
        <v>41</v>
      </c>
      <c r="BV117" s="48"/>
      <c r="BW117" s="49" t="n">
        <f aca="false">IF(OR(ISBLANK(BT117),$I117=""),0,IF((($I117=BT117)*($K117=BV117))*NOT(ISBLANK($I117)),2,0)+((($I117&gt;$K117)*(BT117&gt;BV117))+(($I117&lt;$K117)*(BT117&lt;BV117))+(($I117=$K117)*(BT117=BV117)))-ISBLANK($I117)*(BT117=BV117))</f>
        <v>0</v>
      </c>
    </row>
    <row r="118" customFormat="false" ht="13.5" hidden="false" customHeight="false" outlineLevel="0" collapsed="false">
      <c r="A118" s="36" t="str">
        <f aca="false">A67</f>
        <v>D</v>
      </c>
      <c r="B118" s="37" t="n">
        <f aca="false">B67</f>
        <v>40</v>
      </c>
      <c r="C118" s="51" t="n">
        <f aca="false">C67</f>
        <v>38889</v>
      </c>
      <c r="D118" s="52" t="n">
        <f aca="false">D67</f>
        <v>0.666666666666667</v>
      </c>
      <c r="E118" s="53" t="str">
        <f aca="false">E67</f>
        <v>Leipzig</v>
      </c>
      <c r="F118" s="54" t="str">
        <f aca="false">F67</f>
        <v>Iran</v>
      </c>
      <c r="G118" s="55" t="str">
        <f aca="false">G67</f>
        <v>-</v>
      </c>
      <c r="H118" s="56" t="str">
        <f aca="false">H67</f>
        <v>Angola</v>
      </c>
      <c r="I118" s="41" t="str">
        <f aca="false">IF(ISBLANK(I67),"",I67)</f>
        <v/>
      </c>
      <c r="J118" s="42" t="str">
        <f aca="false">J67</f>
        <v>:</v>
      </c>
      <c r="K118" s="63" t="str">
        <f aca="false">IF(ISBLANK(K67),"",K67)</f>
        <v/>
      </c>
      <c r="L118" s="59"/>
      <c r="M118" s="60" t="s">
        <v>41</v>
      </c>
      <c r="N118" s="61"/>
      <c r="O118" s="49" t="n">
        <f aca="false">IF(OR(ISBLANK(L118),$I118=""),0,IF((($I118=L118)*($K118=N118))*NOT(ISBLANK($I118)),2,0)+((($I118&gt;$K118)*(L118&gt;N118))+(($I118&lt;$K118)*(L118&lt;N118))+(($I118=$K118)*(L118=N118)))-ISBLANK($I118)*(L118=N118))</f>
        <v>0</v>
      </c>
      <c r="P118" s="59"/>
      <c r="Q118" s="60" t="s">
        <v>41</v>
      </c>
      <c r="R118" s="61"/>
      <c r="S118" s="49" t="n">
        <f aca="false">IF(OR(ISBLANK(P118),$I118=""),0,IF((($I118=P118)*($K118=R118))*NOT(ISBLANK($I118)),2,0)+((($I118&gt;$K118)*(P118&gt;R118))+(($I118&lt;$K118)*(P118&lt;R118))+(($I118=$K118)*(P118=R118)))-ISBLANK($I118)*(P118=R118))</f>
        <v>0</v>
      </c>
      <c r="T118" s="59"/>
      <c r="U118" s="60" t="s">
        <v>41</v>
      </c>
      <c r="V118" s="61"/>
      <c r="W118" s="49" t="n">
        <f aca="false">IF(OR(ISBLANK(T118),$I118=""),0,IF((($I118=T118)*($K118=V118))*NOT(ISBLANK($I118)),2,0)+((($I118&gt;$K118)*(T118&gt;V118))+(($I118&lt;$K118)*(T118&lt;V118))+(($I118=$K118)*(T118=V118)))-ISBLANK($I118)*(T118=V118))</f>
        <v>0</v>
      </c>
      <c r="X118" s="59"/>
      <c r="Y118" s="60" t="s">
        <v>41</v>
      </c>
      <c r="Z118" s="61"/>
      <c r="AA118" s="49" t="n">
        <f aca="false">IF(OR(ISBLANK(X118),$I118=""),0,IF((($I118=X118)*($K118=Z118))*NOT(ISBLANK($I118)),2,0)+((($I118&gt;$K118)*(X118&gt;Z118))+(($I118&lt;$K118)*(X118&lt;Z118))+(($I118=$K118)*(X118=Z118)))-ISBLANK($I118)*(X118=Z118))</f>
        <v>0</v>
      </c>
      <c r="AB118" s="59"/>
      <c r="AC118" s="60" t="s">
        <v>41</v>
      </c>
      <c r="AD118" s="61"/>
      <c r="AE118" s="49" t="n">
        <f aca="false">IF(OR(ISBLANK(AB118),$I118=""),0,IF((($I118=AB118)*($K118=AD118))*NOT(ISBLANK($I118)),2,0)+((($I118&gt;$K118)*(AB118&gt;AD118))+(($I118&lt;$K118)*(AB118&lt;AD118))+(($I118=$K118)*(AB118=AD118)))-ISBLANK($I118)*(AB118=AD118))</f>
        <v>0</v>
      </c>
      <c r="AF118" s="59"/>
      <c r="AG118" s="60" t="s">
        <v>41</v>
      </c>
      <c r="AH118" s="61"/>
      <c r="AI118" s="49" t="n">
        <f aca="false">IF(OR(ISBLANK(AF118),$I118=""),0,IF((($I118=AF118)*($K118=AH118))*NOT(ISBLANK($I118)),2,0)+((($I118&gt;$K118)*(AF118&gt;AH118))+(($I118&lt;$K118)*(AF118&lt;AH118))+(($I118=$K118)*(AF118=AH118)))-ISBLANK($I118)*(AF118=AH118))</f>
        <v>0</v>
      </c>
      <c r="AJ118" s="59"/>
      <c r="AK118" s="60" t="s">
        <v>41</v>
      </c>
      <c r="AL118" s="61"/>
      <c r="AM118" s="49" t="n">
        <f aca="false">IF(OR(ISBLANK(AJ118),$I118=""),0,IF((($I118=AJ118)*($K118=AL118))*NOT(ISBLANK($I118)),2,0)+((($I118&gt;$K118)*(AJ118&gt;AL118))+(($I118&lt;$K118)*(AJ118&lt;AL118))+(($I118=$K118)*(AJ118=AL118)))-ISBLANK($I118)*(AJ118=AL118))</f>
        <v>0</v>
      </c>
      <c r="AN118" s="59"/>
      <c r="AO118" s="60" t="s">
        <v>41</v>
      </c>
      <c r="AP118" s="61"/>
      <c r="AQ118" s="49" t="n">
        <f aca="false">IF(OR(ISBLANK(AN118),$I118=""),0,IF((($I118=AN118)*($K118=AP118))*NOT(ISBLANK($I118)),2,0)+((($I118&gt;$K118)*(AN118&gt;AP118))+(($I118&lt;$K118)*(AN118&lt;AP118))+(($I118=$K118)*(AN118=AP118)))-ISBLANK($I118)*(AN118=AP118))</f>
        <v>0</v>
      </c>
      <c r="AR118" s="59"/>
      <c r="AS118" s="60" t="s">
        <v>41</v>
      </c>
      <c r="AT118" s="61"/>
      <c r="AU118" s="49" t="n">
        <f aca="false">IF(OR(ISBLANK(AR118),$I118=""),0,IF((($I118=AR118)*($K118=AT118))*NOT(ISBLANK($I118)),2,0)+((($I118&gt;$K118)*(AR118&gt;AT118))+(($I118&lt;$K118)*(AR118&lt;AT118))+(($I118=$K118)*(AR118=AT118)))-ISBLANK($I118)*(AR118=AT118))</f>
        <v>0</v>
      </c>
      <c r="AV118" s="59"/>
      <c r="AW118" s="60" t="s">
        <v>41</v>
      </c>
      <c r="AX118" s="61"/>
      <c r="AY118" s="49" t="n">
        <f aca="false">IF(OR(ISBLANK(AV118),$I118=""),0,IF((($I118=AV118)*($K118=AX118))*NOT(ISBLANK($I118)),2,0)+((($I118&gt;$K118)*(AV118&gt;AX118))+(($I118&lt;$K118)*(AV118&lt;AX118))+(($I118=$K118)*(AV118=AX118)))-ISBLANK($I118)*(AV118=AX118))</f>
        <v>0</v>
      </c>
      <c r="AZ118" s="59"/>
      <c r="BA118" s="60" t="s">
        <v>41</v>
      </c>
      <c r="BB118" s="61"/>
      <c r="BC118" s="49" t="n">
        <f aca="false">IF(OR(ISBLANK(AZ118),$I118=""),0,IF((($I118=AZ118)*($K118=BB118))*NOT(ISBLANK($I118)),2,0)+((($I118&gt;$K118)*(AZ118&gt;BB118))+(($I118&lt;$K118)*(AZ118&lt;BB118))+(($I118=$K118)*(AZ118=BB118)))-ISBLANK($I118)*(AZ118=BB118))</f>
        <v>0</v>
      </c>
      <c r="BD118" s="59"/>
      <c r="BE118" s="60" t="s">
        <v>41</v>
      </c>
      <c r="BF118" s="61"/>
      <c r="BG118" s="49" t="n">
        <f aca="false">IF(OR(ISBLANK(BD118),$I118=""),0,IF((($I118=BD118)*($K118=BF118))*NOT(ISBLANK($I118)),2,0)+((($I118&gt;$K118)*(BD118&gt;BF118))+(($I118&lt;$K118)*(BD118&lt;BF118))+(($I118=$K118)*(BD118=BF118)))-ISBLANK($I118)*(BD118=BF118))</f>
        <v>0</v>
      </c>
      <c r="BH118" s="59"/>
      <c r="BI118" s="60" t="s">
        <v>41</v>
      </c>
      <c r="BJ118" s="61"/>
      <c r="BK118" s="49" t="n">
        <f aca="false">IF(OR(ISBLANK(BH118),$I118=""),0,IF((($I118=BH118)*($K118=BJ118))*NOT(ISBLANK($I118)),2,0)+((($I118&gt;$K118)*(BH118&gt;BJ118))+(($I118&lt;$K118)*(BH118&lt;BJ118))+(($I118=$K118)*(BH118=BJ118)))-ISBLANK($I118)*(BH118=BJ118))</f>
        <v>0</v>
      </c>
      <c r="BL118" s="59"/>
      <c r="BM118" s="60" t="s">
        <v>41</v>
      </c>
      <c r="BN118" s="61"/>
      <c r="BO118" s="49" t="n">
        <f aca="false">IF(OR(ISBLANK(BL118),$I118=""),0,IF((($I118=BL118)*($K118=BN118))*NOT(ISBLANK($I118)),2,0)+((($I118&gt;$K118)*(BL118&gt;BN118))+(($I118&lt;$K118)*(BL118&lt;BN118))+(($I118=$K118)*(BL118=BN118)))-ISBLANK($I118)*(BL118=BN118))</f>
        <v>0</v>
      </c>
      <c r="BP118" s="59"/>
      <c r="BQ118" s="60" t="s">
        <v>41</v>
      </c>
      <c r="BR118" s="61"/>
      <c r="BS118" s="49" t="n">
        <f aca="false">IF(OR(ISBLANK(BP118),$I118=""),0,IF((($I118=BP118)*($K118=BR118))*NOT(ISBLANK($I118)),2,0)+((($I118&gt;$K118)*(BP118&gt;BR118))+(($I118&lt;$K118)*(BP118&lt;BR118))+(($I118=$K118)*(BP118=BR118)))-ISBLANK($I118)*(BP118=BR118))</f>
        <v>0</v>
      </c>
      <c r="BT118" s="59"/>
      <c r="BU118" s="60" t="s">
        <v>41</v>
      </c>
      <c r="BV118" s="61"/>
      <c r="BW118" s="49" t="n">
        <f aca="false">IF(OR(ISBLANK(BT118),$I118=""),0,IF((($I118=BT118)*($K118=BV118))*NOT(ISBLANK($I118)),2,0)+((($I118&gt;$K118)*(BT118&gt;BV118))+(($I118&lt;$K118)*(BT118&lt;BV118))+(($I118=$K118)*(BT118=BV118)))-ISBLANK($I118)*(BT118=BV118))</f>
        <v>0</v>
      </c>
    </row>
    <row r="119" customFormat="false" ht="13.5" hidden="false" customHeight="false" outlineLevel="0" collapsed="false">
      <c r="A119" s="16" t="s">
        <v>42</v>
      </c>
      <c r="B119" s="16"/>
      <c r="C119" s="16"/>
      <c r="D119" s="16"/>
      <c r="E119" s="16"/>
      <c r="F119" s="16"/>
      <c r="G119" s="16"/>
      <c r="H119" s="16"/>
      <c r="I119" s="16"/>
      <c r="J119" s="16"/>
      <c r="K119" s="16"/>
      <c r="L119" s="17"/>
      <c r="M119" s="17"/>
      <c r="N119" s="17"/>
      <c r="O119" s="18" t="n">
        <f aca="false">SUM(O$71:O$118)</f>
        <v>0</v>
      </c>
      <c r="P119" s="17"/>
      <c r="Q119" s="17"/>
      <c r="R119" s="17"/>
      <c r="S119" s="18" t="n">
        <f aca="false">SUM(S$71:S$118)</f>
        <v>0</v>
      </c>
      <c r="T119" s="17"/>
      <c r="U119" s="17"/>
      <c r="V119" s="17"/>
      <c r="W119" s="18" t="n">
        <f aca="false">SUM(W$71:W$118)</f>
        <v>0</v>
      </c>
      <c r="X119" s="17"/>
      <c r="Y119" s="17"/>
      <c r="Z119" s="17"/>
      <c r="AA119" s="18" t="n">
        <f aca="false">SUM(AA$71:AA$118)</f>
        <v>0</v>
      </c>
      <c r="AB119" s="17"/>
      <c r="AC119" s="17"/>
      <c r="AD119" s="17"/>
      <c r="AE119" s="18" t="n">
        <f aca="false">SUM(AE$71:AE$118)</f>
        <v>0</v>
      </c>
      <c r="AF119" s="17"/>
      <c r="AG119" s="17"/>
      <c r="AH119" s="17"/>
      <c r="AI119" s="18" t="n">
        <f aca="false">SUM(AI$71:AI$118)</f>
        <v>0</v>
      </c>
      <c r="AJ119" s="17"/>
      <c r="AK119" s="17"/>
      <c r="AL119" s="17"/>
      <c r="AM119" s="18" t="n">
        <f aca="false">SUM(AM$71:AM$118)</f>
        <v>0</v>
      </c>
      <c r="AN119" s="17"/>
      <c r="AO119" s="17"/>
      <c r="AP119" s="17"/>
      <c r="AQ119" s="18" t="n">
        <f aca="false">SUM(AQ$71:AQ$118)</f>
        <v>0</v>
      </c>
      <c r="AR119" s="17"/>
      <c r="AS119" s="17"/>
      <c r="AT119" s="17"/>
      <c r="AU119" s="18" t="n">
        <f aca="false">SUM(AU$71:AU$118)</f>
        <v>0</v>
      </c>
      <c r="AV119" s="17"/>
      <c r="AW119" s="17"/>
      <c r="AX119" s="17"/>
      <c r="AY119" s="18" t="n">
        <f aca="false">SUM(AY$71:AY$118)</f>
        <v>0</v>
      </c>
      <c r="AZ119" s="17"/>
      <c r="BA119" s="17"/>
      <c r="BB119" s="17"/>
      <c r="BC119" s="18" t="n">
        <f aca="false">SUM(BC$71:BC$118)</f>
        <v>0</v>
      </c>
      <c r="BD119" s="17"/>
      <c r="BE119" s="17"/>
      <c r="BF119" s="17"/>
      <c r="BG119" s="18" t="n">
        <f aca="false">SUM(BG$71:BG$118)</f>
        <v>0</v>
      </c>
      <c r="BH119" s="17"/>
      <c r="BI119" s="17"/>
      <c r="BJ119" s="17"/>
      <c r="BK119" s="18" t="n">
        <f aca="false">SUM(BK$71:BK$118)</f>
        <v>0</v>
      </c>
      <c r="BL119" s="17"/>
      <c r="BM119" s="17"/>
      <c r="BN119" s="17"/>
      <c r="BO119" s="18" t="n">
        <f aca="false">SUM(BO$71:BO$118)</f>
        <v>0</v>
      </c>
      <c r="BP119" s="17"/>
      <c r="BQ119" s="17"/>
      <c r="BR119" s="17"/>
      <c r="BS119" s="18" t="n">
        <f aca="false">SUM(BS$71:BS$118)</f>
        <v>0</v>
      </c>
      <c r="BT119" s="17"/>
      <c r="BU119" s="17"/>
      <c r="BV119" s="17"/>
      <c r="BW119" s="18" t="n">
        <f aca="false">SUM(BW$71:BW$118)</f>
        <v>0</v>
      </c>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row>
    <row r="121" customFormat="false" ht="13.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row>
    <row r="122" customFormat="false" ht="13.5" hidden="false" customHeight="false" outlineLevel="0" collapsed="false">
      <c r="A122" s="20" t="s">
        <v>44</v>
      </c>
      <c r="B122" s="20"/>
      <c r="C122" s="20"/>
      <c r="D122" s="20"/>
      <c r="E122" s="20"/>
      <c r="F122" s="20"/>
      <c r="G122" s="20"/>
      <c r="H122" s="20"/>
      <c r="I122" s="9" t="s">
        <v>39</v>
      </c>
      <c r="J122" s="9"/>
      <c r="K122" s="9"/>
      <c r="L122" s="21" t="str">
        <f aca="false">L$10</f>
        <v>Rudi</v>
      </c>
      <c r="M122" s="21"/>
      <c r="N122" s="21"/>
      <c r="O122" s="11" t="s">
        <v>3</v>
      </c>
      <c r="P122" s="21" t="str">
        <f aca="false">P$10</f>
        <v>Thorsten</v>
      </c>
      <c r="Q122" s="21"/>
      <c r="R122" s="21"/>
      <c r="S122" s="11" t="s">
        <v>3</v>
      </c>
      <c r="T122" s="21" t="str">
        <f aca="false">T$10</f>
        <v>Rami</v>
      </c>
      <c r="U122" s="21"/>
      <c r="V122" s="21"/>
      <c r="W122" s="11" t="s">
        <v>3</v>
      </c>
      <c r="X122" s="21" t="str">
        <f aca="false">X$10</f>
        <v>Y.R.O.</v>
      </c>
      <c r="Y122" s="21"/>
      <c r="Z122" s="21"/>
      <c r="AA122" s="11" t="s">
        <v>3</v>
      </c>
      <c r="AB122" s="21" t="str">
        <f aca="false">AB$10</f>
        <v>Daniel</v>
      </c>
      <c r="AC122" s="21"/>
      <c r="AD122" s="21"/>
      <c r="AE122" s="11" t="s">
        <v>3</v>
      </c>
      <c r="AF122" s="21" t="str">
        <f aca="false">AF$10</f>
        <v>Kasimir</v>
      </c>
      <c r="AG122" s="21"/>
      <c r="AH122" s="21"/>
      <c r="AI122" s="11" t="s">
        <v>3</v>
      </c>
      <c r="AJ122" s="21" t="str">
        <f aca="false">AJ$10</f>
        <v>Ralf</v>
      </c>
      <c r="AK122" s="21"/>
      <c r="AL122" s="21"/>
      <c r="AM122" s="11" t="s">
        <v>3</v>
      </c>
      <c r="AN122" s="21" t="str">
        <f aca="false">AN$10</f>
        <v>Andreas</v>
      </c>
      <c r="AO122" s="21"/>
      <c r="AP122" s="21"/>
      <c r="AQ122" s="11" t="s">
        <v>3</v>
      </c>
      <c r="AR122" s="21" t="str">
        <f aca="false">AR$10</f>
        <v>Thomas</v>
      </c>
      <c r="AS122" s="21"/>
      <c r="AT122" s="21"/>
      <c r="AU122" s="11" t="s">
        <v>3</v>
      </c>
      <c r="AV122" s="21" t="str">
        <f aca="false">AV$10</f>
        <v>Harald</v>
      </c>
      <c r="AW122" s="21"/>
      <c r="AX122" s="21"/>
      <c r="AY122" s="11" t="s">
        <v>3</v>
      </c>
      <c r="AZ122" s="21" t="str">
        <f aca="false">AZ$10</f>
        <v>Hanne</v>
      </c>
      <c r="BA122" s="21"/>
      <c r="BB122" s="21"/>
      <c r="BC122" s="11" t="s">
        <v>3</v>
      </c>
      <c r="BD122" s="21" t="str">
        <f aca="false">BD$10</f>
        <v>Michael</v>
      </c>
      <c r="BE122" s="21"/>
      <c r="BF122" s="21"/>
      <c r="BG122" s="11" t="s">
        <v>3</v>
      </c>
      <c r="BH122" s="21" t="str">
        <f aca="false">BH$10</f>
        <v>Friederike</v>
      </c>
      <c r="BI122" s="21"/>
      <c r="BJ122" s="21"/>
      <c r="BK122" s="11" t="s">
        <v>3</v>
      </c>
      <c r="BL122" s="21" t="str">
        <f aca="false">BL$10</f>
        <v>Jupp</v>
      </c>
      <c r="BM122" s="21"/>
      <c r="BN122" s="21"/>
      <c r="BO122" s="11" t="s">
        <v>3</v>
      </c>
      <c r="BP122" s="21" t="str">
        <f aca="false">BP$10</f>
        <v>Lisa</v>
      </c>
      <c r="BQ122" s="21"/>
      <c r="BR122" s="21"/>
      <c r="BS122" s="11" t="s">
        <v>3</v>
      </c>
      <c r="BT122" s="21" t="str">
        <f aca="false">BT$10</f>
        <v>MaUt</v>
      </c>
      <c r="BU122" s="21"/>
      <c r="BV122" s="21"/>
      <c r="BW122" s="11" t="s">
        <v>3</v>
      </c>
    </row>
    <row r="123" customFormat="false" ht="12.75" hidden="false" customHeight="false" outlineLevel="0" collapsed="false">
      <c r="A123" s="65" t="s">
        <v>45</v>
      </c>
      <c r="B123" s="66" t="n">
        <v>49</v>
      </c>
      <c r="C123" s="24" t="n">
        <v>38892</v>
      </c>
      <c r="D123" s="25" t="n">
        <v>0.708333333333333</v>
      </c>
      <c r="E123" s="40" t="str">
        <f aca="false">B!$I$10</f>
        <v>München</v>
      </c>
      <c r="F123" s="67" t="str">
        <f aca="false">IF(SUM(B!$DH$2:B!$DH$5)=12,Ergebnisse!$M$13,"(1. Gruppe A)")</f>
        <v>(1. Gruppe A)</v>
      </c>
      <c r="G123" s="28" t="s">
        <v>40</v>
      </c>
      <c r="H123" s="68" t="str">
        <f aca="false">IF(SUM(B!$DH$8:B!$DH$11)=12,Ergebnisse!$AH$14,"(2. Gruppe B)")</f>
        <v>(2. Gruppe B)</v>
      </c>
      <c r="I123" s="30"/>
      <c r="J123" s="28" t="s">
        <v>41</v>
      </c>
      <c r="K123" s="31"/>
      <c r="L123" s="32"/>
      <c r="M123" s="33" t="s">
        <v>41</v>
      </c>
      <c r="N123" s="34"/>
      <c r="O123" s="35" t="n">
        <f aca="false">IF(ISBLANK(L123),0,IF((($I123=L123)*($K123=N123))*NOT(ISBLANK($I123)),2,0)+((($I123&gt;$K123)*(L123&gt;N123))+(($I123&lt;$K123)*(L123&lt;N123))+(($I123=$K123)*(L123=N123)))-ISBLANK($I123)*(L123=N123))</f>
        <v>0</v>
      </c>
      <c r="P123" s="32"/>
      <c r="Q123" s="33" t="s">
        <v>41</v>
      </c>
      <c r="R123" s="34"/>
      <c r="S123" s="35" t="n">
        <f aca="false">IF(ISBLANK(P123),0,IF((($I123=P123)*($K123=R123))*NOT(ISBLANK($I123)),2,0)+((($I123&gt;$K123)*(P123&gt;R123))+(($I123&lt;$K123)*(P123&lt;R123))+(($I123=$K123)*(P123=R123)))-ISBLANK($I123)*(P123=R123))</f>
        <v>0</v>
      </c>
      <c r="T123" s="32"/>
      <c r="U123" s="33" t="s">
        <v>41</v>
      </c>
      <c r="V123" s="34"/>
      <c r="W123" s="35" t="n">
        <f aca="false">IF(ISBLANK(T123),0,IF((($I123=T123)*($K123=V123))*NOT(ISBLANK($I123)),2,0)+((($I123&gt;$K123)*(T123&gt;V123))+(($I123&lt;$K123)*(T123&lt;V123))+(($I123=$K123)*(T123=V123)))-ISBLANK($I123)*(T123=V123))</f>
        <v>0</v>
      </c>
      <c r="X123" s="32"/>
      <c r="Y123" s="33" t="s">
        <v>41</v>
      </c>
      <c r="Z123" s="34"/>
      <c r="AA123" s="35" t="n">
        <f aca="false">IF(ISBLANK(X123),0,IF((($I123=X123)*($K123=Z123))*NOT(ISBLANK($I123)),2,0)+((($I123&gt;$K123)*(X123&gt;Z123))+(($I123&lt;$K123)*(X123&lt;Z123))+(($I123=$K123)*(X123=Z123)))-ISBLANK($I123)*(X123=Z123))</f>
        <v>0</v>
      </c>
      <c r="AB123" s="32"/>
      <c r="AC123" s="33" t="s">
        <v>41</v>
      </c>
      <c r="AD123" s="34"/>
      <c r="AE123" s="35" t="n">
        <f aca="false">IF(ISBLANK(AB123),0,IF((($I123=AB123)*($K123=AD123))*NOT(ISBLANK($I123)),2,0)+((($I123&gt;$K123)*(AB123&gt;AD123))+(($I123&lt;$K123)*(AB123&lt;AD123))+(($I123=$K123)*(AB123=AD123)))-ISBLANK($I123)*(AB123=AD123))</f>
        <v>0</v>
      </c>
      <c r="AF123" s="32"/>
      <c r="AG123" s="33" t="s">
        <v>41</v>
      </c>
      <c r="AH123" s="34"/>
      <c r="AI123" s="35" t="n">
        <f aca="false">IF(ISBLANK(AF123),0,IF((($I123=AF123)*($K123=AH123))*NOT(ISBLANK($I123)),2,0)+((($I123&gt;$K123)*(AF123&gt;AH123))+(($I123&lt;$K123)*(AF123&lt;AH123))+(($I123=$K123)*(AF123=AH123)))-ISBLANK($I123)*(AF123=AH123))</f>
        <v>0</v>
      </c>
      <c r="AJ123" s="32"/>
      <c r="AK123" s="33" t="s">
        <v>41</v>
      </c>
      <c r="AL123" s="34"/>
      <c r="AM123" s="35" t="n">
        <f aca="false">IF(ISBLANK(AJ123),0,IF((($I123=AJ123)*($K123=AL123))*NOT(ISBLANK($I123)),2,0)+((($I123&gt;$K123)*(AJ123&gt;AL123))+(($I123&lt;$K123)*(AJ123&lt;AL123))+(($I123=$K123)*(AJ123=AL123)))-ISBLANK($I123)*(AJ123=AL123))</f>
        <v>0</v>
      </c>
      <c r="AN123" s="32"/>
      <c r="AO123" s="33" t="s">
        <v>41</v>
      </c>
      <c r="AP123" s="34"/>
      <c r="AQ123" s="35" t="n">
        <f aca="false">IF(ISBLANK(AN123),0,IF((($I123=AN123)*($K123=AP123))*NOT(ISBLANK($I123)),2,0)+((($I123&gt;$K123)*(AN123&gt;AP123))+(($I123&lt;$K123)*(AN123&lt;AP123))+(($I123=$K123)*(AN123=AP123)))-ISBLANK($I123)*(AN123=AP123))</f>
        <v>0</v>
      </c>
      <c r="AR123" s="32"/>
      <c r="AS123" s="33" t="s">
        <v>41</v>
      </c>
      <c r="AT123" s="34"/>
      <c r="AU123" s="35" t="n">
        <f aca="false">IF(ISBLANK(AR123),0,IF((($I123=AR123)*($K123=AT123))*NOT(ISBLANK($I123)),2,0)+((($I123&gt;$K123)*(AR123&gt;AT123))+(($I123&lt;$K123)*(AR123&lt;AT123))+(($I123=$K123)*(AR123=AT123)))-ISBLANK($I123)*(AR123=AT123))</f>
        <v>0</v>
      </c>
      <c r="AV123" s="32"/>
      <c r="AW123" s="33" t="s">
        <v>41</v>
      </c>
      <c r="AX123" s="34"/>
      <c r="AY123" s="35" t="n">
        <f aca="false">IF(ISBLANK(AV123),0,IF((($I123=AV123)*($K123=AX123))*NOT(ISBLANK($I123)),2,0)+((($I123&gt;$K123)*(AV123&gt;AX123))+(($I123&lt;$K123)*(AV123&lt;AX123))+(($I123=$K123)*(AV123=AX123)))-ISBLANK($I123)*(AV123=AX123))</f>
        <v>0</v>
      </c>
      <c r="AZ123" s="32"/>
      <c r="BA123" s="33" t="s">
        <v>41</v>
      </c>
      <c r="BB123" s="34"/>
      <c r="BC123" s="35" t="n">
        <f aca="false">IF(ISBLANK(AZ123),0,IF((($I123=AZ123)*($K123=BB123))*NOT(ISBLANK($I123)),2,0)+((($I123&gt;$K123)*(AZ123&gt;BB123))+(($I123&lt;$K123)*(AZ123&lt;BB123))+(($I123=$K123)*(AZ123=BB123)))-ISBLANK($I123)*(AZ123=BB123))</f>
        <v>0</v>
      </c>
      <c r="BD123" s="32"/>
      <c r="BE123" s="33" t="s">
        <v>41</v>
      </c>
      <c r="BF123" s="34"/>
      <c r="BG123" s="35" t="n">
        <f aca="false">IF(ISBLANK(BD123),0,IF((($I123=BD123)*($K123=BF123))*NOT(ISBLANK($I123)),2,0)+((($I123&gt;$K123)*(BD123&gt;BF123))+(($I123&lt;$K123)*(BD123&lt;BF123))+(($I123=$K123)*(BD123=BF123)))-ISBLANK($I123)*(BD123=BF123))</f>
        <v>0</v>
      </c>
      <c r="BH123" s="32"/>
      <c r="BI123" s="33" t="s">
        <v>41</v>
      </c>
      <c r="BJ123" s="34"/>
      <c r="BK123" s="35" t="n">
        <f aca="false">IF(ISBLANK(BH123),0,IF((($I123=BH123)*($K123=BJ123))*NOT(ISBLANK($I123)),2,0)+((($I123&gt;$K123)*(BH123&gt;BJ123))+(($I123&lt;$K123)*(BH123&lt;BJ123))+(($I123=$K123)*(BH123=BJ123)))-ISBLANK($I123)*(BH123=BJ123))</f>
        <v>0</v>
      </c>
      <c r="BL123" s="32"/>
      <c r="BM123" s="33" t="s">
        <v>41</v>
      </c>
      <c r="BN123" s="34"/>
      <c r="BO123" s="35" t="n">
        <f aca="false">IF(ISBLANK(BL123),0,IF((($I123=BL123)*($K123=BN123))*NOT(ISBLANK($I123)),2,0)+((($I123&gt;$K123)*(BL123&gt;BN123))+(($I123&lt;$K123)*(BL123&lt;BN123))+(($I123=$K123)*(BL123=BN123)))-ISBLANK($I123)*(BL123=BN123))</f>
        <v>0</v>
      </c>
      <c r="BP123" s="32"/>
      <c r="BQ123" s="33" t="s">
        <v>41</v>
      </c>
      <c r="BR123" s="34"/>
      <c r="BS123" s="35" t="n">
        <f aca="false">IF(ISBLANK(BP123),0,IF((($I123=BP123)*($K123=BR123))*NOT(ISBLANK($I123)),2,0)+((($I123&gt;$K123)*(BP123&gt;BR123))+(($I123&lt;$K123)*(BP123&lt;BR123))+(($I123=$K123)*(BP123=BR123)))-ISBLANK($I123)*(BP123=BR123))</f>
        <v>0</v>
      </c>
      <c r="BT123" s="32"/>
      <c r="BU123" s="33" t="s">
        <v>41</v>
      </c>
      <c r="BV123" s="34"/>
      <c r="BW123" s="35" t="n">
        <f aca="false">IF(ISBLANK(BT123),0,IF((($I123=BT123)*($K123=BV123))*NOT(ISBLANK($I123)),2,0)+((($I123&gt;$K123)*(BT123&gt;BV123))+(($I123&lt;$K123)*(BT123&lt;BV123))+(($I123=$K123)*(BT123=BV123)))-ISBLANK($I123)*(BT123=BV123))</f>
        <v>0</v>
      </c>
    </row>
    <row r="124" customFormat="false" ht="12.75" hidden="false" customHeight="false" outlineLevel="0" collapsed="false">
      <c r="A124" s="69" t="s">
        <v>46</v>
      </c>
      <c r="B124" s="70" t="n">
        <f aca="false">B123+1</f>
        <v>50</v>
      </c>
      <c r="C124" s="71" t="n">
        <v>38892</v>
      </c>
      <c r="D124" s="72" t="n">
        <v>0.875</v>
      </c>
      <c r="E124" s="40" t="str">
        <f aca="false">B!$I$9</f>
        <v>Leipzig</v>
      </c>
      <c r="F124" s="73" t="str">
        <f aca="false">IF(SUM(B!$DH$14:B!$DH$17)=12,Ergebnisse!$M$25,"(1. Gruppe C)")</f>
        <v>(1. Gruppe C)</v>
      </c>
      <c r="G124" s="42" t="s">
        <v>40</v>
      </c>
      <c r="H124" s="74" t="str">
        <f aca="false">IF(SUM(B!$DH$20:B!$DH$23)=12,Ergebnisse!$AH$26,"(2. Gruppe D)")</f>
        <v>(2. Gruppe D)</v>
      </c>
      <c r="I124" s="75"/>
      <c r="J124" s="42" t="s">
        <v>41</v>
      </c>
      <c r="K124" s="76"/>
      <c r="L124" s="46"/>
      <c r="M124" s="47" t="s">
        <v>41</v>
      </c>
      <c r="N124" s="48"/>
      <c r="O124" s="49" t="n">
        <f aca="false">IF(ISBLANK(L124),0,IF((($I124=L124)*($K124=N124))*NOT(ISBLANK($I124)),2,0)+((($I124&gt;$K124)*(L124&gt;N124))+(($I124&lt;$K124)*(L124&lt;N124))+(($I124=$K124)*(L124=N124)))-ISBLANK($I124)*(L124=N124))</f>
        <v>0</v>
      </c>
      <c r="P124" s="46"/>
      <c r="Q124" s="47" t="s">
        <v>41</v>
      </c>
      <c r="R124" s="48"/>
      <c r="S124" s="49" t="n">
        <f aca="false">IF(ISBLANK(P124),0,IF((($I124=P124)*($K124=R124))*NOT(ISBLANK($I124)),2,0)+((($I124&gt;$K124)*(P124&gt;R124))+(($I124&lt;$K124)*(P124&lt;R124))+(($I124=$K124)*(P124=R124)))-ISBLANK($I124)*(P124=R124))</f>
        <v>0</v>
      </c>
      <c r="T124" s="46"/>
      <c r="U124" s="47" t="s">
        <v>41</v>
      </c>
      <c r="V124" s="48"/>
      <c r="W124" s="49" t="n">
        <f aca="false">IF(ISBLANK(T124),0,IF((($I124=T124)*($K124=V124))*NOT(ISBLANK($I124)),2,0)+((($I124&gt;$K124)*(T124&gt;V124))+(($I124&lt;$K124)*(T124&lt;V124))+(($I124=$K124)*(T124=V124)))-ISBLANK($I124)*(T124=V124))</f>
        <v>0</v>
      </c>
      <c r="X124" s="46"/>
      <c r="Y124" s="47" t="s">
        <v>41</v>
      </c>
      <c r="Z124" s="48"/>
      <c r="AA124" s="49" t="n">
        <f aca="false">IF(ISBLANK(X124),0,IF((($I124=X124)*($K124=Z124))*NOT(ISBLANK($I124)),2,0)+((($I124&gt;$K124)*(X124&gt;Z124))+(($I124&lt;$K124)*(X124&lt;Z124))+(($I124=$K124)*(X124=Z124)))-ISBLANK($I124)*(X124=Z124))</f>
        <v>0</v>
      </c>
      <c r="AB124" s="46"/>
      <c r="AC124" s="47" t="s">
        <v>41</v>
      </c>
      <c r="AD124" s="48"/>
      <c r="AE124" s="49" t="n">
        <f aca="false">IF(ISBLANK(AB124),0,IF((($I124=AB124)*($K124=AD124))*NOT(ISBLANK($I124)),2,0)+((($I124&gt;$K124)*(AB124&gt;AD124))+(($I124&lt;$K124)*(AB124&lt;AD124))+(($I124=$K124)*(AB124=AD124)))-ISBLANK($I124)*(AB124=AD124))</f>
        <v>0</v>
      </c>
      <c r="AF124" s="46"/>
      <c r="AG124" s="47" t="s">
        <v>41</v>
      </c>
      <c r="AH124" s="48"/>
      <c r="AI124" s="49" t="n">
        <f aca="false">IF(ISBLANK(AF124),0,IF((($I124=AF124)*($K124=AH124))*NOT(ISBLANK($I124)),2,0)+((($I124&gt;$K124)*(AF124&gt;AH124))+(($I124&lt;$K124)*(AF124&lt;AH124))+(($I124=$K124)*(AF124=AH124)))-ISBLANK($I124)*(AF124=AH124))</f>
        <v>0</v>
      </c>
      <c r="AJ124" s="46"/>
      <c r="AK124" s="47" t="s">
        <v>41</v>
      </c>
      <c r="AL124" s="48"/>
      <c r="AM124" s="49" t="n">
        <f aca="false">IF(ISBLANK(AJ124),0,IF((($I124=AJ124)*($K124=AL124))*NOT(ISBLANK($I124)),2,0)+((($I124&gt;$K124)*(AJ124&gt;AL124))+(($I124&lt;$K124)*(AJ124&lt;AL124))+(($I124=$K124)*(AJ124=AL124)))-ISBLANK($I124)*(AJ124=AL124))</f>
        <v>0</v>
      </c>
      <c r="AN124" s="46"/>
      <c r="AO124" s="47" t="s">
        <v>41</v>
      </c>
      <c r="AP124" s="48"/>
      <c r="AQ124" s="49" t="n">
        <f aca="false">IF(ISBLANK(AN124),0,IF((($I124=AN124)*($K124=AP124))*NOT(ISBLANK($I124)),2,0)+((($I124&gt;$K124)*(AN124&gt;AP124))+(($I124&lt;$K124)*(AN124&lt;AP124))+(($I124=$K124)*(AN124=AP124)))-ISBLANK($I124)*(AN124=AP124))</f>
        <v>0</v>
      </c>
      <c r="AR124" s="46"/>
      <c r="AS124" s="47" t="s">
        <v>41</v>
      </c>
      <c r="AT124" s="48"/>
      <c r="AU124" s="49" t="n">
        <f aca="false">IF(ISBLANK(AR124),0,IF((($I124=AR124)*($K124=AT124))*NOT(ISBLANK($I124)),2,0)+((($I124&gt;$K124)*(AR124&gt;AT124))+(($I124&lt;$K124)*(AR124&lt;AT124))+(($I124=$K124)*(AR124=AT124)))-ISBLANK($I124)*(AR124=AT124))</f>
        <v>0</v>
      </c>
      <c r="AV124" s="46"/>
      <c r="AW124" s="47" t="s">
        <v>41</v>
      </c>
      <c r="AX124" s="48"/>
      <c r="AY124" s="49" t="n">
        <f aca="false">IF(ISBLANK(AV124),0,IF((($I124=AV124)*($K124=AX124))*NOT(ISBLANK($I124)),2,0)+((($I124&gt;$K124)*(AV124&gt;AX124))+(($I124&lt;$K124)*(AV124&lt;AX124))+(($I124=$K124)*(AV124=AX124)))-ISBLANK($I124)*(AV124=AX124))</f>
        <v>0</v>
      </c>
      <c r="AZ124" s="46"/>
      <c r="BA124" s="47" t="s">
        <v>41</v>
      </c>
      <c r="BB124" s="48"/>
      <c r="BC124" s="49" t="n">
        <f aca="false">IF(ISBLANK(AZ124),0,IF((($I124=AZ124)*($K124=BB124))*NOT(ISBLANK($I124)),2,0)+((($I124&gt;$K124)*(AZ124&gt;BB124))+(($I124&lt;$K124)*(AZ124&lt;BB124))+(($I124=$K124)*(AZ124=BB124)))-ISBLANK($I124)*(AZ124=BB124))</f>
        <v>0</v>
      </c>
      <c r="BD124" s="46"/>
      <c r="BE124" s="47" t="s">
        <v>41</v>
      </c>
      <c r="BF124" s="48"/>
      <c r="BG124" s="49" t="n">
        <f aca="false">IF(ISBLANK(BD124),0,IF((($I124=BD124)*($K124=BF124))*NOT(ISBLANK($I124)),2,0)+((($I124&gt;$K124)*(BD124&gt;BF124))+(($I124&lt;$K124)*(BD124&lt;BF124))+(($I124=$K124)*(BD124=BF124)))-ISBLANK($I124)*(BD124=BF124))</f>
        <v>0</v>
      </c>
      <c r="BH124" s="46"/>
      <c r="BI124" s="47" t="s">
        <v>41</v>
      </c>
      <c r="BJ124" s="48"/>
      <c r="BK124" s="49" t="n">
        <f aca="false">IF(ISBLANK(BH124),0,IF((($I124=BH124)*($K124=BJ124))*NOT(ISBLANK($I124)),2,0)+((($I124&gt;$K124)*(BH124&gt;BJ124))+(($I124&lt;$K124)*(BH124&lt;BJ124))+(($I124=$K124)*(BH124=BJ124)))-ISBLANK($I124)*(BH124=BJ124))</f>
        <v>0</v>
      </c>
      <c r="BL124" s="46"/>
      <c r="BM124" s="47" t="s">
        <v>41</v>
      </c>
      <c r="BN124" s="48"/>
      <c r="BO124" s="49" t="n">
        <f aca="false">IF(ISBLANK(BL124),0,IF((($I124=BL124)*($K124=BN124))*NOT(ISBLANK($I124)),2,0)+((($I124&gt;$K124)*(BL124&gt;BN124))+(($I124&lt;$K124)*(BL124&lt;BN124))+(($I124=$K124)*(BL124=BN124)))-ISBLANK($I124)*(BL124=BN124))</f>
        <v>0</v>
      </c>
      <c r="BP124" s="46"/>
      <c r="BQ124" s="47" t="s">
        <v>41</v>
      </c>
      <c r="BR124" s="48"/>
      <c r="BS124" s="49" t="n">
        <f aca="false">IF(ISBLANK(BP124),0,IF((($I124=BP124)*($K124=BR124))*NOT(ISBLANK($I124)),2,0)+((($I124&gt;$K124)*(BP124&gt;BR124))+(($I124&lt;$K124)*(BP124&lt;BR124))+(($I124=$K124)*(BP124=BR124)))-ISBLANK($I124)*(BP124=BR124))</f>
        <v>0</v>
      </c>
      <c r="BT124" s="46"/>
      <c r="BU124" s="47" t="s">
        <v>41</v>
      </c>
      <c r="BV124" s="48"/>
      <c r="BW124" s="49" t="n">
        <f aca="false">IF(ISBLANK(BT124),0,IF((($I124=BT124)*($K124=BV124))*NOT(ISBLANK($I124)),2,0)+((($I124&gt;$K124)*(BT124&gt;BV124))+(($I124&lt;$K124)*(BT124&lt;BV124))+(($I124=$K124)*(BT124=BV124)))-ISBLANK($I124)*(BT124=BV124))</f>
        <v>0</v>
      </c>
    </row>
    <row r="125" customFormat="false" ht="12.75" hidden="false" customHeight="false" outlineLevel="0" collapsed="false">
      <c r="A125" s="77" t="s">
        <v>47</v>
      </c>
      <c r="B125" s="78" t="n">
        <f aca="false">B124+1</f>
        <v>51</v>
      </c>
      <c r="C125" s="71" t="n">
        <v>38893</v>
      </c>
      <c r="D125" s="72" t="n">
        <v>0.708333333333333</v>
      </c>
      <c r="E125" s="40" t="str">
        <f aca="false">B!$I$12</f>
        <v>Stuttgart</v>
      </c>
      <c r="F125" s="79" t="str">
        <f aca="false">IF(SUM(B!$DH$8:B!$DH$11)=12,Ergebnisse!$AH$13,"(1. Gruppe B)")</f>
        <v>(1. Gruppe B)</v>
      </c>
      <c r="G125" s="42" t="s">
        <v>40</v>
      </c>
      <c r="H125" s="80" t="str">
        <f aca="false">IF(SUM(B!$DH$2:B!$DH$5)=12,Ergebnisse!$M$14,"(2. Gruppe A)")</f>
        <v>(2. Gruppe A)</v>
      </c>
      <c r="I125" s="75"/>
      <c r="J125" s="42" t="s">
        <v>41</v>
      </c>
      <c r="K125" s="76"/>
      <c r="L125" s="46"/>
      <c r="M125" s="47" t="s">
        <v>41</v>
      </c>
      <c r="N125" s="48"/>
      <c r="O125" s="49" t="n">
        <f aca="false">IF(ISBLANK(L125),0,IF((($I125=L125)*($K125=N125))*NOT(ISBLANK($I125)),2,0)+((($I125&gt;$K125)*(L125&gt;N125))+(($I125&lt;$K125)*(L125&lt;N125))+(($I125=$K125)*(L125=N125)))-ISBLANK($I125)*(L125=N125))</f>
        <v>0</v>
      </c>
      <c r="P125" s="46"/>
      <c r="Q125" s="47" t="s">
        <v>41</v>
      </c>
      <c r="R125" s="48"/>
      <c r="S125" s="49" t="n">
        <f aca="false">IF(ISBLANK(P125),0,IF((($I125=P125)*($K125=R125))*NOT(ISBLANK($I125)),2,0)+((($I125&gt;$K125)*(P125&gt;R125))+(($I125&lt;$K125)*(P125&lt;R125))+(($I125=$K125)*(P125=R125)))-ISBLANK($I125)*(P125=R125))</f>
        <v>0</v>
      </c>
      <c r="T125" s="46"/>
      <c r="U125" s="47" t="s">
        <v>41</v>
      </c>
      <c r="V125" s="48"/>
      <c r="W125" s="49" t="n">
        <f aca="false">IF(ISBLANK(T125),0,IF((($I125=T125)*($K125=V125))*NOT(ISBLANK($I125)),2,0)+((($I125&gt;$K125)*(T125&gt;V125))+(($I125&lt;$K125)*(T125&lt;V125))+(($I125=$K125)*(T125=V125)))-ISBLANK($I125)*(T125=V125))</f>
        <v>0</v>
      </c>
      <c r="X125" s="46"/>
      <c r="Y125" s="47" t="s">
        <v>41</v>
      </c>
      <c r="Z125" s="48"/>
      <c r="AA125" s="49" t="n">
        <f aca="false">IF(ISBLANK(X125),0,IF((($I125=X125)*($K125=Z125))*NOT(ISBLANK($I125)),2,0)+((($I125&gt;$K125)*(X125&gt;Z125))+(($I125&lt;$K125)*(X125&lt;Z125))+(($I125=$K125)*(X125=Z125)))-ISBLANK($I125)*(X125=Z125))</f>
        <v>0</v>
      </c>
      <c r="AB125" s="46"/>
      <c r="AC125" s="47" t="s">
        <v>41</v>
      </c>
      <c r="AD125" s="48"/>
      <c r="AE125" s="49" t="n">
        <f aca="false">IF(ISBLANK(AB125),0,IF((($I125=AB125)*($K125=AD125))*NOT(ISBLANK($I125)),2,0)+((($I125&gt;$K125)*(AB125&gt;AD125))+(($I125&lt;$K125)*(AB125&lt;AD125))+(($I125=$K125)*(AB125=AD125)))-ISBLANK($I125)*(AB125=AD125))</f>
        <v>0</v>
      </c>
      <c r="AF125" s="46"/>
      <c r="AG125" s="47" t="s">
        <v>41</v>
      </c>
      <c r="AH125" s="48"/>
      <c r="AI125" s="49" t="n">
        <f aca="false">IF(ISBLANK(AF125),0,IF((($I125=AF125)*($K125=AH125))*NOT(ISBLANK($I125)),2,0)+((($I125&gt;$K125)*(AF125&gt;AH125))+(($I125&lt;$K125)*(AF125&lt;AH125))+(($I125=$K125)*(AF125=AH125)))-ISBLANK($I125)*(AF125=AH125))</f>
        <v>0</v>
      </c>
      <c r="AJ125" s="46"/>
      <c r="AK125" s="47" t="s">
        <v>41</v>
      </c>
      <c r="AL125" s="48"/>
      <c r="AM125" s="49" t="n">
        <f aca="false">IF(ISBLANK(AJ125),0,IF((($I125=AJ125)*($K125=AL125))*NOT(ISBLANK($I125)),2,0)+((($I125&gt;$K125)*(AJ125&gt;AL125))+(($I125&lt;$K125)*(AJ125&lt;AL125))+(($I125=$K125)*(AJ125=AL125)))-ISBLANK($I125)*(AJ125=AL125))</f>
        <v>0</v>
      </c>
      <c r="AN125" s="46"/>
      <c r="AO125" s="47" t="s">
        <v>41</v>
      </c>
      <c r="AP125" s="48"/>
      <c r="AQ125" s="49" t="n">
        <f aca="false">IF(ISBLANK(AN125),0,IF((($I125=AN125)*($K125=AP125))*NOT(ISBLANK($I125)),2,0)+((($I125&gt;$K125)*(AN125&gt;AP125))+(($I125&lt;$K125)*(AN125&lt;AP125))+(($I125=$K125)*(AN125=AP125)))-ISBLANK($I125)*(AN125=AP125))</f>
        <v>0</v>
      </c>
      <c r="AR125" s="46"/>
      <c r="AS125" s="47" t="s">
        <v>41</v>
      </c>
      <c r="AT125" s="48"/>
      <c r="AU125" s="49" t="n">
        <f aca="false">IF(ISBLANK(AR125),0,IF((($I125=AR125)*($K125=AT125))*NOT(ISBLANK($I125)),2,0)+((($I125&gt;$K125)*(AR125&gt;AT125))+(($I125&lt;$K125)*(AR125&lt;AT125))+(($I125=$K125)*(AR125=AT125)))-ISBLANK($I125)*(AR125=AT125))</f>
        <v>0</v>
      </c>
      <c r="AV125" s="46"/>
      <c r="AW125" s="47" t="s">
        <v>41</v>
      </c>
      <c r="AX125" s="48"/>
      <c r="AY125" s="49" t="n">
        <f aca="false">IF(ISBLANK(AV125),0,IF((($I125=AV125)*($K125=AX125))*NOT(ISBLANK($I125)),2,0)+((($I125&gt;$K125)*(AV125&gt;AX125))+(($I125&lt;$K125)*(AV125&lt;AX125))+(($I125=$K125)*(AV125=AX125)))-ISBLANK($I125)*(AV125=AX125))</f>
        <v>0</v>
      </c>
      <c r="AZ125" s="46"/>
      <c r="BA125" s="47" t="s">
        <v>41</v>
      </c>
      <c r="BB125" s="48"/>
      <c r="BC125" s="49" t="n">
        <f aca="false">IF(ISBLANK(AZ125),0,IF((($I125=AZ125)*($K125=BB125))*NOT(ISBLANK($I125)),2,0)+((($I125&gt;$K125)*(AZ125&gt;BB125))+(($I125&lt;$K125)*(AZ125&lt;BB125))+(($I125=$K125)*(AZ125=BB125)))-ISBLANK($I125)*(AZ125=BB125))</f>
        <v>0</v>
      </c>
      <c r="BD125" s="46"/>
      <c r="BE125" s="47" t="s">
        <v>41</v>
      </c>
      <c r="BF125" s="48"/>
      <c r="BG125" s="49" t="n">
        <f aca="false">IF(ISBLANK(BD125),0,IF((($I125=BD125)*($K125=BF125))*NOT(ISBLANK($I125)),2,0)+((($I125&gt;$K125)*(BD125&gt;BF125))+(($I125&lt;$K125)*(BD125&lt;BF125))+(($I125=$K125)*(BD125=BF125)))-ISBLANK($I125)*(BD125=BF125))</f>
        <v>0</v>
      </c>
      <c r="BH125" s="46"/>
      <c r="BI125" s="47" t="s">
        <v>41</v>
      </c>
      <c r="BJ125" s="48"/>
      <c r="BK125" s="49" t="n">
        <f aca="false">IF(ISBLANK(BH125),0,IF((($I125=BH125)*($K125=BJ125))*NOT(ISBLANK($I125)),2,0)+((($I125&gt;$K125)*(BH125&gt;BJ125))+(($I125&lt;$K125)*(BH125&lt;BJ125))+(($I125=$K125)*(BH125=BJ125)))-ISBLANK($I125)*(BH125=BJ125))</f>
        <v>0</v>
      </c>
      <c r="BL125" s="46"/>
      <c r="BM125" s="47" t="s">
        <v>41</v>
      </c>
      <c r="BN125" s="48"/>
      <c r="BO125" s="49" t="n">
        <f aca="false">IF(ISBLANK(BL125),0,IF((($I125=BL125)*($K125=BN125))*NOT(ISBLANK($I125)),2,0)+((($I125&gt;$K125)*(BL125&gt;BN125))+(($I125&lt;$K125)*(BL125&lt;BN125))+(($I125=$K125)*(BL125=BN125)))-ISBLANK($I125)*(BL125=BN125))</f>
        <v>0</v>
      </c>
      <c r="BP125" s="46"/>
      <c r="BQ125" s="47" t="s">
        <v>41</v>
      </c>
      <c r="BR125" s="48"/>
      <c r="BS125" s="49" t="n">
        <f aca="false">IF(ISBLANK(BP125),0,IF((($I125=BP125)*($K125=BR125))*NOT(ISBLANK($I125)),2,0)+((($I125&gt;$K125)*(BP125&gt;BR125))+(($I125&lt;$K125)*(BP125&lt;BR125))+(($I125=$K125)*(BP125=BR125)))-ISBLANK($I125)*(BP125=BR125))</f>
        <v>0</v>
      </c>
      <c r="BT125" s="46"/>
      <c r="BU125" s="47" t="s">
        <v>41</v>
      </c>
      <c r="BV125" s="48"/>
      <c r="BW125" s="49" t="n">
        <f aca="false">IF(ISBLANK(BT125),0,IF((($I125=BT125)*($K125=BV125))*NOT(ISBLANK($I125)),2,0)+((($I125&gt;$K125)*(BT125&gt;BV125))+(($I125&lt;$K125)*(BT125&lt;BV125))+(($I125=$K125)*(BT125=BV125)))-ISBLANK($I125)*(BT125=BV125))</f>
        <v>0</v>
      </c>
    </row>
    <row r="126" customFormat="false" ht="12.75" hidden="false" customHeight="false" outlineLevel="0" collapsed="false">
      <c r="A126" s="81" t="s">
        <v>48</v>
      </c>
      <c r="B126" s="82" t="n">
        <f aca="false">B125+1</f>
        <v>52</v>
      </c>
      <c r="C126" s="71" t="n">
        <v>38893</v>
      </c>
      <c r="D126" s="72" t="n">
        <v>0.875</v>
      </c>
      <c r="E126" s="40" t="str">
        <f aca="false">B!$I$11</f>
        <v>Nürnberg</v>
      </c>
      <c r="F126" s="83" t="str">
        <f aca="false">IF(SUM(B!$DH$20:B!$DH$23)=12,Ergebnisse!$AH$25,"(1. Gruppe D)")</f>
        <v>(1. Gruppe D)</v>
      </c>
      <c r="G126" s="42" t="s">
        <v>40</v>
      </c>
      <c r="H126" s="84" t="str">
        <f aca="false">IF(SUM(B!$DH$14:B!$DH$17)=12,Ergebnisse!$M$26,"(2. Gruppe C)")</f>
        <v>(2. Gruppe C)</v>
      </c>
      <c r="I126" s="75"/>
      <c r="J126" s="42" t="s">
        <v>41</v>
      </c>
      <c r="K126" s="76"/>
      <c r="L126" s="46"/>
      <c r="M126" s="47" t="s">
        <v>41</v>
      </c>
      <c r="N126" s="48"/>
      <c r="O126" s="49" t="n">
        <f aca="false">IF(ISBLANK(L126),0,IF((($I126=L126)*($K126=N126))*NOT(ISBLANK($I126)),2,0)+((($I126&gt;$K126)*(L126&gt;N126))+(($I126&lt;$K126)*(L126&lt;N126))+(($I126=$K126)*(L126=N126)))-ISBLANK($I126)*(L126=N126))</f>
        <v>0</v>
      </c>
      <c r="P126" s="46"/>
      <c r="Q126" s="47" t="s">
        <v>41</v>
      </c>
      <c r="R126" s="48"/>
      <c r="S126" s="49" t="n">
        <f aca="false">IF(ISBLANK(P126),0,IF((($I126=P126)*($K126=R126))*NOT(ISBLANK($I126)),2,0)+((($I126&gt;$K126)*(P126&gt;R126))+(($I126&lt;$K126)*(P126&lt;R126))+(($I126=$K126)*(P126=R126)))-ISBLANK($I126)*(P126=R126))</f>
        <v>0</v>
      </c>
      <c r="T126" s="46"/>
      <c r="U126" s="47" t="s">
        <v>41</v>
      </c>
      <c r="V126" s="48"/>
      <c r="W126" s="49" t="n">
        <f aca="false">IF(ISBLANK(T126),0,IF((($I126=T126)*($K126=V126))*NOT(ISBLANK($I126)),2,0)+((($I126&gt;$K126)*(T126&gt;V126))+(($I126&lt;$K126)*(T126&lt;V126))+(($I126=$K126)*(T126=V126)))-ISBLANK($I126)*(T126=V126))</f>
        <v>0</v>
      </c>
      <c r="X126" s="46"/>
      <c r="Y126" s="47" t="s">
        <v>41</v>
      </c>
      <c r="Z126" s="48"/>
      <c r="AA126" s="49" t="n">
        <f aca="false">IF(ISBLANK(X126),0,IF((($I126=X126)*($K126=Z126))*NOT(ISBLANK($I126)),2,0)+((($I126&gt;$K126)*(X126&gt;Z126))+(($I126&lt;$K126)*(X126&lt;Z126))+(($I126=$K126)*(X126=Z126)))-ISBLANK($I126)*(X126=Z126))</f>
        <v>0</v>
      </c>
      <c r="AB126" s="46"/>
      <c r="AC126" s="47" t="s">
        <v>41</v>
      </c>
      <c r="AD126" s="48"/>
      <c r="AE126" s="49" t="n">
        <f aca="false">IF(ISBLANK(AB126),0,IF((($I126=AB126)*($K126=AD126))*NOT(ISBLANK($I126)),2,0)+((($I126&gt;$K126)*(AB126&gt;AD126))+(($I126&lt;$K126)*(AB126&lt;AD126))+(($I126=$K126)*(AB126=AD126)))-ISBLANK($I126)*(AB126=AD126))</f>
        <v>0</v>
      </c>
      <c r="AF126" s="46"/>
      <c r="AG126" s="47" t="s">
        <v>41</v>
      </c>
      <c r="AH126" s="48"/>
      <c r="AI126" s="49" t="n">
        <f aca="false">IF(ISBLANK(AF126),0,IF((($I126=AF126)*($K126=AH126))*NOT(ISBLANK($I126)),2,0)+((($I126&gt;$K126)*(AF126&gt;AH126))+(($I126&lt;$K126)*(AF126&lt;AH126))+(($I126=$K126)*(AF126=AH126)))-ISBLANK($I126)*(AF126=AH126))</f>
        <v>0</v>
      </c>
      <c r="AJ126" s="46"/>
      <c r="AK126" s="47" t="s">
        <v>41</v>
      </c>
      <c r="AL126" s="48"/>
      <c r="AM126" s="49" t="n">
        <f aca="false">IF(ISBLANK(AJ126),0,IF((($I126=AJ126)*($K126=AL126))*NOT(ISBLANK($I126)),2,0)+((($I126&gt;$K126)*(AJ126&gt;AL126))+(($I126&lt;$K126)*(AJ126&lt;AL126))+(($I126=$K126)*(AJ126=AL126)))-ISBLANK($I126)*(AJ126=AL126))</f>
        <v>0</v>
      </c>
      <c r="AN126" s="46"/>
      <c r="AO126" s="47" t="s">
        <v>41</v>
      </c>
      <c r="AP126" s="48"/>
      <c r="AQ126" s="49" t="n">
        <f aca="false">IF(ISBLANK(AN126),0,IF((($I126=AN126)*($K126=AP126))*NOT(ISBLANK($I126)),2,0)+((($I126&gt;$K126)*(AN126&gt;AP126))+(($I126&lt;$K126)*(AN126&lt;AP126))+(($I126=$K126)*(AN126=AP126)))-ISBLANK($I126)*(AN126=AP126))</f>
        <v>0</v>
      </c>
      <c r="AR126" s="46"/>
      <c r="AS126" s="47" t="s">
        <v>41</v>
      </c>
      <c r="AT126" s="48"/>
      <c r="AU126" s="49" t="n">
        <f aca="false">IF(ISBLANK(AR126),0,IF((($I126=AR126)*($K126=AT126))*NOT(ISBLANK($I126)),2,0)+((($I126&gt;$K126)*(AR126&gt;AT126))+(($I126&lt;$K126)*(AR126&lt;AT126))+(($I126=$K126)*(AR126=AT126)))-ISBLANK($I126)*(AR126=AT126))</f>
        <v>0</v>
      </c>
      <c r="AV126" s="46"/>
      <c r="AW126" s="47" t="s">
        <v>41</v>
      </c>
      <c r="AX126" s="48"/>
      <c r="AY126" s="49" t="n">
        <f aca="false">IF(ISBLANK(AV126),0,IF((($I126=AV126)*($K126=AX126))*NOT(ISBLANK($I126)),2,0)+((($I126&gt;$K126)*(AV126&gt;AX126))+(($I126&lt;$K126)*(AV126&lt;AX126))+(($I126=$K126)*(AV126=AX126)))-ISBLANK($I126)*(AV126=AX126))</f>
        <v>0</v>
      </c>
      <c r="AZ126" s="46"/>
      <c r="BA126" s="47" t="s">
        <v>41</v>
      </c>
      <c r="BB126" s="48"/>
      <c r="BC126" s="49" t="n">
        <f aca="false">IF(ISBLANK(AZ126),0,IF((($I126=AZ126)*($K126=BB126))*NOT(ISBLANK($I126)),2,0)+((($I126&gt;$K126)*(AZ126&gt;BB126))+(($I126&lt;$K126)*(AZ126&lt;BB126))+(($I126=$K126)*(AZ126=BB126)))-ISBLANK($I126)*(AZ126=BB126))</f>
        <v>0</v>
      </c>
      <c r="BD126" s="46"/>
      <c r="BE126" s="47" t="s">
        <v>41</v>
      </c>
      <c r="BF126" s="48"/>
      <c r="BG126" s="49" t="n">
        <f aca="false">IF(ISBLANK(BD126),0,IF((($I126=BD126)*($K126=BF126))*NOT(ISBLANK($I126)),2,0)+((($I126&gt;$K126)*(BD126&gt;BF126))+(($I126&lt;$K126)*(BD126&lt;BF126))+(($I126=$K126)*(BD126=BF126)))-ISBLANK($I126)*(BD126=BF126))</f>
        <v>0</v>
      </c>
      <c r="BH126" s="46"/>
      <c r="BI126" s="47" t="s">
        <v>41</v>
      </c>
      <c r="BJ126" s="48"/>
      <c r="BK126" s="49" t="n">
        <f aca="false">IF(ISBLANK(BH126),0,IF((($I126=BH126)*($K126=BJ126))*NOT(ISBLANK($I126)),2,0)+((($I126&gt;$K126)*(BH126&gt;BJ126))+(($I126&lt;$K126)*(BH126&lt;BJ126))+(($I126=$K126)*(BH126=BJ126)))-ISBLANK($I126)*(BH126=BJ126))</f>
        <v>0</v>
      </c>
      <c r="BL126" s="46"/>
      <c r="BM126" s="47" t="s">
        <v>41</v>
      </c>
      <c r="BN126" s="48"/>
      <c r="BO126" s="49" t="n">
        <f aca="false">IF(ISBLANK(BL126),0,IF((($I126=BL126)*($K126=BN126))*NOT(ISBLANK($I126)),2,0)+((($I126&gt;$K126)*(BL126&gt;BN126))+(($I126&lt;$K126)*(BL126&lt;BN126))+(($I126=$K126)*(BL126=BN126)))-ISBLANK($I126)*(BL126=BN126))</f>
        <v>0</v>
      </c>
      <c r="BP126" s="46"/>
      <c r="BQ126" s="47" t="s">
        <v>41</v>
      </c>
      <c r="BR126" s="48"/>
      <c r="BS126" s="49" t="n">
        <f aca="false">IF(ISBLANK(BP126),0,IF((($I126=BP126)*($K126=BR126))*NOT(ISBLANK($I126)),2,0)+((($I126&gt;$K126)*(BP126&gt;BR126))+(($I126&lt;$K126)*(BP126&lt;BR126))+(($I126=$K126)*(BP126=BR126)))-ISBLANK($I126)*(BP126=BR126))</f>
        <v>0</v>
      </c>
      <c r="BT126" s="46"/>
      <c r="BU126" s="47" t="s">
        <v>41</v>
      </c>
      <c r="BV126" s="48"/>
      <c r="BW126" s="49" t="n">
        <f aca="false">IF(ISBLANK(BT126),0,IF((($I126=BT126)*($K126=BV126))*NOT(ISBLANK($I126)),2,0)+((($I126&gt;$K126)*(BT126&gt;BV126))+(($I126&lt;$K126)*(BT126&lt;BV126))+(($I126=$K126)*(BT126=BV126)))-ISBLANK($I126)*(BT126=BV126))</f>
        <v>0</v>
      </c>
    </row>
    <row r="127" customFormat="false" ht="12.75" hidden="false" customHeight="false" outlineLevel="0" collapsed="false">
      <c r="A127" s="85" t="s">
        <v>49</v>
      </c>
      <c r="B127" s="86" t="n">
        <f aca="false">B126+1</f>
        <v>53</v>
      </c>
      <c r="C127" s="71" t="n">
        <v>38894</v>
      </c>
      <c r="D127" s="72" t="n">
        <v>0.708333333333333</v>
      </c>
      <c r="E127" s="40" t="str">
        <f aca="false">B!$I$7</f>
        <v>Kaiserslautern</v>
      </c>
      <c r="F127" s="87" t="str">
        <f aca="false">IF(SUM(B!$DH$26:B!$DH$29)=12,Ergebnisse!$M$37,"(1. Gruppe E)")</f>
        <v>(1. Gruppe E)</v>
      </c>
      <c r="G127" s="42" t="s">
        <v>40</v>
      </c>
      <c r="H127" s="88" t="str">
        <f aca="false">IF(SUM(B!$DH$32:B!$DH$35)=12,Ergebnisse!$AH$38,"(2. Gruppe F)")</f>
        <v>(2. Gruppe F)</v>
      </c>
      <c r="I127" s="75"/>
      <c r="J127" s="42" t="s">
        <v>41</v>
      </c>
      <c r="K127" s="76"/>
      <c r="L127" s="46"/>
      <c r="M127" s="47" t="s">
        <v>41</v>
      </c>
      <c r="N127" s="48"/>
      <c r="O127" s="49" t="n">
        <f aca="false">IF(ISBLANK(L127),0,IF((($I127=L127)*($K127=N127))*NOT(ISBLANK($I127)),2,0)+((($I127&gt;$K127)*(L127&gt;N127))+(($I127&lt;$K127)*(L127&lt;N127))+(($I127=$K127)*(L127=N127)))-ISBLANK($I127)*(L127=N127))</f>
        <v>0</v>
      </c>
      <c r="P127" s="46"/>
      <c r="Q127" s="47" t="s">
        <v>41</v>
      </c>
      <c r="R127" s="48"/>
      <c r="S127" s="49" t="n">
        <f aca="false">IF(ISBLANK(P127),0,IF((($I127=P127)*($K127=R127))*NOT(ISBLANK($I127)),2,0)+((($I127&gt;$K127)*(P127&gt;R127))+(($I127&lt;$K127)*(P127&lt;R127))+(($I127=$K127)*(P127=R127)))-ISBLANK($I127)*(P127=R127))</f>
        <v>0</v>
      </c>
      <c r="T127" s="46"/>
      <c r="U127" s="47" t="s">
        <v>41</v>
      </c>
      <c r="V127" s="48"/>
      <c r="W127" s="49" t="n">
        <f aca="false">IF(ISBLANK(T127),0,IF((($I127=T127)*($K127=V127))*NOT(ISBLANK($I127)),2,0)+((($I127&gt;$K127)*(T127&gt;V127))+(($I127&lt;$K127)*(T127&lt;V127))+(($I127=$K127)*(T127=V127)))-ISBLANK($I127)*(T127=V127))</f>
        <v>0</v>
      </c>
      <c r="X127" s="46"/>
      <c r="Y127" s="47" t="s">
        <v>41</v>
      </c>
      <c r="Z127" s="48"/>
      <c r="AA127" s="49" t="n">
        <f aca="false">IF(ISBLANK(X127),0,IF((($I127=X127)*($K127=Z127))*NOT(ISBLANK($I127)),2,0)+((($I127&gt;$K127)*(X127&gt;Z127))+(($I127&lt;$K127)*(X127&lt;Z127))+(($I127=$K127)*(X127=Z127)))-ISBLANK($I127)*(X127=Z127))</f>
        <v>0</v>
      </c>
      <c r="AB127" s="46"/>
      <c r="AC127" s="47" t="s">
        <v>41</v>
      </c>
      <c r="AD127" s="48"/>
      <c r="AE127" s="49" t="n">
        <f aca="false">IF(ISBLANK(AB127),0,IF((($I127=AB127)*($K127=AD127))*NOT(ISBLANK($I127)),2,0)+((($I127&gt;$K127)*(AB127&gt;AD127))+(($I127&lt;$K127)*(AB127&lt;AD127))+(($I127=$K127)*(AB127=AD127)))-ISBLANK($I127)*(AB127=AD127))</f>
        <v>0</v>
      </c>
      <c r="AF127" s="46"/>
      <c r="AG127" s="47" t="s">
        <v>41</v>
      </c>
      <c r="AH127" s="48"/>
      <c r="AI127" s="49" t="n">
        <f aca="false">IF(ISBLANK(AF127),0,IF((($I127=AF127)*($K127=AH127))*NOT(ISBLANK($I127)),2,0)+((($I127&gt;$K127)*(AF127&gt;AH127))+(($I127&lt;$K127)*(AF127&lt;AH127))+(($I127=$K127)*(AF127=AH127)))-ISBLANK($I127)*(AF127=AH127))</f>
        <v>0</v>
      </c>
      <c r="AJ127" s="46"/>
      <c r="AK127" s="47" t="s">
        <v>41</v>
      </c>
      <c r="AL127" s="48"/>
      <c r="AM127" s="49" t="n">
        <f aca="false">IF(ISBLANK(AJ127),0,IF((($I127=AJ127)*($K127=AL127))*NOT(ISBLANK($I127)),2,0)+((($I127&gt;$K127)*(AJ127&gt;AL127))+(($I127&lt;$K127)*(AJ127&lt;AL127))+(($I127=$K127)*(AJ127=AL127)))-ISBLANK($I127)*(AJ127=AL127))</f>
        <v>0</v>
      </c>
      <c r="AN127" s="46"/>
      <c r="AO127" s="47" t="s">
        <v>41</v>
      </c>
      <c r="AP127" s="48"/>
      <c r="AQ127" s="49" t="n">
        <f aca="false">IF(ISBLANK(AN127),0,IF((($I127=AN127)*($K127=AP127))*NOT(ISBLANK($I127)),2,0)+((($I127&gt;$K127)*(AN127&gt;AP127))+(($I127&lt;$K127)*(AN127&lt;AP127))+(($I127=$K127)*(AN127=AP127)))-ISBLANK($I127)*(AN127=AP127))</f>
        <v>0</v>
      </c>
      <c r="AR127" s="46"/>
      <c r="AS127" s="47" t="s">
        <v>41</v>
      </c>
      <c r="AT127" s="48"/>
      <c r="AU127" s="49" t="n">
        <f aca="false">IF(ISBLANK(AR127),0,IF((($I127=AR127)*($K127=AT127))*NOT(ISBLANK($I127)),2,0)+((($I127&gt;$K127)*(AR127&gt;AT127))+(($I127&lt;$K127)*(AR127&lt;AT127))+(($I127=$K127)*(AR127=AT127)))-ISBLANK($I127)*(AR127=AT127))</f>
        <v>0</v>
      </c>
      <c r="AV127" s="46"/>
      <c r="AW127" s="47" t="s">
        <v>41</v>
      </c>
      <c r="AX127" s="48"/>
      <c r="AY127" s="49" t="n">
        <f aca="false">IF(ISBLANK(AV127),0,IF((($I127=AV127)*($K127=AX127))*NOT(ISBLANK($I127)),2,0)+((($I127&gt;$K127)*(AV127&gt;AX127))+(($I127&lt;$K127)*(AV127&lt;AX127))+(($I127=$K127)*(AV127=AX127)))-ISBLANK($I127)*(AV127=AX127))</f>
        <v>0</v>
      </c>
      <c r="AZ127" s="46"/>
      <c r="BA127" s="47" t="s">
        <v>41</v>
      </c>
      <c r="BB127" s="48"/>
      <c r="BC127" s="49" t="n">
        <f aca="false">IF(ISBLANK(AZ127),0,IF((($I127=AZ127)*($K127=BB127))*NOT(ISBLANK($I127)),2,0)+((($I127&gt;$K127)*(AZ127&gt;BB127))+(($I127&lt;$K127)*(AZ127&lt;BB127))+(($I127=$K127)*(AZ127=BB127)))-ISBLANK($I127)*(AZ127=BB127))</f>
        <v>0</v>
      </c>
      <c r="BD127" s="46"/>
      <c r="BE127" s="47" t="s">
        <v>41</v>
      </c>
      <c r="BF127" s="48"/>
      <c r="BG127" s="49" t="n">
        <f aca="false">IF(ISBLANK(BD127),0,IF((($I127=BD127)*($K127=BF127))*NOT(ISBLANK($I127)),2,0)+((($I127&gt;$K127)*(BD127&gt;BF127))+(($I127&lt;$K127)*(BD127&lt;BF127))+(($I127=$K127)*(BD127=BF127)))-ISBLANK($I127)*(BD127=BF127))</f>
        <v>0</v>
      </c>
      <c r="BH127" s="46"/>
      <c r="BI127" s="47" t="s">
        <v>41</v>
      </c>
      <c r="BJ127" s="48"/>
      <c r="BK127" s="49" t="n">
        <f aca="false">IF(ISBLANK(BH127),0,IF((($I127=BH127)*($K127=BJ127))*NOT(ISBLANK($I127)),2,0)+((($I127&gt;$K127)*(BH127&gt;BJ127))+(($I127&lt;$K127)*(BH127&lt;BJ127))+(($I127=$K127)*(BH127=BJ127)))-ISBLANK($I127)*(BH127=BJ127))</f>
        <v>0</v>
      </c>
      <c r="BL127" s="46"/>
      <c r="BM127" s="47" t="s">
        <v>41</v>
      </c>
      <c r="BN127" s="48"/>
      <c r="BO127" s="49" t="n">
        <f aca="false">IF(ISBLANK(BL127),0,IF((($I127=BL127)*($K127=BN127))*NOT(ISBLANK($I127)),2,0)+((($I127&gt;$K127)*(BL127&gt;BN127))+(($I127&lt;$K127)*(BL127&lt;BN127))+(($I127=$K127)*(BL127=BN127)))-ISBLANK($I127)*(BL127=BN127))</f>
        <v>0</v>
      </c>
      <c r="BP127" s="46"/>
      <c r="BQ127" s="47" t="s">
        <v>41</v>
      </c>
      <c r="BR127" s="48"/>
      <c r="BS127" s="49" t="n">
        <f aca="false">IF(ISBLANK(BP127),0,IF((($I127=BP127)*($K127=BR127))*NOT(ISBLANK($I127)),2,0)+((($I127&gt;$K127)*(BP127&gt;BR127))+(($I127&lt;$K127)*(BP127&lt;BR127))+(($I127=$K127)*(BP127=BR127)))-ISBLANK($I127)*(BP127=BR127))</f>
        <v>0</v>
      </c>
      <c r="BT127" s="46"/>
      <c r="BU127" s="47" t="s">
        <v>41</v>
      </c>
      <c r="BV127" s="48"/>
      <c r="BW127" s="49" t="n">
        <f aca="false">IF(ISBLANK(BT127),0,IF((($I127=BT127)*($K127=BV127))*NOT(ISBLANK($I127)),2,0)+((($I127&gt;$K127)*(BT127&gt;BV127))+(($I127&lt;$K127)*(BT127&lt;BV127))+(($I127=$K127)*(BT127=BV127)))-ISBLANK($I127)*(BT127=BV127))</f>
        <v>0</v>
      </c>
    </row>
    <row r="128" customFormat="false" ht="12.75" hidden="false" customHeight="false" outlineLevel="0" collapsed="false">
      <c r="A128" s="89" t="s">
        <v>50</v>
      </c>
      <c r="B128" s="90" t="n">
        <f aca="false">B127+1</f>
        <v>54</v>
      </c>
      <c r="C128" s="38" t="n">
        <v>38894</v>
      </c>
      <c r="D128" s="72" t="n">
        <v>0.875</v>
      </c>
      <c r="E128" s="40" t="str">
        <f aca="false">B!$I$8</f>
        <v>Köln</v>
      </c>
      <c r="F128" s="91" t="str">
        <f aca="false">IF(SUM(B!$DH$38:B!$DH$41)=12,Ergebnisse!$M$49,"(1. Gruppe G)")</f>
        <v>(1. Gruppe G)</v>
      </c>
      <c r="G128" s="42" t="s">
        <v>40</v>
      </c>
      <c r="H128" s="92" t="str">
        <f aca="false">IF(SUM(B!$DH$44:B!$DH$47)=12,Ergebnisse!$AH$50,"(2. Gruppe H)")</f>
        <v>(2. Gruppe H)</v>
      </c>
      <c r="I128" s="44"/>
      <c r="J128" s="42" t="s">
        <v>41</v>
      </c>
      <c r="K128" s="45"/>
      <c r="L128" s="46"/>
      <c r="M128" s="47" t="s">
        <v>41</v>
      </c>
      <c r="N128" s="48"/>
      <c r="O128" s="49" t="n">
        <f aca="false">IF(ISBLANK(L128),0,IF((($I128=L128)*($K128=N128))*NOT(ISBLANK($I128)),2,0)+((($I128&gt;$K128)*(L128&gt;N128))+(($I128&lt;$K128)*(L128&lt;N128))+(($I128=$K128)*(L128=N128)))-ISBLANK($I128)*(L128=N128))</f>
        <v>0</v>
      </c>
      <c r="P128" s="46"/>
      <c r="Q128" s="47" t="s">
        <v>41</v>
      </c>
      <c r="R128" s="48"/>
      <c r="S128" s="49" t="n">
        <f aca="false">IF(ISBLANK(P128),0,IF((($I128=P128)*($K128=R128))*NOT(ISBLANK($I128)),2,0)+((($I128&gt;$K128)*(P128&gt;R128))+(($I128&lt;$K128)*(P128&lt;R128))+(($I128=$K128)*(P128=R128)))-ISBLANK($I128)*(P128=R128))</f>
        <v>0</v>
      </c>
      <c r="T128" s="46"/>
      <c r="U128" s="47" t="s">
        <v>41</v>
      </c>
      <c r="V128" s="48"/>
      <c r="W128" s="49" t="n">
        <f aca="false">IF(ISBLANK(T128),0,IF((($I128=T128)*($K128=V128))*NOT(ISBLANK($I128)),2,0)+((($I128&gt;$K128)*(T128&gt;V128))+(($I128&lt;$K128)*(T128&lt;V128))+(($I128=$K128)*(T128=V128)))-ISBLANK($I128)*(T128=V128))</f>
        <v>0</v>
      </c>
      <c r="X128" s="46"/>
      <c r="Y128" s="47" t="s">
        <v>41</v>
      </c>
      <c r="Z128" s="48"/>
      <c r="AA128" s="49" t="n">
        <f aca="false">IF(ISBLANK(X128),0,IF((($I128=X128)*($K128=Z128))*NOT(ISBLANK($I128)),2,0)+((($I128&gt;$K128)*(X128&gt;Z128))+(($I128&lt;$K128)*(X128&lt;Z128))+(($I128=$K128)*(X128=Z128)))-ISBLANK($I128)*(X128=Z128))</f>
        <v>0</v>
      </c>
      <c r="AB128" s="46"/>
      <c r="AC128" s="47" t="s">
        <v>41</v>
      </c>
      <c r="AD128" s="48"/>
      <c r="AE128" s="49" t="n">
        <f aca="false">IF(ISBLANK(AB128),0,IF((($I128=AB128)*($K128=AD128))*NOT(ISBLANK($I128)),2,0)+((($I128&gt;$K128)*(AB128&gt;AD128))+(($I128&lt;$K128)*(AB128&lt;AD128))+(($I128=$K128)*(AB128=AD128)))-ISBLANK($I128)*(AB128=AD128))</f>
        <v>0</v>
      </c>
      <c r="AF128" s="46"/>
      <c r="AG128" s="47" t="s">
        <v>41</v>
      </c>
      <c r="AH128" s="48"/>
      <c r="AI128" s="49" t="n">
        <f aca="false">IF(ISBLANK(AF128),0,IF((($I128=AF128)*($K128=AH128))*NOT(ISBLANK($I128)),2,0)+((($I128&gt;$K128)*(AF128&gt;AH128))+(($I128&lt;$K128)*(AF128&lt;AH128))+(($I128=$K128)*(AF128=AH128)))-ISBLANK($I128)*(AF128=AH128))</f>
        <v>0</v>
      </c>
      <c r="AJ128" s="46"/>
      <c r="AK128" s="47" t="s">
        <v>41</v>
      </c>
      <c r="AL128" s="48"/>
      <c r="AM128" s="49" t="n">
        <f aca="false">IF(ISBLANK(AJ128),0,IF((($I128=AJ128)*($K128=AL128))*NOT(ISBLANK($I128)),2,0)+((($I128&gt;$K128)*(AJ128&gt;AL128))+(($I128&lt;$K128)*(AJ128&lt;AL128))+(($I128=$K128)*(AJ128=AL128)))-ISBLANK($I128)*(AJ128=AL128))</f>
        <v>0</v>
      </c>
      <c r="AN128" s="46"/>
      <c r="AO128" s="47" t="s">
        <v>41</v>
      </c>
      <c r="AP128" s="48"/>
      <c r="AQ128" s="49" t="n">
        <f aca="false">IF(ISBLANK(AN128),0,IF((($I128=AN128)*($K128=AP128))*NOT(ISBLANK($I128)),2,0)+((($I128&gt;$K128)*(AN128&gt;AP128))+(($I128&lt;$K128)*(AN128&lt;AP128))+(($I128=$K128)*(AN128=AP128)))-ISBLANK($I128)*(AN128=AP128))</f>
        <v>0</v>
      </c>
      <c r="AR128" s="46"/>
      <c r="AS128" s="47" t="s">
        <v>41</v>
      </c>
      <c r="AT128" s="48"/>
      <c r="AU128" s="49" t="n">
        <f aca="false">IF(ISBLANK(AR128),0,IF((($I128=AR128)*($K128=AT128))*NOT(ISBLANK($I128)),2,0)+((($I128&gt;$K128)*(AR128&gt;AT128))+(($I128&lt;$K128)*(AR128&lt;AT128))+(($I128=$K128)*(AR128=AT128)))-ISBLANK($I128)*(AR128=AT128))</f>
        <v>0</v>
      </c>
      <c r="AV128" s="46"/>
      <c r="AW128" s="47" t="s">
        <v>41</v>
      </c>
      <c r="AX128" s="48"/>
      <c r="AY128" s="49" t="n">
        <f aca="false">IF(ISBLANK(AV128),0,IF((($I128=AV128)*($K128=AX128))*NOT(ISBLANK($I128)),2,0)+((($I128&gt;$K128)*(AV128&gt;AX128))+(($I128&lt;$K128)*(AV128&lt;AX128))+(($I128=$K128)*(AV128=AX128)))-ISBLANK($I128)*(AV128=AX128))</f>
        <v>0</v>
      </c>
      <c r="AZ128" s="46"/>
      <c r="BA128" s="47" t="s">
        <v>41</v>
      </c>
      <c r="BB128" s="48"/>
      <c r="BC128" s="49" t="n">
        <f aca="false">IF(ISBLANK(AZ128),0,IF((($I128=AZ128)*($K128=BB128))*NOT(ISBLANK($I128)),2,0)+((($I128&gt;$K128)*(AZ128&gt;BB128))+(($I128&lt;$K128)*(AZ128&lt;BB128))+(($I128=$K128)*(AZ128=BB128)))-ISBLANK($I128)*(AZ128=BB128))</f>
        <v>0</v>
      </c>
      <c r="BD128" s="46"/>
      <c r="BE128" s="47" t="s">
        <v>41</v>
      </c>
      <c r="BF128" s="48"/>
      <c r="BG128" s="49" t="n">
        <f aca="false">IF(ISBLANK(BD128),0,IF((($I128=BD128)*($K128=BF128))*NOT(ISBLANK($I128)),2,0)+((($I128&gt;$K128)*(BD128&gt;BF128))+(($I128&lt;$K128)*(BD128&lt;BF128))+(($I128=$K128)*(BD128=BF128)))-ISBLANK($I128)*(BD128=BF128))</f>
        <v>0</v>
      </c>
      <c r="BH128" s="46"/>
      <c r="BI128" s="47" t="s">
        <v>41</v>
      </c>
      <c r="BJ128" s="48"/>
      <c r="BK128" s="49" t="n">
        <f aca="false">IF(ISBLANK(BH128),0,IF((($I128=BH128)*($K128=BJ128))*NOT(ISBLANK($I128)),2,0)+((($I128&gt;$K128)*(BH128&gt;BJ128))+(($I128&lt;$K128)*(BH128&lt;BJ128))+(($I128=$K128)*(BH128=BJ128)))-ISBLANK($I128)*(BH128=BJ128))</f>
        <v>0</v>
      </c>
      <c r="BL128" s="46"/>
      <c r="BM128" s="47" t="s">
        <v>41</v>
      </c>
      <c r="BN128" s="48"/>
      <c r="BO128" s="49" t="n">
        <f aca="false">IF(ISBLANK(BL128),0,IF((($I128=BL128)*($K128=BN128))*NOT(ISBLANK($I128)),2,0)+((($I128&gt;$K128)*(BL128&gt;BN128))+(($I128&lt;$K128)*(BL128&lt;BN128))+(($I128=$K128)*(BL128=BN128)))-ISBLANK($I128)*(BL128=BN128))</f>
        <v>0</v>
      </c>
      <c r="BP128" s="46"/>
      <c r="BQ128" s="47" t="s">
        <v>41</v>
      </c>
      <c r="BR128" s="48"/>
      <c r="BS128" s="49" t="n">
        <f aca="false">IF(ISBLANK(BP128),0,IF((($I128=BP128)*($K128=BR128))*NOT(ISBLANK($I128)),2,0)+((($I128&gt;$K128)*(BP128&gt;BR128))+(($I128&lt;$K128)*(BP128&lt;BR128))+(($I128=$K128)*(BP128=BR128)))-ISBLANK($I128)*(BP128=BR128))</f>
        <v>0</v>
      </c>
      <c r="BT128" s="46"/>
      <c r="BU128" s="47" t="s">
        <v>41</v>
      </c>
      <c r="BV128" s="48"/>
      <c r="BW128" s="49" t="n">
        <f aca="false">IF(ISBLANK(BT128),0,IF((($I128=BT128)*($K128=BV128))*NOT(ISBLANK($I128)),2,0)+((($I128&gt;$K128)*(BT128&gt;BV128))+(($I128&lt;$K128)*(BT128&lt;BV128))+(($I128=$K128)*(BT128=BV128)))-ISBLANK($I128)*(BT128=BV128))</f>
        <v>0</v>
      </c>
    </row>
    <row r="129" customFormat="false" ht="12.75" hidden="false" customHeight="false" outlineLevel="0" collapsed="false">
      <c r="A129" s="93" t="s">
        <v>51</v>
      </c>
      <c r="B129" s="94" t="n">
        <f aca="false">B128+1</f>
        <v>55</v>
      </c>
      <c r="C129" s="38" t="n">
        <v>38895</v>
      </c>
      <c r="D129" s="39" t="n">
        <v>0.708333333333333</v>
      </c>
      <c r="E129" s="40" t="str">
        <f aca="false">B!$I$2</f>
        <v>Dortmund</v>
      </c>
      <c r="F129" s="95" t="str">
        <f aca="false">IF(SUM(B!$DH$32:B!$DH$35)=12,Ergebnisse!$AH$37,"(1. Gruppe F)")</f>
        <v>(1. Gruppe F)</v>
      </c>
      <c r="G129" s="42" t="s">
        <v>40</v>
      </c>
      <c r="H129" s="96" t="str">
        <f aca="false">IF(SUM(B!$DH$26:B!$DH$29)=12,Ergebnisse!$M$38,"(2. Gruppe E)")</f>
        <v>(2. Gruppe E)</v>
      </c>
      <c r="I129" s="44"/>
      <c r="J129" s="42" t="s">
        <v>41</v>
      </c>
      <c r="K129" s="45"/>
      <c r="L129" s="46"/>
      <c r="M129" s="47" t="s">
        <v>41</v>
      </c>
      <c r="N129" s="48"/>
      <c r="O129" s="49" t="n">
        <f aca="false">IF(ISBLANK(L129),0,IF((($I129=L129)*($K129=N129))*NOT(ISBLANK($I129)),2,0)+((($I129&gt;$K129)*(L129&gt;N129))+(($I129&lt;$K129)*(L129&lt;N129))+(($I129=$K129)*(L129=N129)))-ISBLANK($I129)*(L129=N129))</f>
        <v>0</v>
      </c>
      <c r="P129" s="46"/>
      <c r="Q129" s="47" t="s">
        <v>41</v>
      </c>
      <c r="R129" s="48"/>
      <c r="S129" s="49" t="n">
        <f aca="false">IF(ISBLANK(P129),0,IF((($I129=P129)*($K129=R129))*NOT(ISBLANK($I129)),2,0)+((($I129&gt;$K129)*(P129&gt;R129))+(($I129&lt;$K129)*(P129&lt;R129))+(($I129=$K129)*(P129=R129)))-ISBLANK($I129)*(P129=R129))</f>
        <v>0</v>
      </c>
      <c r="T129" s="46"/>
      <c r="U129" s="47" t="s">
        <v>41</v>
      </c>
      <c r="V129" s="48"/>
      <c r="W129" s="49" t="n">
        <f aca="false">IF(ISBLANK(T129),0,IF((($I129=T129)*($K129=V129))*NOT(ISBLANK($I129)),2,0)+((($I129&gt;$K129)*(T129&gt;V129))+(($I129&lt;$K129)*(T129&lt;V129))+(($I129=$K129)*(T129=V129)))-ISBLANK($I129)*(T129=V129))</f>
        <v>0</v>
      </c>
      <c r="X129" s="46"/>
      <c r="Y129" s="47" t="s">
        <v>41</v>
      </c>
      <c r="Z129" s="48"/>
      <c r="AA129" s="49" t="n">
        <f aca="false">IF(ISBLANK(X129),0,IF((($I129=X129)*($K129=Z129))*NOT(ISBLANK($I129)),2,0)+((($I129&gt;$K129)*(X129&gt;Z129))+(($I129&lt;$K129)*(X129&lt;Z129))+(($I129=$K129)*(X129=Z129)))-ISBLANK($I129)*(X129=Z129))</f>
        <v>0</v>
      </c>
      <c r="AB129" s="46"/>
      <c r="AC129" s="47" t="s">
        <v>41</v>
      </c>
      <c r="AD129" s="48"/>
      <c r="AE129" s="49" t="n">
        <f aca="false">IF(ISBLANK(AB129),0,IF((($I129=AB129)*($K129=AD129))*NOT(ISBLANK($I129)),2,0)+((($I129&gt;$K129)*(AB129&gt;AD129))+(($I129&lt;$K129)*(AB129&lt;AD129))+(($I129=$K129)*(AB129=AD129)))-ISBLANK($I129)*(AB129=AD129))</f>
        <v>0</v>
      </c>
      <c r="AF129" s="46"/>
      <c r="AG129" s="47" t="s">
        <v>41</v>
      </c>
      <c r="AH129" s="48"/>
      <c r="AI129" s="49" t="n">
        <f aca="false">IF(ISBLANK(AF129),0,IF((($I129=AF129)*($K129=AH129))*NOT(ISBLANK($I129)),2,0)+((($I129&gt;$K129)*(AF129&gt;AH129))+(($I129&lt;$K129)*(AF129&lt;AH129))+(($I129=$K129)*(AF129=AH129)))-ISBLANK($I129)*(AF129=AH129))</f>
        <v>0</v>
      </c>
      <c r="AJ129" s="46"/>
      <c r="AK129" s="47" t="s">
        <v>41</v>
      </c>
      <c r="AL129" s="48"/>
      <c r="AM129" s="49" t="n">
        <f aca="false">IF(ISBLANK(AJ129),0,IF((($I129=AJ129)*($K129=AL129))*NOT(ISBLANK($I129)),2,0)+((($I129&gt;$K129)*(AJ129&gt;AL129))+(($I129&lt;$K129)*(AJ129&lt;AL129))+(($I129=$K129)*(AJ129=AL129)))-ISBLANK($I129)*(AJ129=AL129))</f>
        <v>0</v>
      </c>
      <c r="AN129" s="46"/>
      <c r="AO129" s="47" t="s">
        <v>41</v>
      </c>
      <c r="AP129" s="48"/>
      <c r="AQ129" s="49" t="n">
        <f aca="false">IF(ISBLANK(AN129),0,IF((($I129=AN129)*($K129=AP129))*NOT(ISBLANK($I129)),2,0)+((($I129&gt;$K129)*(AN129&gt;AP129))+(($I129&lt;$K129)*(AN129&lt;AP129))+(($I129=$K129)*(AN129=AP129)))-ISBLANK($I129)*(AN129=AP129))</f>
        <v>0</v>
      </c>
      <c r="AR129" s="46"/>
      <c r="AS129" s="47" t="s">
        <v>41</v>
      </c>
      <c r="AT129" s="48"/>
      <c r="AU129" s="49" t="n">
        <f aca="false">IF(ISBLANK(AR129),0,IF((($I129=AR129)*($K129=AT129))*NOT(ISBLANK($I129)),2,0)+((($I129&gt;$K129)*(AR129&gt;AT129))+(($I129&lt;$K129)*(AR129&lt;AT129))+(($I129=$K129)*(AR129=AT129)))-ISBLANK($I129)*(AR129=AT129))</f>
        <v>0</v>
      </c>
      <c r="AV129" s="46"/>
      <c r="AW129" s="47" t="s">
        <v>41</v>
      </c>
      <c r="AX129" s="48"/>
      <c r="AY129" s="49" t="n">
        <f aca="false">IF(ISBLANK(AV129),0,IF((($I129=AV129)*($K129=AX129))*NOT(ISBLANK($I129)),2,0)+((($I129&gt;$K129)*(AV129&gt;AX129))+(($I129&lt;$K129)*(AV129&lt;AX129))+(($I129=$K129)*(AV129=AX129)))-ISBLANK($I129)*(AV129=AX129))</f>
        <v>0</v>
      </c>
      <c r="AZ129" s="46"/>
      <c r="BA129" s="47" t="s">
        <v>41</v>
      </c>
      <c r="BB129" s="48"/>
      <c r="BC129" s="49" t="n">
        <f aca="false">IF(ISBLANK(AZ129),0,IF((($I129=AZ129)*($K129=BB129))*NOT(ISBLANK($I129)),2,0)+((($I129&gt;$K129)*(AZ129&gt;BB129))+(($I129&lt;$K129)*(AZ129&lt;BB129))+(($I129=$K129)*(AZ129=BB129)))-ISBLANK($I129)*(AZ129=BB129))</f>
        <v>0</v>
      </c>
      <c r="BD129" s="46"/>
      <c r="BE129" s="47" t="s">
        <v>41</v>
      </c>
      <c r="BF129" s="48"/>
      <c r="BG129" s="49" t="n">
        <f aca="false">IF(ISBLANK(BD129),0,IF((($I129=BD129)*($K129=BF129))*NOT(ISBLANK($I129)),2,0)+((($I129&gt;$K129)*(BD129&gt;BF129))+(($I129&lt;$K129)*(BD129&lt;BF129))+(($I129=$K129)*(BD129=BF129)))-ISBLANK($I129)*(BD129=BF129))</f>
        <v>0</v>
      </c>
      <c r="BH129" s="46"/>
      <c r="BI129" s="47" t="s">
        <v>41</v>
      </c>
      <c r="BJ129" s="48"/>
      <c r="BK129" s="49" t="n">
        <f aca="false">IF(ISBLANK(BH129),0,IF((($I129=BH129)*($K129=BJ129))*NOT(ISBLANK($I129)),2,0)+((($I129&gt;$K129)*(BH129&gt;BJ129))+(($I129&lt;$K129)*(BH129&lt;BJ129))+(($I129=$K129)*(BH129=BJ129)))-ISBLANK($I129)*(BH129=BJ129))</f>
        <v>0</v>
      </c>
      <c r="BL129" s="46"/>
      <c r="BM129" s="47" t="s">
        <v>41</v>
      </c>
      <c r="BN129" s="48"/>
      <c r="BO129" s="49" t="n">
        <f aca="false">IF(ISBLANK(BL129),0,IF((($I129=BL129)*($K129=BN129))*NOT(ISBLANK($I129)),2,0)+((($I129&gt;$K129)*(BL129&gt;BN129))+(($I129&lt;$K129)*(BL129&lt;BN129))+(($I129=$K129)*(BL129=BN129)))-ISBLANK($I129)*(BL129=BN129))</f>
        <v>0</v>
      </c>
      <c r="BP129" s="46"/>
      <c r="BQ129" s="47" t="s">
        <v>41</v>
      </c>
      <c r="BR129" s="48"/>
      <c r="BS129" s="49" t="n">
        <f aca="false">IF(ISBLANK(BP129),0,IF((($I129=BP129)*($K129=BR129))*NOT(ISBLANK($I129)),2,0)+((($I129&gt;$K129)*(BP129&gt;BR129))+(($I129&lt;$K129)*(BP129&lt;BR129))+(($I129=$K129)*(BP129=BR129)))-ISBLANK($I129)*(BP129=BR129))</f>
        <v>0</v>
      </c>
      <c r="BT129" s="46"/>
      <c r="BU129" s="47" t="s">
        <v>41</v>
      </c>
      <c r="BV129" s="48"/>
      <c r="BW129" s="49" t="n">
        <f aca="false">IF(ISBLANK(BT129),0,IF((($I129=BT129)*($K129=BV129))*NOT(ISBLANK($I129)),2,0)+((($I129&gt;$K129)*(BT129&gt;BV129))+(($I129&lt;$K129)*(BT129&lt;BV129))+(($I129=$K129)*(BT129=BV129)))-ISBLANK($I129)*(BT129=BV129))</f>
        <v>0</v>
      </c>
    </row>
    <row r="130" customFormat="false" ht="13.5" hidden="false" customHeight="false" outlineLevel="0" collapsed="false">
      <c r="A130" s="97" t="s">
        <v>52</v>
      </c>
      <c r="B130" s="98" t="n">
        <f aca="false">B129+1</f>
        <v>56</v>
      </c>
      <c r="C130" s="99" t="n">
        <v>38895</v>
      </c>
      <c r="D130" s="100" t="n">
        <v>0.875</v>
      </c>
      <c r="E130" s="40" t="str">
        <f aca="false">B!$I$6</f>
        <v>Hannover</v>
      </c>
      <c r="F130" s="101" t="str">
        <f aca="false">IF(SUM(B!$DH$44:B!$DH$47)=12,Ergebnisse!$AH$49,"(1. Gruppe H)")</f>
        <v>(1. Gruppe H)</v>
      </c>
      <c r="G130" s="102" t="s">
        <v>40</v>
      </c>
      <c r="H130" s="103" t="str">
        <f aca="false">IF(SUM(B!$DH$38:B!$DH$41)=12,Ergebnisse!$M$50,"(2. Gruppe G)")</f>
        <v>(2. Gruppe G)</v>
      </c>
      <c r="I130" s="104"/>
      <c r="J130" s="102" t="s">
        <v>41</v>
      </c>
      <c r="K130" s="105"/>
      <c r="L130" s="59"/>
      <c r="M130" s="60" t="s">
        <v>41</v>
      </c>
      <c r="N130" s="61"/>
      <c r="O130" s="49" t="n">
        <f aca="false">IF(ISBLANK(L130),0,IF((($I130=L130)*($K130=N130))*NOT(ISBLANK($I130)),2,0)+((($I130&gt;$K130)*(L130&gt;N130))+(($I130&lt;$K130)*(L130&lt;N130))+(($I130=$K130)*(L130=N130)))-ISBLANK($I130)*(L130=N130))</f>
        <v>0</v>
      </c>
      <c r="P130" s="59"/>
      <c r="Q130" s="60" t="s">
        <v>41</v>
      </c>
      <c r="R130" s="61"/>
      <c r="S130" s="49" t="n">
        <f aca="false">IF(ISBLANK(P130),0,IF((($I130=P130)*($K130=R130))*NOT(ISBLANK($I130)),2,0)+((($I130&gt;$K130)*(P130&gt;R130))+(($I130&lt;$K130)*(P130&lt;R130))+(($I130=$K130)*(P130=R130)))-ISBLANK($I130)*(P130=R130))</f>
        <v>0</v>
      </c>
      <c r="T130" s="59"/>
      <c r="U130" s="60" t="s">
        <v>41</v>
      </c>
      <c r="V130" s="61"/>
      <c r="W130" s="49" t="n">
        <f aca="false">IF(ISBLANK(T130),0,IF((($I130=T130)*($K130=V130))*NOT(ISBLANK($I130)),2,0)+((($I130&gt;$K130)*(T130&gt;V130))+(($I130&lt;$K130)*(T130&lt;V130))+(($I130=$K130)*(T130=V130)))-ISBLANK($I130)*(T130=V130))</f>
        <v>0</v>
      </c>
      <c r="X130" s="59"/>
      <c r="Y130" s="60" t="s">
        <v>41</v>
      </c>
      <c r="Z130" s="61"/>
      <c r="AA130" s="49" t="n">
        <f aca="false">IF(ISBLANK(X130),0,IF((($I130=X130)*($K130=Z130))*NOT(ISBLANK($I130)),2,0)+((($I130&gt;$K130)*(X130&gt;Z130))+(($I130&lt;$K130)*(X130&lt;Z130))+(($I130=$K130)*(X130=Z130)))-ISBLANK($I130)*(X130=Z130))</f>
        <v>0</v>
      </c>
      <c r="AB130" s="59"/>
      <c r="AC130" s="60" t="s">
        <v>41</v>
      </c>
      <c r="AD130" s="61"/>
      <c r="AE130" s="49" t="n">
        <f aca="false">IF(ISBLANK(AB130),0,IF((($I130=AB130)*($K130=AD130))*NOT(ISBLANK($I130)),2,0)+((($I130&gt;$K130)*(AB130&gt;AD130))+(($I130&lt;$K130)*(AB130&lt;AD130))+(($I130=$K130)*(AB130=AD130)))-ISBLANK($I130)*(AB130=AD130))</f>
        <v>0</v>
      </c>
      <c r="AF130" s="59"/>
      <c r="AG130" s="60" t="s">
        <v>41</v>
      </c>
      <c r="AH130" s="61"/>
      <c r="AI130" s="49" t="n">
        <f aca="false">IF(ISBLANK(AF130),0,IF((($I130=AF130)*($K130=AH130))*NOT(ISBLANK($I130)),2,0)+((($I130&gt;$K130)*(AF130&gt;AH130))+(($I130&lt;$K130)*(AF130&lt;AH130))+(($I130=$K130)*(AF130=AH130)))-ISBLANK($I130)*(AF130=AH130))</f>
        <v>0</v>
      </c>
      <c r="AJ130" s="59"/>
      <c r="AK130" s="60" t="s">
        <v>41</v>
      </c>
      <c r="AL130" s="61"/>
      <c r="AM130" s="49" t="n">
        <f aca="false">IF(ISBLANK(AJ130),0,IF((($I130=AJ130)*($K130=AL130))*NOT(ISBLANK($I130)),2,0)+((($I130&gt;$K130)*(AJ130&gt;AL130))+(($I130&lt;$K130)*(AJ130&lt;AL130))+(($I130=$K130)*(AJ130=AL130)))-ISBLANK($I130)*(AJ130=AL130))</f>
        <v>0</v>
      </c>
      <c r="AN130" s="59"/>
      <c r="AO130" s="60" t="s">
        <v>41</v>
      </c>
      <c r="AP130" s="61"/>
      <c r="AQ130" s="49" t="n">
        <f aca="false">IF(ISBLANK(AN130),0,IF((($I130=AN130)*($K130=AP130))*NOT(ISBLANK($I130)),2,0)+((($I130&gt;$K130)*(AN130&gt;AP130))+(($I130&lt;$K130)*(AN130&lt;AP130))+(($I130=$K130)*(AN130=AP130)))-ISBLANK($I130)*(AN130=AP130))</f>
        <v>0</v>
      </c>
      <c r="AR130" s="59"/>
      <c r="AS130" s="60" t="s">
        <v>41</v>
      </c>
      <c r="AT130" s="61"/>
      <c r="AU130" s="49" t="n">
        <f aca="false">IF(ISBLANK(AR130),0,IF((($I130=AR130)*($K130=AT130))*NOT(ISBLANK($I130)),2,0)+((($I130&gt;$K130)*(AR130&gt;AT130))+(($I130&lt;$K130)*(AR130&lt;AT130))+(($I130=$K130)*(AR130=AT130)))-ISBLANK($I130)*(AR130=AT130))</f>
        <v>0</v>
      </c>
      <c r="AV130" s="59"/>
      <c r="AW130" s="60" t="s">
        <v>41</v>
      </c>
      <c r="AX130" s="61"/>
      <c r="AY130" s="49" t="n">
        <f aca="false">IF(ISBLANK(AV130),0,IF((($I130=AV130)*($K130=AX130))*NOT(ISBLANK($I130)),2,0)+((($I130&gt;$K130)*(AV130&gt;AX130))+(($I130&lt;$K130)*(AV130&lt;AX130))+(($I130=$K130)*(AV130=AX130)))-ISBLANK($I130)*(AV130=AX130))</f>
        <v>0</v>
      </c>
      <c r="AZ130" s="59"/>
      <c r="BA130" s="60" t="s">
        <v>41</v>
      </c>
      <c r="BB130" s="61"/>
      <c r="BC130" s="49" t="n">
        <f aca="false">IF(ISBLANK(AZ130),0,IF((($I130=AZ130)*($K130=BB130))*NOT(ISBLANK($I130)),2,0)+((($I130&gt;$K130)*(AZ130&gt;BB130))+(($I130&lt;$K130)*(AZ130&lt;BB130))+(($I130=$K130)*(AZ130=BB130)))-ISBLANK($I130)*(AZ130=BB130))</f>
        <v>0</v>
      </c>
      <c r="BD130" s="59"/>
      <c r="BE130" s="60" t="s">
        <v>41</v>
      </c>
      <c r="BF130" s="61"/>
      <c r="BG130" s="49" t="n">
        <f aca="false">IF(ISBLANK(BD130),0,IF((($I130=BD130)*($K130=BF130))*NOT(ISBLANK($I130)),2,0)+((($I130&gt;$K130)*(BD130&gt;BF130))+(($I130&lt;$K130)*(BD130&lt;BF130))+(($I130=$K130)*(BD130=BF130)))-ISBLANK($I130)*(BD130=BF130))</f>
        <v>0</v>
      </c>
      <c r="BH130" s="59"/>
      <c r="BI130" s="60" t="s">
        <v>41</v>
      </c>
      <c r="BJ130" s="61"/>
      <c r="BK130" s="49" t="n">
        <f aca="false">IF(ISBLANK(BH130),0,IF((($I130=BH130)*($K130=BJ130))*NOT(ISBLANK($I130)),2,0)+((($I130&gt;$K130)*(BH130&gt;BJ130))+(($I130&lt;$K130)*(BH130&lt;BJ130))+(($I130=$K130)*(BH130=BJ130)))-ISBLANK($I130)*(BH130=BJ130))</f>
        <v>0</v>
      </c>
      <c r="BL130" s="59"/>
      <c r="BM130" s="60" t="s">
        <v>41</v>
      </c>
      <c r="BN130" s="61"/>
      <c r="BO130" s="49" t="n">
        <f aca="false">IF(ISBLANK(BL130),0,IF((($I130=BL130)*($K130=BN130))*NOT(ISBLANK($I130)),2,0)+((($I130&gt;$K130)*(BL130&gt;BN130))+(($I130&lt;$K130)*(BL130&lt;BN130))+(($I130=$K130)*(BL130=BN130)))-ISBLANK($I130)*(BL130=BN130))</f>
        <v>0</v>
      </c>
      <c r="BP130" s="59"/>
      <c r="BQ130" s="60" t="s">
        <v>41</v>
      </c>
      <c r="BR130" s="61"/>
      <c r="BS130" s="49" t="n">
        <f aca="false">IF(ISBLANK(BP130),0,IF((($I130=BP130)*($K130=BR130))*NOT(ISBLANK($I130)),2,0)+((($I130&gt;$K130)*(BP130&gt;BR130))+(($I130&lt;$K130)*(BP130&lt;BR130))+(($I130=$K130)*(BP130=BR130)))-ISBLANK($I130)*(BP130=BR130))</f>
        <v>0</v>
      </c>
      <c r="BT130" s="59"/>
      <c r="BU130" s="60" t="s">
        <v>41</v>
      </c>
      <c r="BV130" s="61"/>
      <c r="BW130" s="49" t="n">
        <f aca="false">IF(ISBLANK(BT130),0,IF((($I130=BT130)*($K130=BV130))*NOT(ISBLANK($I130)),2,0)+((($I130&gt;$K130)*(BT130&gt;BV130))+(($I130&lt;$K130)*(BT130&lt;BV130))+(($I130=$K130)*(BT130=BV130)))-ISBLANK($I130)*(BT130=BV130))</f>
        <v>0</v>
      </c>
    </row>
    <row r="131" customFormat="false" ht="13.5" hidden="false" customHeight="false" outlineLevel="0" collapsed="false">
      <c r="A131" s="16" t="s">
        <v>53</v>
      </c>
      <c r="B131" s="16"/>
      <c r="C131" s="16"/>
      <c r="D131" s="16"/>
      <c r="E131" s="16"/>
      <c r="F131" s="16"/>
      <c r="G131" s="16"/>
      <c r="H131" s="16"/>
      <c r="I131" s="16"/>
      <c r="J131" s="16"/>
      <c r="K131" s="16"/>
      <c r="L131" s="17"/>
      <c r="M131" s="17"/>
      <c r="N131" s="17"/>
      <c r="O131" s="18" t="n">
        <f aca="false">SUM(O$123:O$130)</f>
        <v>0</v>
      </c>
      <c r="P131" s="17"/>
      <c r="Q131" s="17"/>
      <c r="R131" s="17"/>
      <c r="S131" s="18" t="n">
        <f aca="false">SUM(S$123:S$130)</f>
        <v>0</v>
      </c>
      <c r="T131" s="17"/>
      <c r="U131" s="17"/>
      <c r="V131" s="17"/>
      <c r="W131" s="18" t="n">
        <f aca="false">SUM(W$123:W$130)</f>
        <v>0</v>
      </c>
      <c r="X131" s="17"/>
      <c r="Y131" s="17"/>
      <c r="Z131" s="17"/>
      <c r="AA131" s="18" t="n">
        <f aca="false">SUM(AA$123:AA$130)</f>
        <v>0</v>
      </c>
      <c r="AB131" s="17"/>
      <c r="AC131" s="17"/>
      <c r="AD131" s="17"/>
      <c r="AE131" s="18" t="n">
        <f aca="false">SUM(AE$123:AE$130)</f>
        <v>0</v>
      </c>
      <c r="AF131" s="17"/>
      <c r="AG131" s="17"/>
      <c r="AH131" s="17"/>
      <c r="AI131" s="18" t="n">
        <f aca="false">SUM(AI$123:AI$130)</f>
        <v>0</v>
      </c>
      <c r="AJ131" s="17"/>
      <c r="AK131" s="17"/>
      <c r="AL131" s="17"/>
      <c r="AM131" s="18" t="n">
        <f aca="false">SUM(AM$123:AM$130)</f>
        <v>0</v>
      </c>
      <c r="AN131" s="17"/>
      <c r="AO131" s="17"/>
      <c r="AP131" s="17"/>
      <c r="AQ131" s="18" t="n">
        <f aca="false">SUM(AQ$123:AQ$130)</f>
        <v>0</v>
      </c>
      <c r="AR131" s="17"/>
      <c r="AS131" s="17"/>
      <c r="AT131" s="17"/>
      <c r="AU131" s="18" t="n">
        <f aca="false">SUM(AU$123:AU$130)</f>
        <v>0</v>
      </c>
      <c r="AV131" s="17"/>
      <c r="AW131" s="17"/>
      <c r="AX131" s="17"/>
      <c r="AY131" s="18" t="n">
        <f aca="false">SUM(AY$123:AY$130)</f>
        <v>0</v>
      </c>
      <c r="AZ131" s="17"/>
      <c r="BA131" s="17"/>
      <c r="BB131" s="17"/>
      <c r="BC131" s="18" t="n">
        <f aca="false">SUM(BC$123:BC$130)</f>
        <v>0</v>
      </c>
      <c r="BD131" s="17"/>
      <c r="BE131" s="17"/>
      <c r="BF131" s="17"/>
      <c r="BG131" s="18" t="n">
        <f aca="false">SUM(BG$123:BG$130)</f>
        <v>0</v>
      </c>
      <c r="BH131" s="17"/>
      <c r="BI131" s="17"/>
      <c r="BJ131" s="17"/>
      <c r="BK131" s="18" t="n">
        <f aca="false">SUM(BK$123:BK$130)</f>
        <v>0</v>
      </c>
      <c r="BL131" s="17"/>
      <c r="BM131" s="17"/>
      <c r="BN131" s="17"/>
      <c r="BO131" s="18" t="n">
        <f aca="false">SUM(BO$123:BO$130)</f>
        <v>0</v>
      </c>
      <c r="BP131" s="17"/>
      <c r="BQ131" s="17"/>
      <c r="BR131" s="17"/>
      <c r="BS131" s="18" t="n">
        <f aca="false">SUM(BS$123:BS$130)</f>
        <v>0</v>
      </c>
      <c r="BT131" s="17"/>
      <c r="BU131" s="17"/>
      <c r="BV131" s="17"/>
      <c r="BW131" s="18" t="n">
        <f aca="false">SUM(BW$123:BW$130)</f>
        <v>0</v>
      </c>
    </row>
    <row r="132" customFormat="false" ht="13.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row>
    <row r="133" customFormat="false" ht="13.5" hidden="false" customHeight="false" outlineLevel="0" collapsed="false">
      <c r="A133" s="20" t="s">
        <v>54</v>
      </c>
      <c r="B133" s="20"/>
      <c r="C133" s="20"/>
      <c r="D133" s="20"/>
      <c r="E133" s="20"/>
      <c r="F133" s="20"/>
      <c r="G133" s="20"/>
      <c r="H133" s="20"/>
      <c r="I133" s="9" t="s">
        <v>39</v>
      </c>
      <c r="J133" s="9"/>
      <c r="K133" s="9"/>
      <c r="L133" s="21" t="str">
        <f aca="false">L$14</f>
        <v>AndreasD</v>
      </c>
      <c r="M133" s="21"/>
      <c r="N133" s="21"/>
      <c r="O133" s="11" t="s">
        <v>3</v>
      </c>
      <c r="P133" s="21" t="str">
        <f aca="false">P$14</f>
        <v>Dominik</v>
      </c>
      <c r="Q133" s="21"/>
      <c r="R133" s="21"/>
      <c r="S133" s="11" t="s">
        <v>3</v>
      </c>
      <c r="T133" s="21" t="str">
        <f aca="false">T$14</f>
        <v>Carola</v>
      </c>
      <c r="U133" s="21"/>
      <c r="V133" s="21"/>
      <c r="W133" s="11" t="s">
        <v>3</v>
      </c>
      <c r="X133" s="21" t="str">
        <f aca="false">X$14</f>
        <v>Frankie</v>
      </c>
      <c r="Y133" s="21"/>
      <c r="Z133" s="21"/>
      <c r="AA133" s="11" t="s">
        <v>3</v>
      </c>
      <c r="AB133" s="21" t="str">
        <f aca="false">AB$14</f>
        <v>Ottmar</v>
      </c>
      <c r="AC133" s="21"/>
      <c r="AD133" s="21"/>
      <c r="AE133" s="11" t="s">
        <v>3</v>
      </c>
      <c r="AF133" s="21" t="str">
        <f aca="false">AF$14</f>
        <v>Pele</v>
      </c>
      <c r="AG133" s="21"/>
      <c r="AH133" s="21"/>
      <c r="AI133" s="11" t="s">
        <v>3</v>
      </c>
      <c r="AJ133" s="21" t="str">
        <f aca="false">AJ$14</f>
        <v>João</v>
      </c>
      <c r="AK133" s="21"/>
      <c r="AL133" s="21"/>
      <c r="AM133" s="11" t="s">
        <v>3</v>
      </c>
      <c r="AN133" s="21" t="str">
        <f aca="false">AN$14</f>
        <v>MartinS</v>
      </c>
      <c r="AO133" s="21"/>
      <c r="AP133" s="21"/>
      <c r="AQ133" s="11" t="s">
        <v>3</v>
      </c>
      <c r="AR133" s="21" t="str">
        <f aca="false">AR$14</f>
        <v>Mary</v>
      </c>
      <c r="AS133" s="21"/>
      <c r="AT133" s="21"/>
      <c r="AU133" s="11" t="s">
        <v>3</v>
      </c>
      <c r="AV133" s="21" t="str">
        <f aca="false">AV$14</f>
        <v>IngaAndrea</v>
      </c>
      <c r="AW133" s="21"/>
      <c r="AX133" s="21"/>
      <c r="AY133" s="11" t="s">
        <v>3</v>
      </c>
      <c r="AZ133" s="21" t="str">
        <f aca="false">AZ$14</f>
        <v>Gerhard</v>
      </c>
      <c r="BA133" s="21"/>
      <c r="BB133" s="21"/>
      <c r="BC133" s="11" t="s">
        <v>3</v>
      </c>
      <c r="BD133" s="21" t="str">
        <f aca="false">BD$14</f>
        <v>ahell</v>
      </c>
      <c r="BE133" s="21"/>
      <c r="BF133" s="21"/>
      <c r="BG133" s="11" t="s">
        <v>3</v>
      </c>
      <c r="BH133" s="21" t="str">
        <f aca="false">BH$14</f>
        <v>Astrid</v>
      </c>
      <c r="BI133" s="21"/>
      <c r="BJ133" s="21"/>
      <c r="BK133" s="11" t="s">
        <v>3</v>
      </c>
      <c r="BL133" s="21" t="str">
        <f aca="false">BL$14</f>
        <v>Claire</v>
      </c>
      <c r="BM133" s="21"/>
      <c r="BN133" s="21"/>
      <c r="BO133" s="11" t="s">
        <v>3</v>
      </c>
      <c r="BP133" s="21" t="str">
        <f aca="false">BP$14</f>
        <v>Phuong</v>
      </c>
      <c r="BQ133" s="21"/>
      <c r="BR133" s="21"/>
      <c r="BS133" s="11" t="s">
        <v>3</v>
      </c>
      <c r="BT133" s="21" t="str">
        <f aca="false">BT$14</f>
        <v>Schmabilugi</v>
      </c>
      <c r="BU133" s="21"/>
      <c r="BV133" s="21"/>
      <c r="BW133" s="11" t="s">
        <v>3</v>
      </c>
    </row>
    <row r="134" customFormat="false" ht="12.75" hidden="false" customHeight="false" outlineLevel="0" collapsed="false">
      <c r="A134" s="65" t="str">
        <f aca="false">A123</f>
        <v>(1)</v>
      </c>
      <c r="B134" s="66" t="n">
        <f aca="false">B123</f>
        <v>49</v>
      </c>
      <c r="C134" s="24" t="n">
        <f aca="false">C123</f>
        <v>38892</v>
      </c>
      <c r="D134" s="25" t="n">
        <f aca="false">D123</f>
        <v>0.708333333333333</v>
      </c>
      <c r="E134" s="40" t="str">
        <f aca="false">E123</f>
        <v>München</v>
      </c>
      <c r="F134" s="67" t="str">
        <f aca="false">F123</f>
        <v>(1. Gruppe A)</v>
      </c>
      <c r="G134" s="28" t="str">
        <f aca="false">G123</f>
        <v>-</v>
      </c>
      <c r="H134" s="68" t="str">
        <f aca="false">H123</f>
        <v>(2. Gruppe B)</v>
      </c>
      <c r="I134" s="30" t="str">
        <f aca="false">IF(ISBLANK(I123),"",I123)</f>
        <v/>
      </c>
      <c r="J134" s="28" t="str">
        <f aca="false">J123</f>
        <v>:</v>
      </c>
      <c r="K134" s="31" t="str">
        <f aca="false">IF(ISBLANK(K123),"",K123)</f>
        <v/>
      </c>
      <c r="L134" s="32"/>
      <c r="M134" s="33" t="s">
        <v>41</v>
      </c>
      <c r="N134" s="34"/>
      <c r="O134" s="49" t="n">
        <f aca="false">IF(OR(ISBLANK(L134),$I134=""),0,IF((($I134=L134)*($K134=N134))*NOT(ISBLANK($I134)),2,0)+((($I134&gt;$K134)*(L134&gt;N134))+(($I134&lt;$K134)*(L134&lt;N134))+(($I134=$K134)*(L134=N134)))-ISBLANK($I134)*(L134=N134))</f>
        <v>0</v>
      </c>
      <c r="P134" s="32"/>
      <c r="Q134" s="33" t="s">
        <v>41</v>
      </c>
      <c r="R134" s="34"/>
      <c r="S134" s="49" t="n">
        <f aca="false">IF(OR(ISBLANK(P134),$I134=""),0,IF((($I134=P134)*($K134=R134))*NOT(ISBLANK($I134)),2,0)+((($I134&gt;$K134)*(P134&gt;R134))+(($I134&lt;$K134)*(P134&lt;R134))+(($I134=$K134)*(P134=R134)))-ISBLANK($I134)*(P134=R134))</f>
        <v>0</v>
      </c>
      <c r="T134" s="32"/>
      <c r="U134" s="33" t="s">
        <v>41</v>
      </c>
      <c r="V134" s="34"/>
      <c r="W134" s="49" t="n">
        <f aca="false">IF(OR(ISBLANK(T134),$I134=""),0,IF((($I134=T134)*($K134=V134))*NOT(ISBLANK($I134)),2,0)+((($I134&gt;$K134)*(T134&gt;V134))+(($I134&lt;$K134)*(T134&lt;V134))+(($I134=$K134)*(T134=V134)))-ISBLANK($I134)*(T134=V134))</f>
        <v>0</v>
      </c>
      <c r="X134" s="32"/>
      <c r="Y134" s="33" t="s">
        <v>41</v>
      </c>
      <c r="Z134" s="34"/>
      <c r="AA134" s="49" t="n">
        <f aca="false">IF(OR(ISBLANK(X134),$I134=""),0,IF((($I134=X134)*($K134=Z134))*NOT(ISBLANK($I134)),2,0)+((($I134&gt;$K134)*(X134&gt;Z134))+(($I134&lt;$K134)*(X134&lt;Z134))+(($I134=$K134)*(X134=Z134)))-ISBLANK($I134)*(X134=Z134))</f>
        <v>0</v>
      </c>
      <c r="AB134" s="32"/>
      <c r="AC134" s="33" t="s">
        <v>41</v>
      </c>
      <c r="AD134" s="34"/>
      <c r="AE134" s="49" t="n">
        <f aca="false">IF(OR(ISBLANK(AB134),$I134=""),0,IF((($I134=AB134)*($K134=AD134))*NOT(ISBLANK($I134)),2,0)+((($I134&gt;$K134)*(AB134&gt;AD134))+(($I134&lt;$K134)*(AB134&lt;AD134))+(($I134=$K134)*(AB134=AD134)))-ISBLANK($I134)*(AB134=AD134))</f>
        <v>0</v>
      </c>
      <c r="AF134" s="32"/>
      <c r="AG134" s="33" t="s">
        <v>41</v>
      </c>
      <c r="AH134" s="34"/>
      <c r="AI134" s="49" t="n">
        <f aca="false">IF(OR(ISBLANK(AF134),$I134=""),0,IF((($I134=AF134)*($K134=AH134))*NOT(ISBLANK($I134)),2,0)+((($I134&gt;$K134)*(AF134&gt;AH134))+(($I134&lt;$K134)*(AF134&lt;AH134))+(($I134=$K134)*(AF134=AH134)))-ISBLANK($I134)*(AF134=AH134))</f>
        <v>0</v>
      </c>
      <c r="AJ134" s="32"/>
      <c r="AK134" s="33" t="s">
        <v>41</v>
      </c>
      <c r="AL134" s="34"/>
      <c r="AM134" s="49" t="n">
        <f aca="false">IF(OR(ISBLANK(AJ134),$I134=""),0,IF((($I134=AJ134)*($K134=AL134))*NOT(ISBLANK($I134)),2,0)+((($I134&gt;$K134)*(AJ134&gt;AL134))+(($I134&lt;$K134)*(AJ134&lt;AL134))+(($I134=$K134)*(AJ134=AL134)))-ISBLANK($I134)*(AJ134=AL134))</f>
        <v>0</v>
      </c>
      <c r="AN134" s="32"/>
      <c r="AO134" s="33" t="s">
        <v>41</v>
      </c>
      <c r="AP134" s="34"/>
      <c r="AQ134" s="49" t="n">
        <f aca="false">IF(OR(ISBLANK(AN134),$I134=""),0,IF((($I134=AN134)*($K134=AP134))*NOT(ISBLANK($I134)),2,0)+((($I134&gt;$K134)*(AN134&gt;AP134))+(($I134&lt;$K134)*(AN134&lt;AP134))+(($I134=$K134)*(AN134=AP134)))-ISBLANK($I134)*(AN134=AP134))</f>
        <v>0</v>
      </c>
      <c r="AR134" s="32"/>
      <c r="AS134" s="33" t="s">
        <v>41</v>
      </c>
      <c r="AT134" s="34"/>
      <c r="AU134" s="49" t="n">
        <f aca="false">IF(OR(ISBLANK(AR134),$I134=""),0,IF((($I134=AR134)*($K134=AT134))*NOT(ISBLANK($I134)),2,0)+((($I134&gt;$K134)*(AR134&gt;AT134))+(($I134&lt;$K134)*(AR134&lt;AT134))+(($I134=$K134)*(AR134=AT134)))-ISBLANK($I134)*(AR134=AT134))</f>
        <v>0</v>
      </c>
      <c r="AV134" s="32"/>
      <c r="AW134" s="33" t="s">
        <v>41</v>
      </c>
      <c r="AX134" s="34"/>
      <c r="AY134" s="49" t="n">
        <f aca="false">IF(OR(ISBLANK(AV134),$I134=""),0,IF((($I134=AV134)*($K134=AX134))*NOT(ISBLANK($I134)),2,0)+((($I134&gt;$K134)*(AV134&gt;AX134))+(($I134&lt;$K134)*(AV134&lt;AX134))+(($I134=$K134)*(AV134=AX134)))-ISBLANK($I134)*(AV134=AX134))</f>
        <v>0</v>
      </c>
      <c r="AZ134" s="32"/>
      <c r="BA134" s="33" t="s">
        <v>41</v>
      </c>
      <c r="BB134" s="34"/>
      <c r="BC134" s="49" t="n">
        <f aca="false">IF(OR(ISBLANK(AZ134),$I134=""),0,IF((($I134=AZ134)*($K134=BB134))*NOT(ISBLANK($I134)),2,0)+((($I134&gt;$K134)*(AZ134&gt;BB134))+(($I134&lt;$K134)*(AZ134&lt;BB134))+(($I134=$K134)*(AZ134=BB134)))-ISBLANK($I134)*(AZ134=BB134))</f>
        <v>0</v>
      </c>
      <c r="BD134" s="32"/>
      <c r="BE134" s="33" t="s">
        <v>41</v>
      </c>
      <c r="BF134" s="34"/>
      <c r="BG134" s="49" t="n">
        <f aca="false">IF(OR(ISBLANK(BD134),$I134=""),0,IF((($I134=BD134)*($K134=BF134))*NOT(ISBLANK($I134)),2,0)+((($I134&gt;$K134)*(BD134&gt;BF134))+(($I134&lt;$K134)*(BD134&lt;BF134))+(($I134=$K134)*(BD134=BF134)))-ISBLANK($I134)*(BD134=BF134))</f>
        <v>0</v>
      </c>
      <c r="BH134" s="32"/>
      <c r="BI134" s="33" t="s">
        <v>41</v>
      </c>
      <c r="BJ134" s="34"/>
      <c r="BK134" s="49" t="n">
        <f aca="false">IF(OR(ISBLANK(BH134),$I134=""),0,IF((($I134=BH134)*($K134=BJ134))*NOT(ISBLANK($I134)),2,0)+((($I134&gt;$K134)*(BH134&gt;BJ134))+(($I134&lt;$K134)*(BH134&lt;BJ134))+(($I134=$K134)*(BH134=BJ134)))-ISBLANK($I134)*(BH134=BJ134))</f>
        <v>0</v>
      </c>
      <c r="BL134" s="32"/>
      <c r="BM134" s="33" t="s">
        <v>41</v>
      </c>
      <c r="BN134" s="34"/>
      <c r="BO134" s="49" t="n">
        <f aca="false">IF(OR(ISBLANK(BL134),$I134=""),0,IF((($I134=BL134)*($K134=BN134))*NOT(ISBLANK($I134)),2,0)+((($I134&gt;$K134)*(BL134&gt;BN134))+(($I134&lt;$K134)*(BL134&lt;BN134))+(($I134=$K134)*(BL134=BN134)))-ISBLANK($I134)*(BL134=BN134))</f>
        <v>0</v>
      </c>
      <c r="BP134" s="32"/>
      <c r="BQ134" s="33" t="s">
        <v>41</v>
      </c>
      <c r="BR134" s="34"/>
      <c r="BS134" s="49" t="n">
        <f aca="false">IF(OR(ISBLANK(BP134),$I134=""),0,IF((($I134=BP134)*($K134=BR134))*NOT(ISBLANK($I134)),2,0)+((($I134&gt;$K134)*(BP134&gt;BR134))+(($I134&lt;$K134)*(BP134&lt;BR134))+(($I134=$K134)*(BP134=BR134)))-ISBLANK($I134)*(BP134=BR134))</f>
        <v>0</v>
      </c>
      <c r="BT134" s="32"/>
      <c r="BU134" s="33" t="s">
        <v>41</v>
      </c>
      <c r="BV134" s="34"/>
      <c r="BW134" s="49" t="n">
        <f aca="false">IF(OR(ISBLANK(BT134),$I134=""),0,IF((($I134=BT134)*($K134=BV134))*NOT(ISBLANK($I134)),2,0)+((($I134&gt;$K134)*(BT134&gt;BV134))+(($I134&lt;$K134)*(BT134&lt;BV134))+(($I134=$K134)*(BT134=BV134)))-ISBLANK($I134)*(BT134=BV134))</f>
        <v>0</v>
      </c>
    </row>
    <row r="135" customFormat="false" ht="12.75" hidden="false" customHeight="false" outlineLevel="0" collapsed="false">
      <c r="A135" s="69" t="str">
        <f aca="false">A124</f>
        <v>( 2 )</v>
      </c>
      <c r="B135" s="70" t="n">
        <f aca="false">B124</f>
        <v>50</v>
      </c>
      <c r="C135" s="71" t="n">
        <f aca="false">C124</f>
        <v>38892</v>
      </c>
      <c r="D135" s="72" t="n">
        <f aca="false">D124</f>
        <v>0.875</v>
      </c>
      <c r="E135" s="40" t="str">
        <f aca="false">E124</f>
        <v>Leipzig</v>
      </c>
      <c r="F135" s="73" t="str">
        <f aca="false">F124</f>
        <v>(1. Gruppe C)</v>
      </c>
      <c r="G135" s="42" t="str">
        <f aca="false">G124</f>
        <v>-</v>
      </c>
      <c r="H135" s="74" t="str">
        <f aca="false">H124</f>
        <v>(2. Gruppe D)</v>
      </c>
      <c r="I135" s="75" t="str">
        <f aca="false">IF(ISBLANK(I124),"",I124)</f>
        <v/>
      </c>
      <c r="J135" s="106" t="str">
        <f aca="false">J124</f>
        <v>:</v>
      </c>
      <c r="K135" s="76" t="str">
        <f aca="false">IF(ISBLANK(K124),"",K124)</f>
        <v/>
      </c>
      <c r="L135" s="46"/>
      <c r="M135" s="47" t="s">
        <v>41</v>
      </c>
      <c r="N135" s="48"/>
      <c r="O135" s="49" t="n">
        <f aca="false">IF(OR(ISBLANK(L135),$I135=""),0,IF((($I135=L135)*($K135=N135))*NOT(ISBLANK($I135)),2,0)+((($I135&gt;$K135)*(L135&gt;N135))+(($I135&lt;$K135)*(L135&lt;N135))+(($I135=$K135)*(L135=N135)))-ISBLANK($I135)*(L135=N135))</f>
        <v>0</v>
      </c>
      <c r="P135" s="46"/>
      <c r="Q135" s="47" t="s">
        <v>41</v>
      </c>
      <c r="R135" s="48"/>
      <c r="S135" s="49" t="n">
        <f aca="false">IF(OR(ISBLANK(P135),$I135=""),0,IF((($I135=P135)*($K135=R135))*NOT(ISBLANK($I135)),2,0)+((($I135&gt;$K135)*(P135&gt;R135))+(($I135&lt;$K135)*(P135&lt;R135))+(($I135=$K135)*(P135=R135)))-ISBLANK($I135)*(P135=R135))</f>
        <v>0</v>
      </c>
      <c r="T135" s="46"/>
      <c r="U135" s="47" t="s">
        <v>41</v>
      </c>
      <c r="V135" s="48"/>
      <c r="W135" s="49" t="n">
        <f aca="false">IF(OR(ISBLANK(T135),$I135=""),0,IF((($I135=T135)*($K135=V135))*NOT(ISBLANK($I135)),2,0)+((($I135&gt;$K135)*(T135&gt;V135))+(($I135&lt;$K135)*(T135&lt;V135))+(($I135=$K135)*(T135=V135)))-ISBLANK($I135)*(T135=V135))</f>
        <v>0</v>
      </c>
      <c r="X135" s="46"/>
      <c r="Y135" s="47" t="s">
        <v>41</v>
      </c>
      <c r="Z135" s="48"/>
      <c r="AA135" s="49" t="n">
        <f aca="false">IF(OR(ISBLANK(X135),$I135=""),0,IF((($I135=X135)*($K135=Z135))*NOT(ISBLANK($I135)),2,0)+((($I135&gt;$K135)*(X135&gt;Z135))+(($I135&lt;$K135)*(X135&lt;Z135))+(($I135=$K135)*(X135=Z135)))-ISBLANK($I135)*(X135=Z135))</f>
        <v>0</v>
      </c>
      <c r="AB135" s="46"/>
      <c r="AC135" s="47" t="s">
        <v>41</v>
      </c>
      <c r="AD135" s="48"/>
      <c r="AE135" s="49" t="n">
        <f aca="false">IF(OR(ISBLANK(AB135),$I135=""),0,IF((($I135=AB135)*($K135=AD135))*NOT(ISBLANK($I135)),2,0)+((($I135&gt;$K135)*(AB135&gt;AD135))+(($I135&lt;$K135)*(AB135&lt;AD135))+(($I135=$K135)*(AB135=AD135)))-ISBLANK($I135)*(AB135=AD135))</f>
        <v>0</v>
      </c>
      <c r="AF135" s="46"/>
      <c r="AG135" s="47" t="s">
        <v>41</v>
      </c>
      <c r="AH135" s="48"/>
      <c r="AI135" s="49" t="n">
        <f aca="false">IF(OR(ISBLANK(AF135),$I135=""),0,IF((($I135=AF135)*($K135=AH135))*NOT(ISBLANK($I135)),2,0)+((($I135&gt;$K135)*(AF135&gt;AH135))+(($I135&lt;$K135)*(AF135&lt;AH135))+(($I135=$K135)*(AF135=AH135)))-ISBLANK($I135)*(AF135=AH135))</f>
        <v>0</v>
      </c>
      <c r="AJ135" s="46"/>
      <c r="AK135" s="47" t="s">
        <v>41</v>
      </c>
      <c r="AL135" s="48"/>
      <c r="AM135" s="49" t="n">
        <f aca="false">IF(OR(ISBLANK(AJ135),$I135=""),0,IF((($I135=AJ135)*($K135=AL135))*NOT(ISBLANK($I135)),2,0)+((($I135&gt;$K135)*(AJ135&gt;AL135))+(($I135&lt;$K135)*(AJ135&lt;AL135))+(($I135=$K135)*(AJ135=AL135)))-ISBLANK($I135)*(AJ135=AL135))</f>
        <v>0</v>
      </c>
      <c r="AN135" s="46"/>
      <c r="AO135" s="47" t="s">
        <v>41</v>
      </c>
      <c r="AP135" s="48"/>
      <c r="AQ135" s="49" t="n">
        <f aca="false">IF(OR(ISBLANK(AN135),$I135=""),0,IF((($I135=AN135)*($K135=AP135))*NOT(ISBLANK($I135)),2,0)+((($I135&gt;$K135)*(AN135&gt;AP135))+(($I135&lt;$K135)*(AN135&lt;AP135))+(($I135=$K135)*(AN135=AP135)))-ISBLANK($I135)*(AN135=AP135))</f>
        <v>0</v>
      </c>
      <c r="AR135" s="46"/>
      <c r="AS135" s="47" t="s">
        <v>41</v>
      </c>
      <c r="AT135" s="48"/>
      <c r="AU135" s="49" t="n">
        <f aca="false">IF(OR(ISBLANK(AR135),$I135=""),0,IF((($I135=AR135)*($K135=AT135))*NOT(ISBLANK($I135)),2,0)+((($I135&gt;$K135)*(AR135&gt;AT135))+(($I135&lt;$K135)*(AR135&lt;AT135))+(($I135=$K135)*(AR135=AT135)))-ISBLANK($I135)*(AR135=AT135))</f>
        <v>0</v>
      </c>
      <c r="AV135" s="46"/>
      <c r="AW135" s="47" t="s">
        <v>41</v>
      </c>
      <c r="AX135" s="48"/>
      <c r="AY135" s="49" t="n">
        <f aca="false">IF(OR(ISBLANK(AV135),$I135=""),0,IF((($I135=AV135)*($K135=AX135))*NOT(ISBLANK($I135)),2,0)+((($I135&gt;$K135)*(AV135&gt;AX135))+(($I135&lt;$K135)*(AV135&lt;AX135))+(($I135=$K135)*(AV135=AX135)))-ISBLANK($I135)*(AV135=AX135))</f>
        <v>0</v>
      </c>
      <c r="AZ135" s="46"/>
      <c r="BA135" s="47" t="s">
        <v>41</v>
      </c>
      <c r="BB135" s="48"/>
      <c r="BC135" s="49" t="n">
        <f aca="false">IF(OR(ISBLANK(AZ135),$I135=""),0,IF((($I135=AZ135)*($K135=BB135))*NOT(ISBLANK($I135)),2,0)+((($I135&gt;$K135)*(AZ135&gt;BB135))+(($I135&lt;$K135)*(AZ135&lt;BB135))+(($I135=$K135)*(AZ135=BB135)))-ISBLANK($I135)*(AZ135=BB135))</f>
        <v>0</v>
      </c>
      <c r="BD135" s="46"/>
      <c r="BE135" s="47" t="s">
        <v>41</v>
      </c>
      <c r="BF135" s="48"/>
      <c r="BG135" s="49" t="n">
        <f aca="false">IF(OR(ISBLANK(BD135),$I135=""),0,IF((($I135=BD135)*($K135=BF135))*NOT(ISBLANK($I135)),2,0)+((($I135&gt;$K135)*(BD135&gt;BF135))+(($I135&lt;$K135)*(BD135&lt;BF135))+(($I135=$K135)*(BD135=BF135)))-ISBLANK($I135)*(BD135=BF135))</f>
        <v>0</v>
      </c>
      <c r="BH135" s="46"/>
      <c r="BI135" s="47" t="s">
        <v>41</v>
      </c>
      <c r="BJ135" s="48"/>
      <c r="BK135" s="49" t="n">
        <f aca="false">IF(OR(ISBLANK(BH135),$I135=""),0,IF((($I135=BH135)*($K135=BJ135))*NOT(ISBLANK($I135)),2,0)+((($I135&gt;$K135)*(BH135&gt;BJ135))+(($I135&lt;$K135)*(BH135&lt;BJ135))+(($I135=$K135)*(BH135=BJ135)))-ISBLANK($I135)*(BH135=BJ135))</f>
        <v>0</v>
      </c>
      <c r="BL135" s="46"/>
      <c r="BM135" s="47" t="s">
        <v>41</v>
      </c>
      <c r="BN135" s="48"/>
      <c r="BO135" s="49" t="n">
        <f aca="false">IF(OR(ISBLANK(BL135),$I135=""),0,IF((($I135=BL135)*($K135=BN135))*NOT(ISBLANK($I135)),2,0)+((($I135&gt;$K135)*(BL135&gt;BN135))+(($I135&lt;$K135)*(BL135&lt;BN135))+(($I135=$K135)*(BL135=BN135)))-ISBLANK($I135)*(BL135=BN135))</f>
        <v>0</v>
      </c>
      <c r="BP135" s="46"/>
      <c r="BQ135" s="47" t="s">
        <v>41</v>
      </c>
      <c r="BR135" s="48"/>
      <c r="BS135" s="49" t="n">
        <f aca="false">IF(OR(ISBLANK(BP135),$I135=""),0,IF((($I135=BP135)*($K135=BR135))*NOT(ISBLANK($I135)),2,0)+((($I135&gt;$K135)*(BP135&gt;BR135))+(($I135&lt;$K135)*(BP135&lt;BR135))+(($I135=$K135)*(BP135=BR135)))-ISBLANK($I135)*(BP135=BR135))</f>
        <v>0</v>
      </c>
      <c r="BT135" s="46"/>
      <c r="BU135" s="47" t="s">
        <v>41</v>
      </c>
      <c r="BV135" s="48"/>
      <c r="BW135" s="49" t="n">
        <f aca="false">IF(OR(ISBLANK(BT135),$I135=""),0,IF((($I135=BT135)*($K135=BV135))*NOT(ISBLANK($I135)),2,0)+((($I135&gt;$K135)*(BT135&gt;BV135))+(($I135&lt;$K135)*(BT135&lt;BV135))+(($I135=$K135)*(BT135=BV135)))-ISBLANK($I135)*(BT135=BV135))</f>
        <v>0</v>
      </c>
    </row>
    <row r="136" customFormat="false" ht="12.75" hidden="false" customHeight="false" outlineLevel="0" collapsed="false">
      <c r="A136" s="77" t="str">
        <f aca="false">A125</f>
        <v>( 3 )</v>
      </c>
      <c r="B136" s="78" t="n">
        <f aca="false">B125</f>
        <v>51</v>
      </c>
      <c r="C136" s="71" t="n">
        <f aca="false">C125</f>
        <v>38893</v>
      </c>
      <c r="D136" s="72" t="n">
        <f aca="false">D125</f>
        <v>0.708333333333333</v>
      </c>
      <c r="E136" s="40" t="str">
        <f aca="false">E125</f>
        <v>Stuttgart</v>
      </c>
      <c r="F136" s="79" t="str">
        <f aca="false">F125</f>
        <v>(1. Gruppe B)</v>
      </c>
      <c r="G136" s="42" t="str">
        <f aca="false">G125</f>
        <v>-</v>
      </c>
      <c r="H136" s="80" t="str">
        <f aca="false">H125</f>
        <v>(2. Gruppe A)</v>
      </c>
      <c r="I136" s="75" t="str">
        <f aca="false">IF(ISBLANK(I125),"",I125)</f>
        <v/>
      </c>
      <c r="J136" s="106" t="str">
        <f aca="false">J125</f>
        <v>:</v>
      </c>
      <c r="K136" s="76" t="str">
        <f aca="false">IF(ISBLANK(K125),"",K125)</f>
        <v/>
      </c>
      <c r="L136" s="46"/>
      <c r="M136" s="47" t="s">
        <v>41</v>
      </c>
      <c r="N136" s="48"/>
      <c r="O136" s="49" t="n">
        <f aca="false">IF(OR(ISBLANK(L136),$I136=""),0,IF((($I136=L136)*($K136=N136))*NOT(ISBLANK($I136)),2,0)+((($I136&gt;$K136)*(L136&gt;N136))+(($I136&lt;$K136)*(L136&lt;N136))+(($I136=$K136)*(L136=N136)))-ISBLANK($I136)*(L136=N136))</f>
        <v>0</v>
      </c>
      <c r="P136" s="46"/>
      <c r="Q136" s="47" t="s">
        <v>41</v>
      </c>
      <c r="R136" s="48"/>
      <c r="S136" s="49" t="n">
        <f aca="false">IF(OR(ISBLANK(P136),$I136=""),0,IF((($I136=P136)*($K136=R136))*NOT(ISBLANK($I136)),2,0)+((($I136&gt;$K136)*(P136&gt;R136))+(($I136&lt;$K136)*(P136&lt;R136))+(($I136=$K136)*(P136=R136)))-ISBLANK($I136)*(P136=R136))</f>
        <v>0</v>
      </c>
      <c r="T136" s="46"/>
      <c r="U136" s="47" t="s">
        <v>41</v>
      </c>
      <c r="V136" s="48"/>
      <c r="W136" s="49" t="n">
        <f aca="false">IF(OR(ISBLANK(T136),$I136=""),0,IF((($I136=T136)*($K136=V136))*NOT(ISBLANK($I136)),2,0)+((($I136&gt;$K136)*(T136&gt;V136))+(($I136&lt;$K136)*(T136&lt;V136))+(($I136=$K136)*(T136=V136)))-ISBLANK($I136)*(T136=V136))</f>
        <v>0</v>
      </c>
      <c r="X136" s="46"/>
      <c r="Y136" s="47" t="s">
        <v>41</v>
      </c>
      <c r="Z136" s="48"/>
      <c r="AA136" s="49" t="n">
        <f aca="false">IF(OR(ISBLANK(X136),$I136=""),0,IF((($I136=X136)*($K136=Z136))*NOT(ISBLANK($I136)),2,0)+((($I136&gt;$K136)*(X136&gt;Z136))+(($I136&lt;$K136)*(X136&lt;Z136))+(($I136=$K136)*(X136=Z136)))-ISBLANK($I136)*(X136=Z136))</f>
        <v>0</v>
      </c>
      <c r="AB136" s="46"/>
      <c r="AC136" s="47" t="s">
        <v>41</v>
      </c>
      <c r="AD136" s="48"/>
      <c r="AE136" s="49" t="n">
        <f aca="false">IF(OR(ISBLANK(AB136),$I136=""),0,IF((($I136=AB136)*($K136=AD136))*NOT(ISBLANK($I136)),2,0)+((($I136&gt;$K136)*(AB136&gt;AD136))+(($I136&lt;$K136)*(AB136&lt;AD136))+(($I136=$K136)*(AB136=AD136)))-ISBLANK($I136)*(AB136=AD136))</f>
        <v>0</v>
      </c>
      <c r="AF136" s="46"/>
      <c r="AG136" s="47" t="s">
        <v>41</v>
      </c>
      <c r="AH136" s="48"/>
      <c r="AI136" s="49" t="n">
        <f aca="false">IF(OR(ISBLANK(AF136),$I136=""),0,IF((($I136=AF136)*($K136=AH136))*NOT(ISBLANK($I136)),2,0)+((($I136&gt;$K136)*(AF136&gt;AH136))+(($I136&lt;$K136)*(AF136&lt;AH136))+(($I136=$K136)*(AF136=AH136)))-ISBLANK($I136)*(AF136=AH136))</f>
        <v>0</v>
      </c>
      <c r="AJ136" s="46"/>
      <c r="AK136" s="47" t="s">
        <v>41</v>
      </c>
      <c r="AL136" s="48"/>
      <c r="AM136" s="49" t="n">
        <f aca="false">IF(OR(ISBLANK(AJ136),$I136=""),0,IF((($I136=AJ136)*($K136=AL136))*NOT(ISBLANK($I136)),2,0)+((($I136&gt;$K136)*(AJ136&gt;AL136))+(($I136&lt;$K136)*(AJ136&lt;AL136))+(($I136=$K136)*(AJ136=AL136)))-ISBLANK($I136)*(AJ136=AL136))</f>
        <v>0</v>
      </c>
      <c r="AN136" s="46"/>
      <c r="AO136" s="47" t="s">
        <v>41</v>
      </c>
      <c r="AP136" s="48"/>
      <c r="AQ136" s="49" t="n">
        <f aca="false">IF(OR(ISBLANK(AN136),$I136=""),0,IF((($I136=AN136)*($K136=AP136))*NOT(ISBLANK($I136)),2,0)+((($I136&gt;$K136)*(AN136&gt;AP136))+(($I136&lt;$K136)*(AN136&lt;AP136))+(($I136=$K136)*(AN136=AP136)))-ISBLANK($I136)*(AN136=AP136))</f>
        <v>0</v>
      </c>
      <c r="AR136" s="46"/>
      <c r="AS136" s="47" t="s">
        <v>41</v>
      </c>
      <c r="AT136" s="48"/>
      <c r="AU136" s="49" t="n">
        <f aca="false">IF(OR(ISBLANK(AR136),$I136=""),0,IF((($I136=AR136)*($K136=AT136))*NOT(ISBLANK($I136)),2,0)+((($I136&gt;$K136)*(AR136&gt;AT136))+(($I136&lt;$K136)*(AR136&lt;AT136))+(($I136=$K136)*(AR136=AT136)))-ISBLANK($I136)*(AR136=AT136))</f>
        <v>0</v>
      </c>
      <c r="AV136" s="46"/>
      <c r="AW136" s="47" t="s">
        <v>41</v>
      </c>
      <c r="AX136" s="48"/>
      <c r="AY136" s="49" t="n">
        <f aca="false">IF(OR(ISBLANK(AV136),$I136=""),0,IF((($I136=AV136)*($K136=AX136))*NOT(ISBLANK($I136)),2,0)+((($I136&gt;$K136)*(AV136&gt;AX136))+(($I136&lt;$K136)*(AV136&lt;AX136))+(($I136=$K136)*(AV136=AX136)))-ISBLANK($I136)*(AV136=AX136))</f>
        <v>0</v>
      </c>
      <c r="AZ136" s="46"/>
      <c r="BA136" s="47" t="s">
        <v>41</v>
      </c>
      <c r="BB136" s="48"/>
      <c r="BC136" s="49" t="n">
        <f aca="false">IF(OR(ISBLANK(AZ136),$I136=""),0,IF((($I136=AZ136)*($K136=BB136))*NOT(ISBLANK($I136)),2,0)+((($I136&gt;$K136)*(AZ136&gt;BB136))+(($I136&lt;$K136)*(AZ136&lt;BB136))+(($I136=$K136)*(AZ136=BB136)))-ISBLANK($I136)*(AZ136=BB136))</f>
        <v>0</v>
      </c>
      <c r="BD136" s="46"/>
      <c r="BE136" s="47" t="s">
        <v>41</v>
      </c>
      <c r="BF136" s="48"/>
      <c r="BG136" s="49" t="n">
        <f aca="false">IF(OR(ISBLANK(BD136),$I136=""),0,IF((($I136=BD136)*($K136=BF136))*NOT(ISBLANK($I136)),2,0)+((($I136&gt;$K136)*(BD136&gt;BF136))+(($I136&lt;$K136)*(BD136&lt;BF136))+(($I136=$K136)*(BD136=BF136)))-ISBLANK($I136)*(BD136=BF136))</f>
        <v>0</v>
      </c>
      <c r="BH136" s="46"/>
      <c r="BI136" s="47" t="s">
        <v>41</v>
      </c>
      <c r="BJ136" s="48"/>
      <c r="BK136" s="49" t="n">
        <f aca="false">IF(OR(ISBLANK(BH136),$I136=""),0,IF((($I136=BH136)*($K136=BJ136))*NOT(ISBLANK($I136)),2,0)+((($I136&gt;$K136)*(BH136&gt;BJ136))+(($I136&lt;$K136)*(BH136&lt;BJ136))+(($I136=$K136)*(BH136=BJ136)))-ISBLANK($I136)*(BH136=BJ136))</f>
        <v>0</v>
      </c>
      <c r="BL136" s="46"/>
      <c r="BM136" s="47" t="s">
        <v>41</v>
      </c>
      <c r="BN136" s="48"/>
      <c r="BO136" s="49" t="n">
        <f aca="false">IF(OR(ISBLANK(BL136),$I136=""),0,IF((($I136=BL136)*($K136=BN136))*NOT(ISBLANK($I136)),2,0)+((($I136&gt;$K136)*(BL136&gt;BN136))+(($I136&lt;$K136)*(BL136&lt;BN136))+(($I136=$K136)*(BL136=BN136)))-ISBLANK($I136)*(BL136=BN136))</f>
        <v>0</v>
      </c>
      <c r="BP136" s="46"/>
      <c r="BQ136" s="47" t="s">
        <v>41</v>
      </c>
      <c r="BR136" s="48"/>
      <c r="BS136" s="49" t="n">
        <f aca="false">IF(OR(ISBLANK(BP136),$I136=""),0,IF((($I136=BP136)*($K136=BR136))*NOT(ISBLANK($I136)),2,0)+((($I136&gt;$K136)*(BP136&gt;BR136))+(($I136&lt;$K136)*(BP136&lt;BR136))+(($I136=$K136)*(BP136=BR136)))-ISBLANK($I136)*(BP136=BR136))</f>
        <v>0</v>
      </c>
      <c r="BT136" s="46"/>
      <c r="BU136" s="47" t="s">
        <v>41</v>
      </c>
      <c r="BV136" s="48"/>
      <c r="BW136" s="49" t="n">
        <f aca="false">IF(OR(ISBLANK(BT136),$I136=""),0,IF((($I136=BT136)*($K136=BV136))*NOT(ISBLANK($I136)),2,0)+((($I136&gt;$K136)*(BT136&gt;BV136))+(($I136&lt;$K136)*(BT136&lt;BV136))+(($I136=$K136)*(BT136=BV136)))-ISBLANK($I136)*(BT136=BV136))</f>
        <v>0</v>
      </c>
    </row>
    <row r="137" customFormat="false" ht="12.75" hidden="false" customHeight="false" outlineLevel="0" collapsed="false">
      <c r="A137" s="81" t="str">
        <f aca="false">A126</f>
        <v>( 4 )</v>
      </c>
      <c r="B137" s="82" t="n">
        <f aca="false">B126</f>
        <v>52</v>
      </c>
      <c r="C137" s="71" t="n">
        <f aca="false">C126</f>
        <v>38893</v>
      </c>
      <c r="D137" s="72" t="n">
        <f aca="false">D126</f>
        <v>0.875</v>
      </c>
      <c r="E137" s="40" t="str">
        <f aca="false">E126</f>
        <v>Nürnberg</v>
      </c>
      <c r="F137" s="83" t="str">
        <f aca="false">F126</f>
        <v>(1. Gruppe D)</v>
      </c>
      <c r="G137" s="42" t="str">
        <f aca="false">G126</f>
        <v>-</v>
      </c>
      <c r="H137" s="84" t="str">
        <f aca="false">H126</f>
        <v>(2. Gruppe C)</v>
      </c>
      <c r="I137" s="75" t="str">
        <f aca="false">IF(ISBLANK(I126),"",I126)</f>
        <v/>
      </c>
      <c r="J137" s="106" t="str">
        <f aca="false">J126</f>
        <v>:</v>
      </c>
      <c r="K137" s="76" t="str">
        <f aca="false">IF(ISBLANK(K126),"",K126)</f>
        <v/>
      </c>
      <c r="L137" s="46"/>
      <c r="M137" s="47" t="s">
        <v>41</v>
      </c>
      <c r="N137" s="48"/>
      <c r="O137" s="49" t="n">
        <f aca="false">IF(OR(ISBLANK(L137),$I137=""),0,IF((($I137=L137)*($K137=N137))*NOT(ISBLANK($I137)),2,0)+((($I137&gt;$K137)*(L137&gt;N137))+(($I137&lt;$K137)*(L137&lt;N137))+(($I137=$K137)*(L137=N137)))-ISBLANK($I137)*(L137=N137))</f>
        <v>0</v>
      </c>
      <c r="P137" s="46"/>
      <c r="Q137" s="47" t="s">
        <v>41</v>
      </c>
      <c r="R137" s="48"/>
      <c r="S137" s="49" t="n">
        <f aca="false">IF(OR(ISBLANK(P137),$I137=""),0,IF((($I137=P137)*($K137=R137))*NOT(ISBLANK($I137)),2,0)+((($I137&gt;$K137)*(P137&gt;R137))+(($I137&lt;$K137)*(P137&lt;R137))+(($I137=$K137)*(P137=R137)))-ISBLANK($I137)*(P137=R137))</f>
        <v>0</v>
      </c>
      <c r="T137" s="46"/>
      <c r="U137" s="47" t="s">
        <v>41</v>
      </c>
      <c r="V137" s="48"/>
      <c r="W137" s="49" t="n">
        <f aca="false">IF(OR(ISBLANK(T137),$I137=""),0,IF((($I137=T137)*($K137=V137))*NOT(ISBLANK($I137)),2,0)+((($I137&gt;$K137)*(T137&gt;V137))+(($I137&lt;$K137)*(T137&lt;V137))+(($I137=$K137)*(T137=V137)))-ISBLANK($I137)*(T137=V137))</f>
        <v>0</v>
      </c>
      <c r="X137" s="46"/>
      <c r="Y137" s="47" t="s">
        <v>41</v>
      </c>
      <c r="Z137" s="48"/>
      <c r="AA137" s="49" t="n">
        <f aca="false">IF(OR(ISBLANK(X137),$I137=""),0,IF((($I137=X137)*($K137=Z137))*NOT(ISBLANK($I137)),2,0)+((($I137&gt;$K137)*(X137&gt;Z137))+(($I137&lt;$K137)*(X137&lt;Z137))+(($I137=$K137)*(X137=Z137)))-ISBLANK($I137)*(X137=Z137))</f>
        <v>0</v>
      </c>
      <c r="AB137" s="46"/>
      <c r="AC137" s="47" t="s">
        <v>41</v>
      </c>
      <c r="AD137" s="48"/>
      <c r="AE137" s="49" t="n">
        <f aca="false">IF(OR(ISBLANK(AB137),$I137=""),0,IF((($I137=AB137)*($K137=AD137))*NOT(ISBLANK($I137)),2,0)+((($I137&gt;$K137)*(AB137&gt;AD137))+(($I137&lt;$K137)*(AB137&lt;AD137))+(($I137=$K137)*(AB137=AD137)))-ISBLANK($I137)*(AB137=AD137))</f>
        <v>0</v>
      </c>
      <c r="AF137" s="46"/>
      <c r="AG137" s="47" t="s">
        <v>41</v>
      </c>
      <c r="AH137" s="48"/>
      <c r="AI137" s="49" t="n">
        <f aca="false">IF(OR(ISBLANK(AF137),$I137=""),0,IF((($I137=AF137)*($K137=AH137))*NOT(ISBLANK($I137)),2,0)+((($I137&gt;$K137)*(AF137&gt;AH137))+(($I137&lt;$K137)*(AF137&lt;AH137))+(($I137=$K137)*(AF137=AH137)))-ISBLANK($I137)*(AF137=AH137))</f>
        <v>0</v>
      </c>
      <c r="AJ137" s="46"/>
      <c r="AK137" s="47" t="s">
        <v>41</v>
      </c>
      <c r="AL137" s="48"/>
      <c r="AM137" s="49" t="n">
        <f aca="false">IF(OR(ISBLANK(AJ137),$I137=""),0,IF((($I137=AJ137)*($K137=AL137))*NOT(ISBLANK($I137)),2,0)+((($I137&gt;$K137)*(AJ137&gt;AL137))+(($I137&lt;$K137)*(AJ137&lt;AL137))+(($I137=$K137)*(AJ137=AL137)))-ISBLANK($I137)*(AJ137=AL137))</f>
        <v>0</v>
      </c>
      <c r="AN137" s="46"/>
      <c r="AO137" s="47" t="s">
        <v>41</v>
      </c>
      <c r="AP137" s="48"/>
      <c r="AQ137" s="49" t="n">
        <f aca="false">IF(OR(ISBLANK(AN137),$I137=""),0,IF((($I137=AN137)*($K137=AP137))*NOT(ISBLANK($I137)),2,0)+((($I137&gt;$K137)*(AN137&gt;AP137))+(($I137&lt;$K137)*(AN137&lt;AP137))+(($I137=$K137)*(AN137=AP137)))-ISBLANK($I137)*(AN137=AP137))</f>
        <v>0</v>
      </c>
      <c r="AR137" s="46"/>
      <c r="AS137" s="47" t="s">
        <v>41</v>
      </c>
      <c r="AT137" s="48"/>
      <c r="AU137" s="49" t="n">
        <f aca="false">IF(OR(ISBLANK(AR137),$I137=""),0,IF((($I137=AR137)*($K137=AT137))*NOT(ISBLANK($I137)),2,0)+((($I137&gt;$K137)*(AR137&gt;AT137))+(($I137&lt;$K137)*(AR137&lt;AT137))+(($I137=$K137)*(AR137=AT137)))-ISBLANK($I137)*(AR137=AT137))</f>
        <v>0</v>
      </c>
      <c r="AV137" s="46"/>
      <c r="AW137" s="47" t="s">
        <v>41</v>
      </c>
      <c r="AX137" s="48"/>
      <c r="AY137" s="49" t="n">
        <f aca="false">IF(OR(ISBLANK(AV137),$I137=""),0,IF((($I137=AV137)*($K137=AX137))*NOT(ISBLANK($I137)),2,0)+((($I137&gt;$K137)*(AV137&gt;AX137))+(($I137&lt;$K137)*(AV137&lt;AX137))+(($I137=$K137)*(AV137=AX137)))-ISBLANK($I137)*(AV137=AX137))</f>
        <v>0</v>
      </c>
      <c r="AZ137" s="46"/>
      <c r="BA137" s="47" t="s">
        <v>41</v>
      </c>
      <c r="BB137" s="48"/>
      <c r="BC137" s="49" t="n">
        <f aca="false">IF(OR(ISBLANK(AZ137),$I137=""),0,IF((($I137=AZ137)*($K137=BB137))*NOT(ISBLANK($I137)),2,0)+((($I137&gt;$K137)*(AZ137&gt;BB137))+(($I137&lt;$K137)*(AZ137&lt;BB137))+(($I137=$K137)*(AZ137=BB137)))-ISBLANK($I137)*(AZ137=BB137))</f>
        <v>0</v>
      </c>
      <c r="BD137" s="46"/>
      <c r="BE137" s="47" t="s">
        <v>41</v>
      </c>
      <c r="BF137" s="48"/>
      <c r="BG137" s="49" t="n">
        <f aca="false">IF(OR(ISBLANK(BD137),$I137=""),0,IF((($I137=BD137)*($K137=BF137))*NOT(ISBLANK($I137)),2,0)+((($I137&gt;$K137)*(BD137&gt;BF137))+(($I137&lt;$K137)*(BD137&lt;BF137))+(($I137=$K137)*(BD137=BF137)))-ISBLANK($I137)*(BD137=BF137))</f>
        <v>0</v>
      </c>
      <c r="BH137" s="46"/>
      <c r="BI137" s="47" t="s">
        <v>41</v>
      </c>
      <c r="BJ137" s="48"/>
      <c r="BK137" s="49" t="n">
        <f aca="false">IF(OR(ISBLANK(BH137),$I137=""),0,IF((($I137=BH137)*($K137=BJ137))*NOT(ISBLANK($I137)),2,0)+((($I137&gt;$K137)*(BH137&gt;BJ137))+(($I137&lt;$K137)*(BH137&lt;BJ137))+(($I137=$K137)*(BH137=BJ137)))-ISBLANK($I137)*(BH137=BJ137))</f>
        <v>0</v>
      </c>
      <c r="BL137" s="46"/>
      <c r="BM137" s="47" t="s">
        <v>41</v>
      </c>
      <c r="BN137" s="48"/>
      <c r="BO137" s="49" t="n">
        <f aca="false">IF(OR(ISBLANK(BL137),$I137=""),0,IF((($I137=BL137)*($K137=BN137))*NOT(ISBLANK($I137)),2,0)+((($I137&gt;$K137)*(BL137&gt;BN137))+(($I137&lt;$K137)*(BL137&lt;BN137))+(($I137=$K137)*(BL137=BN137)))-ISBLANK($I137)*(BL137=BN137))</f>
        <v>0</v>
      </c>
      <c r="BP137" s="46"/>
      <c r="BQ137" s="47" t="s">
        <v>41</v>
      </c>
      <c r="BR137" s="48"/>
      <c r="BS137" s="49" t="n">
        <f aca="false">IF(OR(ISBLANK(BP137),$I137=""),0,IF((($I137=BP137)*($K137=BR137))*NOT(ISBLANK($I137)),2,0)+((($I137&gt;$K137)*(BP137&gt;BR137))+(($I137&lt;$K137)*(BP137&lt;BR137))+(($I137=$K137)*(BP137=BR137)))-ISBLANK($I137)*(BP137=BR137))</f>
        <v>0</v>
      </c>
      <c r="BT137" s="46"/>
      <c r="BU137" s="47" t="s">
        <v>41</v>
      </c>
      <c r="BV137" s="48"/>
      <c r="BW137" s="49" t="n">
        <f aca="false">IF(OR(ISBLANK(BT137),$I137=""),0,IF((($I137=BT137)*($K137=BV137))*NOT(ISBLANK($I137)),2,0)+((($I137&gt;$K137)*(BT137&gt;BV137))+(($I137&lt;$K137)*(BT137&lt;BV137))+(($I137=$K137)*(BT137=BV137)))-ISBLANK($I137)*(BT137=BV137))</f>
        <v>0</v>
      </c>
    </row>
    <row r="138" customFormat="false" ht="12.75" hidden="false" customHeight="false" outlineLevel="0" collapsed="false">
      <c r="A138" s="85" t="str">
        <f aca="false">A127</f>
        <v>( 5 )</v>
      </c>
      <c r="B138" s="86" t="n">
        <f aca="false">B127</f>
        <v>53</v>
      </c>
      <c r="C138" s="71" t="n">
        <f aca="false">C127</f>
        <v>38894</v>
      </c>
      <c r="D138" s="72" t="n">
        <f aca="false">D127</f>
        <v>0.708333333333333</v>
      </c>
      <c r="E138" s="40" t="str">
        <f aca="false">E127</f>
        <v>Kaiserslautern</v>
      </c>
      <c r="F138" s="87" t="str">
        <f aca="false">F127</f>
        <v>(1. Gruppe E)</v>
      </c>
      <c r="G138" s="42" t="str">
        <f aca="false">G127</f>
        <v>-</v>
      </c>
      <c r="H138" s="88" t="str">
        <f aca="false">H127</f>
        <v>(2. Gruppe F)</v>
      </c>
      <c r="I138" s="75" t="str">
        <f aca="false">IF(ISBLANK(I127),"",I127)</f>
        <v/>
      </c>
      <c r="J138" s="106" t="str">
        <f aca="false">J127</f>
        <v>:</v>
      </c>
      <c r="K138" s="76" t="str">
        <f aca="false">IF(ISBLANK(K127),"",K127)</f>
        <v/>
      </c>
      <c r="L138" s="46"/>
      <c r="M138" s="47" t="s">
        <v>41</v>
      </c>
      <c r="N138" s="48"/>
      <c r="O138" s="49" t="n">
        <f aca="false">IF(OR(ISBLANK(L138),$I138=""),0,IF((($I138=L138)*($K138=N138))*NOT(ISBLANK($I138)),2,0)+((($I138&gt;$K138)*(L138&gt;N138))+(($I138&lt;$K138)*(L138&lt;N138))+(($I138=$K138)*(L138=N138)))-ISBLANK($I138)*(L138=N138))</f>
        <v>0</v>
      </c>
      <c r="P138" s="46"/>
      <c r="Q138" s="47" t="s">
        <v>41</v>
      </c>
      <c r="R138" s="48"/>
      <c r="S138" s="49" t="n">
        <f aca="false">IF(OR(ISBLANK(P138),$I138=""),0,IF((($I138=P138)*($K138=R138))*NOT(ISBLANK($I138)),2,0)+((($I138&gt;$K138)*(P138&gt;R138))+(($I138&lt;$K138)*(P138&lt;R138))+(($I138=$K138)*(P138=R138)))-ISBLANK($I138)*(P138=R138))</f>
        <v>0</v>
      </c>
      <c r="T138" s="46"/>
      <c r="U138" s="47" t="s">
        <v>41</v>
      </c>
      <c r="V138" s="48"/>
      <c r="W138" s="49" t="n">
        <f aca="false">IF(OR(ISBLANK(T138),$I138=""),0,IF((($I138=T138)*($K138=V138))*NOT(ISBLANK($I138)),2,0)+((($I138&gt;$K138)*(T138&gt;V138))+(($I138&lt;$K138)*(T138&lt;V138))+(($I138=$K138)*(T138=V138)))-ISBLANK($I138)*(T138=V138))</f>
        <v>0</v>
      </c>
      <c r="X138" s="46"/>
      <c r="Y138" s="47" t="s">
        <v>41</v>
      </c>
      <c r="Z138" s="48"/>
      <c r="AA138" s="49" t="n">
        <f aca="false">IF(OR(ISBLANK(X138),$I138=""),0,IF((($I138=X138)*($K138=Z138))*NOT(ISBLANK($I138)),2,0)+((($I138&gt;$K138)*(X138&gt;Z138))+(($I138&lt;$K138)*(X138&lt;Z138))+(($I138=$K138)*(X138=Z138)))-ISBLANK($I138)*(X138=Z138))</f>
        <v>0</v>
      </c>
      <c r="AB138" s="46"/>
      <c r="AC138" s="47" t="s">
        <v>41</v>
      </c>
      <c r="AD138" s="48"/>
      <c r="AE138" s="49" t="n">
        <f aca="false">IF(OR(ISBLANK(AB138),$I138=""),0,IF((($I138=AB138)*($K138=AD138))*NOT(ISBLANK($I138)),2,0)+((($I138&gt;$K138)*(AB138&gt;AD138))+(($I138&lt;$K138)*(AB138&lt;AD138))+(($I138=$K138)*(AB138=AD138)))-ISBLANK($I138)*(AB138=AD138))</f>
        <v>0</v>
      </c>
      <c r="AF138" s="46"/>
      <c r="AG138" s="47" t="s">
        <v>41</v>
      </c>
      <c r="AH138" s="48"/>
      <c r="AI138" s="49" t="n">
        <f aca="false">IF(OR(ISBLANK(AF138),$I138=""),0,IF((($I138=AF138)*($K138=AH138))*NOT(ISBLANK($I138)),2,0)+((($I138&gt;$K138)*(AF138&gt;AH138))+(($I138&lt;$K138)*(AF138&lt;AH138))+(($I138=$K138)*(AF138=AH138)))-ISBLANK($I138)*(AF138=AH138))</f>
        <v>0</v>
      </c>
      <c r="AJ138" s="46"/>
      <c r="AK138" s="47" t="s">
        <v>41</v>
      </c>
      <c r="AL138" s="48"/>
      <c r="AM138" s="49" t="n">
        <f aca="false">IF(OR(ISBLANK(AJ138),$I138=""),0,IF((($I138=AJ138)*($K138=AL138))*NOT(ISBLANK($I138)),2,0)+((($I138&gt;$K138)*(AJ138&gt;AL138))+(($I138&lt;$K138)*(AJ138&lt;AL138))+(($I138=$K138)*(AJ138=AL138)))-ISBLANK($I138)*(AJ138=AL138))</f>
        <v>0</v>
      </c>
      <c r="AN138" s="46"/>
      <c r="AO138" s="47" t="s">
        <v>41</v>
      </c>
      <c r="AP138" s="48"/>
      <c r="AQ138" s="49" t="n">
        <f aca="false">IF(OR(ISBLANK(AN138),$I138=""),0,IF((($I138=AN138)*($K138=AP138))*NOT(ISBLANK($I138)),2,0)+((($I138&gt;$K138)*(AN138&gt;AP138))+(($I138&lt;$K138)*(AN138&lt;AP138))+(($I138=$K138)*(AN138=AP138)))-ISBLANK($I138)*(AN138=AP138))</f>
        <v>0</v>
      </c>
      <c r="AR138" s="46"/>
      <c r="AS138" s="47" t="s">
        <v>41</v>
      </c>
      <c r="AT138" s="48"/>
      <c r="AU138" s="49" t="n">
        <f aca="false">IF(OR(ISBLANK(AR138),$I138=""),0,IF((($I138=AR138)*($K138=AT138))*NOT(ISBLANK($I138)),2,0)+((($I138&gt;$K138)*(AR138&gt;AT138))+(($I138&lt;$K138)*(AR138&lt;AT138))+(($I138=$K138)*(AR138=AT138)))-ISBLANK($I138)*(AR138=AT138))</f>
        <v>0</v>
      </c>
      <c r="AV138" s="46"/>
      <c r="AW138" s="47" t="s">
        <v>41</v>
      </c>
      <c r="AX138" s="48"/>
      <c r="AY138" s="49" t="n">
        <f aca="false">IF(OR(ISBLANK(AV138),$I138=""),0,IF((($I138=AV138)*($K138=AX138))*NOT(ISBLANK($I138)),2,0)+((($I138&gt;$K138)*(AV138&gt;AX138))+(($I138&lt;$K138)*(AV138&lt;AX138))+(($I138=$K138)*(AV138=AX138)))-ISBLANK($I138)*(AV138=AX138))</f>
        <v>0</v>
      </c>
      <c r="AZ138" s="46"/>
      <c r="BA138" s="47" t="s">
        <v>41</v>
      </c>
      <c r="BB138" s="48"/>
      <c r="BC138" s="49" t="n">
        <f aca="false">IF(OR(ISBLANK(AZ138),$I138=""),0,IF((($I138=AZ138)*($K138=BB138))*NOT(ISBLANK($I138)),2,0)+((($I138&gt;$K138)*(AZ138&gt;BB138))+(($I138&lt;$K138)*(AZ138&lt;BB138))+(($I138=$K138)*(AZ138=BB138)))-ISBLANK($I138)*(AZ138=BB138))</f>
        <v>0</v>
      </c>
      <c r="BD138" s="46"/>
      <c r="BE138" s="47" t="s">
        <v>41</v>
      </c>
      <c r="BF138" s="48"/>
      <c r="BG138" s="49" t="n">
        <f aca="false">IF(OR(ISBLANK(BD138),$I138=""),0,IF((($I138=BD138)*($K138=BF138))*NOT(ISBLANK($I138)),2,0)+((($I138&gt;$K138)*(BD138&gt;BF138))+(($I138&lt;$K138)*(BD138&lt;BF138))+(($I138=$K138)*(BD138=BF138)))-ISBLANK($I138)*(BD138=BF138))</f>
        <v>0</v>
      </c>
      <c r="BH138" s="46"/>
      <c r="BI138" s="47" t="s">
        <v>41</v>
      </c>
      <c r="BJ138" s="48"/>
      <c r="BK138" s="49" t="n">
        <f aca="false">IF(OR(ISBLANK(BH138),$I138=""),0,IF((($I138=BH138)*($K138=BJ138))*NOT(ISBLANK($I138)),2,0)+((($I138&gt;$K138)*(BH138&gt;BJ138))+(($I138&lt;$K138)*(BH138&lt;BJ138))+(($I138=$K138)*(BH138=BJ138)))-ISBLANK($I138)*(BH138=BJ138))</f>
        <v>0</v>
      </c>
      <c r="BL138" s="46"/>
      <c r="BM138" s="47" t="s">
        <v>41</v>
      </c>
      <c r="BN138" s="48"/>
      <c r="BO138" s="49" t="n">
        <f aca="false">IF(OR(ISBLANK(BL138),$I138=""),0,IF((($I138=BL138)*($K138=BN138))*NOT(ISBLANK($I138)),2,0)+((($I138&gt;$K138)*(BL138&gt;BN138))+(($I138&lt;$K138)*(BL138&lt;BN138))+(($I138=$K138)*(BL138=BN138)))-ISBLANK($I138)*(BL138=BN138))</f>
        <v>0</v>
      </c>
      <c r="BP138" s="46"/>
      <c r="BQ138" s="47" t="s">
        <v>41</v>
      </c>
      <c r="BR138" s="48"/>
      <c r="BS138" s="49" t="n">
        <f aca="false">IF(OR(ISBLANK(BP138),$I138=""),0,IF((($I138=BP138)*($K138=BR138))*NOT(ISBLANK($I138)),2,0)+((($I138&gt;$K138)*(BP138&gt;BR138))+(($I138&lt;$K138)*(BP138&lt;BR138))+(($I138=$K138)*(BP138=BR138)))-ISBLANK($I138)*(BP138=BR138))</f>
        <v>0</v>
      </c>
      <c r="BT138" s="46"/>
      <c r="BU138" s="47" t="s">
        <v>41</v>
      </c>
      <c r="BV138" s="48"/>
      <c r="BW138" s="49" t="n">
        <f aca="false">IF(OR(ISBLANK(BT138),$I138=""),0,IF((($I138=BT138)*($K138=BV138))*NOT(ISBLANK($I138)),2,0)+((($I138&gt;$K138)*(BT138&gt;BV138))+(($I138&lt;$K138)*(BT138&lt;BV138))+(($I138=$K138)*(BT138=BV138)))-ISBLANK($I138)*(BT138=BV138))</f>
        <v>0</v>
      </c>
    </row>
    <row r="139" customFormat="false" ht="12.75" hidden="false" customHeight="false" outlineLevel="0" collapsed="false">
      <c r="A139" s="89" t="str">
        <f aca="false">A128</f>
        <v>( 6 )</v>
      </c>
      <c r="B139" s="90" t="n">
        <f aca="false">B128</f>
        <v>54</v>
      </c>
      <c r="C139" s="71" t="n">
        <f aca="false">C128</f>
        <v>38894</v>
      </c>
      <c r="D139" s="72" t="n">
        <f aca="false">D128</f>
        <v>0.875</v>
      </c>
      <c r="E139" s="40" t="str">
        <f aca="false">E128</f>
        <v>Köln</v>
      </c>
      <c r="F139" s="91" t="str">
        <f aca="false">F128</f>
        <v>(1. Gruppe G)</v>
      </c>
      <c r="G139" s="42" t="str">
        <f aca="false">G128</f>
        <v>-</v>
      </c>
      <c r="H139" s="92" t="str">
        <f aca="false">H128</f>
        <v>(2. Gruppe H)</v>
      </c>
      <c r="I139" s="75" t="str">
        <f aca="false">IF(ISBLANK(I128),"",I128)</f>
        <v/>
      </c>
      <c r="J139" s="106" t="str">
        <f aca="false">J128</f>
        <v>:</v>
      </c>
      <c r="K139" s="76" t="str">
        <f aca="false">IF(ISBLANK(K128),"",K128)</f>
        <v/>
      </c>
      <c r="L139" s="46"/>
      <c r="M139" s="47" t="s">
        <v>41</v>
      </c>
      <c r="N139" s="48"/>
      <c r="O139" s="49" t="n">
        <f aca="false">IF(OR(ISBLANK(L139),$I139=""),0,IF((($I139=L139)*($K139=N139))*NOT(ISBLANK($I139)),2,0)+((($I139&gt;$K139)*(L139&gt;N139))+(($I139&lt;$K139)*(L139&lt;N139))+(($I139=$K139)*(L139=N139)))-ISBLANK($I139)*(L139=N139))</f>
        <v>0</v>
      </c>
      <c r="P139" s="46"/>
      <c r="Q139" s="47" t="s">
        <v>41</v>
      </c>
      <c r="R139" s="48"/>
      <c r="S139" s="49" t="n">
        <f aca="false">IF(OR(ISBLANK(P139),$I139=""),0,IF((($I139=P139)*($K139=R139))*NOT(ISBLANK($I139)),2,0)+((($I139&gt;$K139)*(P139&gt;R139))+(($I139&lt;$K139)*(P139&lt;R139))+(($I139=$K139)*(P139=R139)))-ISBLANK($I139)*(P139=R139))</f>
        <v>0</v>
      </c>
      <c r="T139" s="46"/>
      <c r="U139" s="47" t="s">
        <v>41</v>
      </c>
      <c r="V139" s="48"/>
      <c r="W139" s="49" t="n">
        <f aca="false">IF(OR(ISBLANK(T139),$I139=""),0,IF((($I139=T139)*($K139=V139))*NOT(ISBLANK($I139)),2,0)+((($I139&gt;$K139)*(T139&gt;V139))+(($I139&lt;$K139)*(T139&lt;V139))+(($I139=$K139)*(T139=V139)))-ISBLANK($I139)*(T139=V139))</f>
        <v>0</v>
      </c>
      <c r="X139" s="46"/>
      <c r="Y139" s="47" t="s">
        <v>41</v>
      </c>
      <c r="Z139" s="48"/>
      <c r="AA139" s="49" t="n">
        <f aca="false">IF(OR(ISBLANK(X139),$I139=""),0,IF((($I139=X139)*($K139=Z139))*NOT(ISBLANK($I139)),2,0)+((($I139&gt;$K139)*(X139&gt;Z139))+(($I139&lt;$K139)*(X139&lt;Z139))+(($I139=$K139)*(X139=Z139)))-ISBLANK($I139)*(X139=Z139))</f>
        <v>0</v>
      </c>
      <c r="AB139" s="46"/>
      <c r="AC139" s="47" t="s">
        <v>41</v>
      </c>
      <c r="AD139" s="48"/>
      <c r="AE139" s="49" t="n">
        <f aca="false">IF(OR(ISBLANK(AB139),$I139=""),0,IF((($I139=AB139)*($K139=AD139))*NOT(ISBLANK($I139)),2,0)+((($I139&gt;$K139)*(AB139&gt;AD139))+(($I139&lt;$K139)*(AB139&lt;AD139))+(($I139=$K139)*(AB139=AD139)))-ISBLANK($I139)*(AB139=AD139))</f>
        <v>0</v>
      </c>
      <c r="AF139" s="46"/>
      <c r="AG139" s="47" t="s">
        <v>41</v>
      </c>
      <c r="AH139" s="48"/>
      <c r="AI139" s="49" t="n">
        <f aca="false">IF(OR(ISBLANK(AF139),$I139=""),0,IF((($I139=AF139)*($K139=AH139))*NOT(ISBLANK($I139)),2,0)+((($I139&gt;$K139)*(AF139&gt;AH139))+(($I139&lt;$K139)*(AF139&lt;AH139))+(($I139=$K139)*(AF139=AH139)))-ISBLANK($I139)*(AF139=AH139))</f>
        <v>0</v>
      </c>
      <c r="AJ139" s="46"/>
      <c r="AK139" s="47" t="s">
        <v>41</v>
      </c>
      <c r="AL139" s="48"/>
      <c r="AM139" s="49" t="n">
        <f aca="false">IF(OR(ISBLANK(AJ139),$I139=""),0,IF((($I139=AJ139)*($K139=AL139))*NOT(ISBLANK($I139)),2,0)+((($I139&gt;$K139)*(AJ139&gt;AL139))+(($I139&lt;$K139)*(AJ139&lt;AL139))+(($I139=$K139)*(AJ139=AL139)))-ISBLANK($I139)*(AJ139=AL139))</f>
        <v>0</v>
      </c>
      <c r="AN139" s="46"/>
      <c r="AO139" s="47" t="s">
        <v>41</v>
      </c>
      <c r="AP139" s="48"/>
      <c r="AQ139" s="49" t="n">
        <f aca="false">IF(OR(ISBLANK(AN139),$I139=""),0,IF((($I139=AN139)*($K139=AP139))*NOT(ISBLANK($I139)),2,0)+((($I139&gt;$K139)*(AN139&gt;AP139))+(($I139&lt;$K139)*(AN139&lt;AP139))+(($I139=$K139)*(AN139=AP139)))-ISBLANK($I139)*(AN139=AP139))</f>
        <v>0</v>
      </c>
      <c r="AR139" s="46"/>
      <c r="AS139" s="47" t="s">
        <v>41</v>
      </c>
      <c r="AT139" s="48"/>
      <c r="AU139" s="49" t="n">
        <f aca="false">IF(OR(ISBLANK(AR139),$I139=""),0,IF((($I139=AR139)*($K139=AT139))*NOT(ISBLANK($I139)),2,0)+((($I139&gt;$K139)*(AR139&gt;AT139))+(($I139&lt;$K139)*(AR139&lt;AT139))+(($I139=$K139)*(AR139=AT139)))-ISBLANK($I139)*(AR139=AT139))</f>
        <v>0</v>
      </c>
      <c r="AV139" s="46"/>
      <c r="AW139" s="47" t="s">
        <v>41</v>
      </c>
      <c r="AX139" s="48"/>
      <c r="AY139" s="49" t="n">
        <f aca="false">IF(OR(ISBLANK(AV139),$I139=""),0,IF((($I139=AV139)*($K139=AX139))*NOT(ISBLANK($I139)),2,0)+((($I139&gt;$K139)*(AV139&gt;AX139))+(($I139&lt;$K139)*(AV139&lt;AX139))+(($I139=$K139)*(AV139=AX139)))-ISBLANK($I139)*(AV139=AX139))</f>
        <v>0</v>
      </c>
      <c r="AZ139" s="46"/>
      <c r="BA139" s="47" t="s">
        <v>41</v>
      </c>
      <c r="BB139" s="48"/>
      <c r="BC139" s="49" t="n">
        <f aca="false">IF(OR(ISBLANK(AZ139),$I139=""),0,IF((($I139=AZ139)*($K139=BB139))*NOT(ISBLANK($I139)),2,0)+((($I139&gt;$K139)*(AZ139&gt;BB139))+(($I139&lt;$K139)*(AZ139&lt;BB139))+(($I139=$K139)*(AZ139=BB139)))-ISBLANK($I139)*(AZ139=BB139))</f>
        <v>0</v>
      </c>
      <c r="BD139" s="46"/>
      <c r="BE139" s="47" t="s">
        <v>41</v>
      </c>
      <c r="BF139" s="48"/>
      <c r="BG139" s="49" t="n">
        <f aca="false">IF(OR(ISBLANK(BD139),$I139=""),0,IF((($I139=BD139)*($K139=BF139))*NOT(ISBLANK($I139)),2,0)+((($I139&gt;$K139)*(BD139&gt;BF139))+(($I139&lt;$K139)*(BD139&lt;BF139))+(($I139=$K139)*(BD139=BF139)))-ISBLANK($I139)*(BD139=BF139))</f>
        <v>0</v>
      </c>
      <c r="BH139" s="46"/>
      <c r="BI139" s="47" t="s">
        <v>41</v>
      </c>
      <c r="BJ139" s="48"/>
      <c r="BK139" s="49" t="n">
        <f aca="false">IF(OR(ISBLANK(BH139),$I139=""),0,IF((($I139=BH139)*($K139=BJ139))*NOT(ISBLANK($I139)),2,0)+((($I139&gt;$K139)*(BH139&gt;BJ139))+(($I139&lt;$K139)*(BH139&lt;BJ139))+(($I139=$K139)*(BH139=BJ139)))-ISBLANK($I139)*(BH139=BJ139))</f>
        <v>0</v>
      </c>
      <c r="BL139" s="46"/>
      <c r="BM139" s="47" t="s">
        <v>41</v>
      </c>
      <c r="BN139" s="48"/>
      <c r="BO139" s="49" t="n">
        <f aca="false">IF(OR(ISBLANK(BL139),$I139=""),0,IF((($I139=BL139)*($K139=BN139))*NOT(ISBLANK($I139)),2,0)+((($I139&gt;$K139)*(BL139&gt;BN139))+(($I139&lt;$K139)*(BL139&lt;BN139))+(($I139=$K139)*(BL139=BN139)))-ISBLANK($I139)*(BL139=BN139))</f>
        <v>0</v>
      </c>
      <c r="BP139" s="46"/>
      <c r="BQ139" s="47" t="s">
        <v>41</v>
      </c>
      <c r="BR139" s="48"/>
      <c r="BS139" s="49" t="n">
        <f aca="false">IF(OR(ISBLANK(BP139),$I139=""),0,IF((($I139=BP139)*($K139=BR139))*NOT(ISBLANK($I139)),2,0)+((($I139&gt;$K139)*(BP139&gt;BR139))+(($I139&lt;$K139)*(BP139&lt;BR139))+(($I139=$K139)*(BP139=BR139)))-ISBLANK($I139)*(BP139=BR139))</f>
        <v>0</v>
      </c>
      <c r="BT139" s="46"/>
      <c r="BU139" s="47" t="s">
        <v>41</v>
      </c>
      <c r="BV139" s="48"/>
      <c r="BW139" s="49" t="n">
        <f aca="false">IF(OR(ISBLANK(BT139),$I139=""),0,IF((($I139=BT139)*($K139=BV139))*NOT(ISBLANK($I139)),2,0)+((($I139&gt;$K139)*(BT139&gt;BV139))+(($I139&lt;$K139)*(BT139&lt;BV139))+(($I139=$K139)*(BT139=BV139)))-ISBLANK($I139)*(BT139=BV139))</f>
        <v>0</v>
      </c>
    </row>
    <row r="140" customFormat="false" ht="12.75" hidden="false" customHeight="false" outlineLevel="0" collapsed="false">
      <c r="A140" s="93" t="str">
        <f aca="false">A129</f>
        <v>( 7 )</v>
      </c>
      <c r="B140" s="94" t="n">
        <f aca="false">B129</f>
        <v>55</v>
      </c>
      <c r="C140" s="71" t="n">
        <f aca="false">C129</f>
        <v>38895</v>
      </c>
      <c r="D140" s="72" t="n">
        <f aca="false">D129</f>
        <v>0.708333333333333</v>
      </c>
      <c r="E140" s="40" t="str">
        <f aca="false">E129</f>
        <v>Dortmund</v>
      </c>
      <c r="F140" s="95" t="str">
        <f aca="false">F129</f>
        <v>(1. Gruppe F)</v>
      </c>
      <c r="G140" s="42" t="str">
        <f aca="false">G129</f>
        <v>-</v>
      </c>
      <c r="H140" s="96" t="str">
        <f aca="false">H129</f>
        <v>(2. Gruppe E)</v>
      </c>
      <c r="I140" s="75" t="str">
        <f aca="false">IF(ISBLANK(I129),"",I129)</f>
        <v/>
      </c>
      <c r="J140" s="106" t="str">
        <f aca="false">J129</f>
        <v>:</v>
      </c>
      <c r="K140" s="76" t="str">
        <f aca="false">IF(ISBLANK(K129),"",K129)</f>
        <v/>
      </c>
      <c r="L140" s="46"/>
      <c r="M140" s="47" t="s">
        <v>41</v>
      </c>
      <c r="N140" s="48"/>
      <c r="O140" s="49" t="n">
        <f aca="false">IF(OR(ISBLANK(L140),$I140=""),0,IF((($I140=L140)*($K140=N140))*NOT(ISBLANK($I140)),2,0)+((($I140&gt;$K140)*(L140&gt;N140))+(($I140&lt;$K140)*(L140&lt;N140))+(($I140=$K140)*(L140=N140)))-ISBLANK($I140)*(L140=N140))</f>
        <v>0</v>
      </c>
      <c r="P140" s="46"/>
      <c r="Q140" s="47" t="s">
        <v>41</v>
      </c>
      <c r="R140" s="48"/>
      <c r="S140" s="49" t="n">
        <f aca="false">IF(OR(ISBLANK(P140),$I140=""),0,IF((($I140=P140)*($K140=R140))*NOT(ISBLANK($I140)),2,0)+((($I140&gt;$K140)*(P140&gt;R140))+(($I140&lt;$K140)*(P140&lt;R140))+(($I140=$K140)*(P140=R140)))-ISBLANK($I140)*(P140=R140))</f>
        <v>0</v>
      </c>
      <c r="T140" s="46"/>
      <c r="U140" s="47" t="s">
        <v>41</v>
      </c>
      <c r="V140" s="48"/>
      <c r="W140" s="49" t="n">
        <f aca="false">IF(OR(ISBLANK(T140),$I140=""),0,IF((($I140=T140)*($K140=V140))*NOT(ISBLANK($I140)),2,0)+((($I140&gt;$K140)*(T140&gt;V140))+(($I140&lt;$K140)*(T140&lt;V140))+(($I140=$K140)*(T140=V140)))-ISBLANK($I140)*(T140=V140))</f>
        <v>0</v>
      </c>
      <c r="X140" s="46"/>
      <c r="Y140" s="47" t="s">
        <v>41</v>
      </c>
      <c r="Z140" s="48"/>
      <c r="AA140" s="49" t="n">
        <f aca="false">IF(OR(ISBLANK(X140),$I140=""),0,IF((($I140=X140)*($K140=Z140))*NOT(ISBLANK($I140)),2,0)+((($I140&gt;$K140)*(X140&gt;Z140))+(($I140&lt;$K140)*(X140&lt;Z140))+(($I140=$K140)*(X140=Z140)))-ISBLANK($I140)*(X140=Z140))</f>
        <v>0</v>
      </c>
      <c r="AB140" s="46"/>
      <c r="AC140" s="47" t="s">
        <v>41</v>
      </c>
      <c r="AD140" s="48"/>
      <c r="AE140" s="49" t="n">
        <f aca="false">IF(OR(ISBLANK(AB140),$I140=""),0,IF((($I140=AB140)*($K140=AD140))*NOT(ISBLANK($I140)),2,0)+((($I140&gt;$K140)*(AB140&gt;AD140))+(($I140&lt;$K140)*(AB140&lt;AD140))+(($I140=$K140)*(AB140=AD140)))-ISBLANK($I140)*(AB140=AD140))</f>
        <v>0</v>
      </c>
      <c r="AF140" s="46"/>
      <c r="AG140" s="47" t="s">
        <v>41</v>
      </c>
      <c r="AH140" s="48"/>
      <c r="AI140" s="49" t="n">
        <f aca="false">IF(OR(ISBLANK(AF140),$I140=""),0,IF((($I140=AF140)*($K140=AH140))*NOT(ISBLANK($I140)),2,0)+((($I140&gt;$K140)*(AF140&gt;AH140))+(($I140&lt;$K140)*(AF140&lt;AH140))+(($I140=$K140)*(AF140=AH140)))-ISBLANK($I140)*(AF140=AH140))</f>
        <v>0</v>
      </c>
      <c r="AJ140" s="46"/>
      <c r="AK140" s="47" t="s">
        <v>41</v>
      </c>
      <c r="AL140" s="48"/>
      <c r="AM140" s="49" t="n">
        <f aca="false">IF(OR(ISBLANK(AJ140),$I140=""),0,IF((($I140=AJ140)*($K140=AL140))*NOT(ISBLANK($I140)),2,0)+((($I140&gt;$K140)*(AJ140&gt;AL140))+(($I140&lt;$K140)*(AJ140&lt;AL140))+(($I140=$K140)*(AJ140=AL140)))-ISBLANK($I140)*(AJ140=AL140))</f>
        <v>0</v>
      </c>
      <c r="AN140" s="46"/>
      <c r="AO140" s="47" t="s">
        <v>41</v>
      </c>
      <c r="AP140" s="48"/>
      <c r="AQ140" s="49" t="n">
        <f aca="false">IF(OR(ISBLANK(AN140),$I140=""),0,IF((($I140=AN140)*($K140=AP140))*NOT(ISBLANK($I140)),2,0)+((($I140&gt;$K140)*(AN140&gt;AP140))+(($I140&lt;$K140)*(AN140&lt;AP140))+(($I140=$K140)*(AN140=AP140)))-ISBLANK($I140)*(AN140=AP140))</f>
        <v>0</v>
      </c>
      <c r="AR140" s="46"/>
      <c r="AS140" s="47" t="s">
        <v>41</v>
      </c>
      <c r="AT140" s="48"/>
      <c r="AU140" s="49" t="n">
        <f aca="false">IF(OR(ISBLANK(AR140),$I140=""),0,IF((($I140=AR140)*($K140=AT140))*NOT(ISBLANK($I140)),2,0)+((($I140&gt;$K140)*(AR140&gt;AT140))+(($I140&lt;$K140)*(AR140&lt;AT140))+(($I140=$K140)*(AR140=AT140)))-ISBLANK($I140)*(AR140=AT140))</f>
        <v>0</v>
      </c>
      <c r="AV140" s="46"/>
      <c r="AW140" s="47" t="s">
        <v>41</v>
      </c>
      <c r="AX140" s="48"/>
      <c r="AY140" s="49" t="n">
        <f aca="false">IF(OR(ISBLANK(AV140),$I140=""),0,IF((($I140=AV140)*($K140=AX140))*NOT(ISBLANK($I140)),2,0)+((($I140&gt;$K140)*(AV140&gt;AX140))+(($I140&lt;$K140)*(AV140&lt;AX140))+(($I140=$K140)*(AV140=AX140)))-ISBLANK($I140)*(AV140=AX140))</f>
        <v>0</v>
      </c>
      <c r="AZ140" s="46"/>
      <c r="BA140" s="47" t="s">
        <v>41</v>
      </c>
      <c r="BB140" s="48"/>
      <c r="BC140" s="49" t="n">
        <f aca="false">IF(OR(ISBLANK(AZ140),$I140=""),0,IF((($I140=AZ140)*($K140=BB140))*NOT(ISBLANK($I140)),2,0)+((($I140&gt;$K140)*(AZ140&gt;BB140))+(($I140&lt;$K140)*(AZ140&lt;BB140))+(($I140=$K140)*(AZ140=BB140)))-ISBLANK($I140)*(AZ140=BB140))</f>
        <v>0</v>
      </c>
      <c r="BD140" s="46"/>
      <c r="BE140" s="47" t="s">
        <v>41</v>
      </c>
      <c r="BF140" s="48"/>
      <c r="BG140" s="49" t="n">
        <f aca="false">IF(OR(ISBLANK(BD140),$I140=""),0,IF((($I140=BD140)*($K140=BF140))*NOT(ISBLANK($I140)),2,0)+((($I140&gt;$K140)*(BD140&gt;BF140))+(($I140&lt;$K140)*(BD140&lt;BF140))+(($I140=$K140)*(BD140=BF140)))-ISBLANK($I140)*(BD140=BF140))</f>
        <v>0</v>
      </c>
      <c r="BH140" s="46"/>
      <c r="BI140" s="47" t="s">
        <v>41</v>
      </c>
      <c r="BJ140" s="48"/>
      <c r="BK140" s="49" t="n">
        <f aca="false">IF(OR(ISBLANK(BH140),$I140=""),0,IF((($I140=BH140)*($K140=BJ140))*NOT(ISBLANK($I140)),2,0)+((($I140&gt;$K140)*(BH140&gt;BJ140))+(($I140&lt;$K140)*(BH140&lt;BJ140))+(($I140=$K140)*(BH140=BJ140)))-ISBLANK($I140)*(BH140=BJ140))</f>
        <v>0</v>
      </c>
      <c r="BL140" s="46"/>
      <c r="BM140" s="47" t="s">
        <v>41</v>
      </c>
      <c r="BN140" s="48"/>
      <c r="BO140" s="49" t="n">
        <f aca="false">IF(OR(ISBLANK(BL140),$I140=""),0,IF((($I140=BL140)*($K140=BN140))*NOT(ISBLANK($I140)),2,0)+((($I140&gt;$K140)*(BL140&gt;BN140))+(($I140&lt;$K140)*(BL140&lt;BN140))+(($I140=$K140)*(BL140=BN140)))-ISBLANK($I140)*(BL140=BN140))</f>
        <v>0</v>
      </c>
      <c r="BP140" s="46"/>
      <c r="BQ140" s="47" t="s">
        <v>41</v>
      </c>
      <c r="BR140" s="48"/>
      <c r="BS140" s="49" t="n">
        <f aca="false">IF(OR(ISBLANK(BP140),$I140=""),0,IF((($I140=BP140)*($K140=BR140))*NOT(ISBLANK($I140)),2,0)+((($I140&gt;$K140)*(BP140&gt;BR140))+(($I140&lt;$K140)*(BP140&lt;BR140))+(($I140=$K140)*(BP140=BR140)))-ISBLANK($I140)*(BP140=BR140))</f>
        <v>0</v>
      </c>
      <c r="BT140" s="46"/>
      <c r="BU140" s="47" t="s">
        <v>41</v>
      </c>
      <c r="BV140" s="48"/>
      <c r="BW140" s="49" t="n">
        <f aca="false">IF(OR(ISBLANK(BT140),$I140=""),0,IF((($I140=BT140)*($K140=BV140))*NOT(ISBLANK($I140)),2,0)+((($I140&gt;$K140)*(BT140&gt;BV140))+(($I140&lt;$K140)*(BT140&lt;BV140))+(($I140=$K140)*(BT140=BV140)))-ISBLANK($I140)*(BT140=BV140))</f>
        <v>0</v>
      </c>
    </row>
    <row r="141" customFormat="false" ht="13.5" hidden="false" customHeight="false" outlineLevel="0" collapsed="false">
      <c r="A141" s="97" t="str">
        <f aca="false">A130</f>
        <v>( 8 )</v>
      </c>
      <c r="B141" s="98" t="n">
        <f aca="false">B130</f>
        <v>56</v>
      </c>
      <c r="C141" s="71" t="n">
        <f aca="false">C130</f>
        <v>38895</v>
      </c>
      <c r="D141" s="72" t="n">
        <f aca="false">D130</f>
        <v>0.875</v>
      </c>
      <c r="E141" s="40" t="str">
        <f aca="false">E130</f>
        <v>Hannover</v>
      </c>
      <c r="F141" s="101" t="str">
        <f aca="false">F130</f>
        <v>(1. Gruppe H)</v>
      </c>
      <c r="G141" s="102" t="str">
        <f aca="false">G130</f>
        <v>-</v>
      </c>
      <c r="H141" s="103" t="str">
        <f aca="false">H130</f>
        <v>(2. Gruppe G)</v>
      </c>
      <c r="I141" s="75" t="str">
        <f aca="false">IF(ISBLANK(I130),"",I130)</f>
        <v/>
      </c>
      <c r="J141" s="106" t="str">
        <f aca="false">J130</f>
        <v>:</v>
      </c>
      <c r="K141" s="76" t="str">
        <f aca="false">IF(ISBLANK(K130),"",K130)</f>
        <v/>
      </c>
      <c r="L141" s="59"/>
      <c r="M141" s="60" t="s">
        <v>41</v>
      </c>
      <c r="N141" s="61"/>
      <c r="O141" s="49" t="n">
        <f aca="false">IF(OR(ISBLANK(L141),$I141=""),0,IF((($I141=L141)*($K141=N141))*NOT(ISBLANK($I141)),2,0)+((($I141&gt;$K141)*(L141&gt;N141))+(($I141&lt;$K141)*(L141&lt;N141))+(($I141=$K141)*(L141=N141)))-ISBLANK($I141)*(L141=N141))</f>
        <v>0</v>
      </c>
      <c r="P141" s="59"/>
      <c r="Q141" s="60" t="s">
        <v>41</v>
      </c>
      <c r="R141" s="61"/>
      <c r="S141" s="49" t="n">
        <f aca="false">IF(OR(ISBLANK(P141),$I141=""),0,IF((($I141=P141)*($K141=R141))*NOT(ISBLANK($I141)),2,0)+((($I141&gt;$K141)*(P141&gt;R141))+(($I141&lt;$K141)*(P141&lt;R141))+(($I141=$K141)*(P141=R141)))-ISBLANK($I141)*(P141=R141))</f>
        <v>0</v>
      </c>
      <c r="T141" s="59"/>
      <c r="U141" s="60" t="s">
        <v>41</v>
      </c>
      <c r="V141" s="61"/>
      <c r="W141" s="49" t="n">
        <f aca="false">IF(OR(ISBLANK(T141),$I141=""),0,IF((($I141=T141)*($K141=V141))*NOT(ISBLANK($I141)),2,0)+((($I141&gt;$K141)*(T141&gt;V141))+(($I141&lt;$K141)*(T141&lt;V141))+(($I141=$K141)*(T141=V141)))-ISBLANK($I141)*(T141=V141))</f>
        <v>0</v>
      </c>
      <c r="X141" s="59"/>
      <c r="Y141" s="60" t="s">
        <v>41</v>
      </c>
      <c r="Z141" s="61"/>
      <c r="AA141" s="49" t="n">
        <f aca="false">IF(OR(ISBLANK(X141),$I141=""),0,IF((($I141=X141)*($K141=Z141))*NOT(ISBLANK($I141)),2,0)+((($I141&gt;$K141)*(X141&gt;Z141))+(($I141&lt;$K141)*(X141&lt;Z141))+(($I141=$K141)*(X141=Z141)))-ISBLANK($I141)*(X141=Z141))</f>
        <v>0</v>
      </c>
      <c r="AB141" s="59"/>
      <c r="AC141" s="60" t="s">
        <v>41</v>
      </c>
      <c r="AD141" s="61"/>
      <c r="AE141" s="49" t="n">
        <f aca="false">IF(OR(ISBLANK(AB141),$I141=""),0,IF((($I141=AB141)*($K141=AD141))*NOT(ISBLANK($I141)),2,0)+((($I141&gt;$K141)*(AB141&gt;AD141))+(($I141&lt;$K141)*(AB141&lt;AD141))+(($I141=$K141)*(AB141=AD141)))-ISBLANK($I141)*(AB141=AD141))</f>
        <v>0</v>
      </c>
      <c r="AF141" s="59"/>
      <c r="AG141" s="60" t="s">
        <v>41</v>
      </c>
      <c r="AH141" s="61"/>
      <c r="AI141" s="49" t="n">
        <f aca="false">IF(OR(ISBLANK(AF141),$I141=""),0,IF((($I141=AF141)*($K141=AH141))*NOT(ISBLANK($I141)),2,0)+((($I141&gt;$K141)*(AF141&gt;AH141))+(($I141&lt;$K141)*(AF141&lt;AH141))+(($I141=$K141)*(AF141=AH141)))-ISBLANK($I141)*(AF141=AH141))</f>
        <v>0</v>
      </c>
      <c r="AJ141" s="59"/>
      <c r="AK141" s="60" t="s">
        <v>41</v>
      </c>
      <c r="AL141" s="61"/>
      <c r="AM141" s="49" t="n">
        <f aca="false">IF(OR(ISBLANK(AJ141),$I141=""),0,IF((($I141=AJ141)*($K141=AL141))*NOT(ISBLANK($I141)),2,0)+((($I141&gt;$K141)*(AJ141&gt;AL141))+(($I141&lt;$K141)*(AJ141&lt;AL141))+(($I141=$K141)*(AJ141=AL141)))-ISBLANK($I141)*(AJ141=AL141))</f>
        <v>0</v>
      </c>
      <c r="AN141" s="59"/>
      <c r="AO141" s="60" t="s">
        <v>41</v>
      </c>
      <c r="AP141" s="61"/>
      <c r="AQ141" s="49" t="n">
        <f aca="false">IF(OR(ISBLANK(AN141),$I141=""),0,IF((($I141=AN141)*($K141=AP141))*NOT(ISBLANK($I141)),2,0)+((($I141&gt;$K141)*(AN141&gt;AP141))+(($I141&lt;$K141)*(AN141&lt;AP141))+(($I141=$K141)*(AN141=AP141)))-ISBLANK($I141)*(AN141=AP141))</f>
        <v>0</v>
      </c>
      <c r="AR141" s="59"/>
      <c r="AS141" s="60" t="s">
        <v>41</v>
      </c>
      <c r="AT141" s="61"/>
      <c r="AU141" s="49" t="n">
        <f aca="false">IF(OR(ISBLANK(AR141),$I141=""),0,IF((($I141=AR141)*($K141=AT141))*NOT(ISBLANK($I141)),2,0)+((($I141&gt;$K141)*(AR141&gt;AT141))+(($I141&lt;$K141)*(AR141&lt;AT141))+(($I141=$K141)*(AR141=AT141)))-ISBLANK($I141)*(AR141=AT141))</f>
        <v>0</v>
      </c>
      <c r="AV141" s="59"/>
      <c r="AW141" s="60" t="s">
        <v>41</v>
      </c>
      <c r="AX141" s="61"/>
      <c r="AY141" s="49" t="n">
        <f aca="false">IF(OR(ISBLANK(AV141),$I141=""),0,IF((($I141=AV141)*($K141=AX141))*NOT(ISBLANK($I141)),2,0)+((($I141&gt;$K141)*(AV141&gt;AX141))+(($I141&lt;$K141)*(AV141&lt;AX141))+(($I141=$K141)*(AV141=AX141)))-ISBLANK($I141)*(AV141=AX141))</f>
        <v>0</v>
      </c>
      <c r="AZ141" s="59"/>
      <c r="BA141" s="60" t="s">
        <v>41</v>
      </c>
      <c r="BB141" s="61"/>
      <c r="BC141" s="49" t="n">
        <f aca="false">IF(OR(ISBLANK(AZ141),$I141=""),0,IF((($I141=AZ141)*($K141=BB141))*NOT(ISBLANK($I141)),2,0)+((($I141&gt;$K141)*(AZ141&gt;BB141))+(($I141&lt;$K141)*(AZ141&lt;BB141))+(($I141=$K141)*(AZ141=BB141)))-ISBLANK($I141)*(AZ141=BB141))</f>
        <v>0</v>
      </c>
      <c r="BD141" s="59"/>
      <c r="BE141" s="60" t="s">
        <v>41</v>
      </c>
      <c r="BF141" s="61"/>
      <c r="BG141" s="49" t="n">
        <f aca="false">IF(OR(ISBLANK(BD141),$I141=""),0,IF((($I141=BD141)*($K141=BF141))*NOT(ISBLANK($I141)),2,0)+((($I141&gt;$K141)*(BD141&gt;BF141))+(($I141&lt;$K141)*(BD141&lt;BF141))+(($I141=$K141)*(BD141=BF141)))-ISBLANK($I141)*(BD141=BF141))</f>
        <v>0</v>
      </c>
      <c r="BH141" s="59"/>
      <c r="BI141" s="60" t="s">
        <v>41</v>
      </c>
      <c r="BJ141" s="61"/>
      <c r="BK141" s="49" t="n">
        <f aca="false">IF(OR(ISBLANK(BH141),$I141=""),0,IF((($I141=BH141)*($K141=BJ141))*NOT(ISBLANK($I141)),2,0)+((($I141&gt;$K141)*(BH141&gt;BJ141))+(($I141&lt;$K141)*(BH141&lt;BJ141))+(($I141=$K141)*(BH141=BJ141)))-ISBLANK($I141)*(BH141=BJ141))</f>
        <v>0</v>
      </c>
      <c r="BL141" s="59"/>
      <c r="BM141" s="60" t="s">
        <v>41</v>
      </c>
      <c r="BN141" s="61"/>
      <c r="BO141" s="49" t="n">
        <f aca="false">IF(OR(ISBLANK(BL141),$I141=""),0,IF((($I141=BL141)*($K141=BN141))*NOT(ISBLANK($I141)),2,0)+((($I141&gt;$K141)*(BL141&gt;BN141))+(($I141&lt;$K141)*(BL141&lt;BN141))+(($I141=$K141)*(BL141=BN141)))-ISBLANK($I141)*(BL141=BN141))</f>
        <v>0</v>
      </c>
      <c r="BP141" s="59"/>
      <c r="BQ141" s="60" t="s">
        <v>41</v>
      </c>
      <c r="BR141" s="61"/>
      <c r="BS141" s="49" t="n">
        <f aca="false">IF(OR(ISBLANK(BP141),$I141=""),0,IF((($I141=BP141)*($K141=BR141))*NOT(ISBLANK($I141)),2,0)+((($I141&gt;$K141)*(BP141&gt;BR141))+(($I141&lt;$K141)*(BP141&lt;BR141))+(($I141=$K141)*(BP141=BR141)))-ISBLANK($I141)*(BP141=BR141))</f>
        <v>0</v>
      </c>
      <c r="BT141" s="59"/>
      <c r="BU141" s="60" t="s">
        <v>41</v>
      </c>
      <c r="BV141" s="61"/>
      <c r="BW141" s="49" t="n">
        <f aca="false">IF(OR(ISBLANK(BT141),$I141=""),0,IF((($I141=BT141)*($K141=BV141))*NOT(ISBLANK($I141)),2,0)+((($I141&gt;$K141)*(BT141&gt;BV141))+(($I141&lt;$K141)*(BT141&lt;BV141))+(($I141=$K141)*(BT141=BV141)))-ISBLANK($I141)*(BT141=BV141))</f>
        <v>0</v>
      </c>
    </row>
    <row r="142" customFormat="false" ht="13.5" hidden="false" customHeight="false" outlineLevel="0" collapsed="false">
      <c r="A142" s="16" t="s">
        <v>53</v>
      </c>
      <c r="B142" s="16"/>
      <c r="C142" s="16"/>
      <c r="D142" s="16"/>
      <c r="E142" s="16"/>
      <c r="F142" s="16"/>
      <c r="G142" s="16"/>
      <c r="H142" s="16"/>
      <c r="I142" s="16"/>
      <c r="J142" s="16"/>
      <c r="K142" s="16"/>
      <c r="L142" s="17"/>
      <c r="M142" s="17"/>
      <c r="N142" s="17"/>
      <c r="O142" s="18" t="n">
        <f aca="false">SUM(O$134:O$141)</f>
        <v>0</v>
      </c>
      <c r="P142" s="17"/>
      <c r="Q142" s="17"/>
      <c r="R142" s="17"/>
      <c r="S142" s="18" t="n">
        <f aca="false">SUM(S$134:S$141)</f>
        <v>0</v>
      </c>
      <c r="T142" s="17"/>
      <c r="U142" s="17"/>
      <c r="V142" s="17"/>
      <c r="W142" s="18" t="n">
        <f aca="false">SUM(W$134:W$141)</f>
        <v>0</v>
      </c>
      <c r="X142" s="17"/>
      <c r="Y142" s="17"/>
      <c r="Z142" s="17"/>
      <c r="AA142" s="18" t="n">
        <f aca="false">SUM(AA$134:AA$141)</f>
        <v>0</v>
      </c>
      <c r="AB142" s="17"/>
      <c r="AC142" s="17"/>
      <c r="AD142" s="17"/>
      <c r="AE142" s="18" t="n">
        <f aca="false">SUM(AE$134:AE$141)</f>
        <v>0</v>
      </c>
      <c r="AF142" s="17"/>
      <c r="AG142" s="17"/>
      <c r="AH142" s="17"/>
      <c r="AI142" s="18" t="n">
        <f aca="false">SUM(AI$134:AI$141)</f>
        <v>0</v>
      </c>
      <c r="AJ142" s="17"/>
      <c r="AK142" s="17"/>
      <c r="AL142" s="17"/>
      <c r="AM142" s="18" t="n">
        <f aca="false">SUM(AM$134:AM$141)</f>
        <v>0</v>
      </c>
      <c r="AN142" s="17"/>
      <c r="AO142" s="17"/>
      <c r="AP142" s="17"/>
      <c r="AQ142" s="18" t="n">
        <f aca="false">SUM(AQ$134:AQ$141)</f>
        <v>0</v>
      </c>
      <c r="AR142" s="17"/>
      <c r="AS142" s="17"/>
      <c r="AT142" s="17"/>
      <c r="AU142" s="18" t="n">
        <f aca="false">SUM(AU$134:AU$141)</f>
        <v>0</v>
      </c>
      <c r="AV142" s="17"/>
      <c r="AW142" s="17"/>
      <c r="AX142" s="17"/>
      <c r="AY142" s="18" t="n">
        <f aca="false">SUM(AY$134:AY$141)</f>
        <v>0</v>
      </c>
      <c r="AZ142" s="17"/>
      <c r="BA142" s="17"/>
      <c r="BB142" s="17"/>
      <c r="BC142" s="18" t="n">
        <f aca="false">SUM(BC$134:BC$141)</f>
        <v>0</v>
      </c>
      <c r="BD142" s="17"/>
      <c r="BE142" s="17"/>
      <c r="BF142" s="17"/>
      <c r="BG142" s="18" t="n">
        <f aca="false">SUM(BG$134:BG$141)</f>
        <v>0</v>
      </c>
      <c r="BH142" s="17"/>
      <c r="BI142" s="17"/>
      <c r="BJ142" s="17"/>
      <c r="BK142" s="18" t="n">
        <f aca="false">SUM(BK$134:BK$141)</f>
        <v>0</v>
      </c>
      <c r="BL142" s="17"/>
      <c r="BM142" s="17"/>
      <c r="BN142" s="17"/>
      <c r="BO142" s="18" t="n">
        <f aca="false">SUM(BO$134:BO$141)</f>
        <v>0</v>
      </c>
      <c r="BP142" s="17"/>
      <c r="BQ142" s="17"/>
      <c r="BR142" s="17"/>
      <c r="BS142" s="18" t="n">
        <f aca="false">SUM(BS$134:BS$141)</f>
        <v>0</v>
      </c>
      <c r="BT142" s="17"/>
      <c r="BU142" s="17"/>
      <c r="BV142" s="17"/>
      <c r="BW142" s="18" t="n">
        <f aca="false">SUM(BW$134:BW$141)</f>
        <v>0</v>
      </c>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row>
    <row r="144" customFormat="false" ht="13.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row>
    <row r="145" customFormat="false" ht="13.5" hidden="false" customHeight="false" outlineLevel="0" collapsed="false">
      <c r="A145" s="20" t="s">
        <v>55</v>
      </c>
      <c r="B145" s="20"/>
      <c r="C145" s="20"/>
      <c r="D145" s="20"/>
      <c r="E145" s="20"/>
      <c r="F145" s="20"/>
      <c r="G145" s="20"/>
      <c r="H145" s="20"/>
      <c r="I145" s="9" t="s">
        <v>39</v>
      </c>
      <c r="J145" s="9"/>
      <c r="K145" s="9"/>
      <c r="L145" s="21" t="str">
        <f aca="false">L$10</f>
        <v>Rudi</v>
      </c>
      <c r="M145" s="21"/>
      <c r="N145" s="21"/>
      <c r="O145" s="11" t="s">
        <v>3</v>
      </c>
      <c r="P145" s="21" t="str">
        <f aca="false">P$10</f>
        <v>Thorsten</v>
      </c>
      <c r="Q145" s="21"/>
      <c r="R145" s="21"/>
      <c r="S145" s="11" t="s">
        <v>3</v>
      </c>
      <c r="T145" s="21" t="str">
        <f aca="false">T$10</f>
        <v>Rami</v>
      </c>
      <c r="U145" s="21"/>
      <c r="V145" s="21"/>
      <c r="W145" s="11" t="s">
        <v>3</v>
      </c>
      <c r="X145" s="21" t="str">
        <f aca="false">X$10</f>
        <v>Y.R.O.</v>
      </c>
      <c r="Y145" s="21"/>
      <c r="Z145" s="21"/>
      <c r="AA145" s="11" t="s">
        <v>3</v>
      </c>
      <c r="AB145" s="21" t="str">
        <f aca="false">AB$10</f>
        <v>Daniel</v>
      </c>
      <c r="AC145" s="21"/>
      <c r="AD145" s="21"/>
      <c r="AE145" s="11" t="s">
        <v>3</v>
      </c>
      <c r="AF145" s="21" t="str">
        <f aca="false">AF$10</f>
        <v>Kasimir</v>
      </c>
      <c r="AG145" s="21"/>
      <c r="AH145" s="21"/>
      <c r="AI145" s="11" t="s">
        <v>3</v>
      </c>
      <c r="AJ145" s="21" t="str">
        <f aca="false">AJ$10</f>
        <v>Ralf</v>
      </c>
      <c r="AK145" s="21"/>
      <c r="AL145" s="21"/>
      <c r="AM145" s="11" t="s">
        <v>3</v>
      </c>
      <c r="AN145" s="21" t="str">
        <f aca="false">AN$10</f>
        <v>Andreas</v>
      </c>
      <c r="AO145" s="21"/>
      <c r="AP145" s="21"/>
      <c r="AQ145" s="11" t="s">
        <v>3</v>
      </c>
      <c r="AR145" s="21" t="str">
        <f aca="false">AR$10</f>
        <v>Thomas</v>
      </c>
      <c r="AS145" s="21"/>
      <c r="AT145" s="21"/>
      <c r="AU145" s="11" t="s">
        <v>3</v>
      </c>
      <c r="AV145" s="21" t="str">
        <f aca="false">AV$10</f>
        <v>Harald</v>
      </c>
      <c r="AW145" s="21"/>
      <c r="AX145" s="21"/>
      <c r="AY145" s="11" t="s">
        <v>3</v>
      </c>
      <c r="AZ145" s="21" t="str">
        <f aca="false">AZ$10</f>
        <v>Hanne</v>
      </c>
      <c r="BA145" s="21"/>
      <c r="BB145" s="21"/>
      <c r="BC145" s="11" t="s">
        <v>3</v>
      </c>
      <c r="BD145" s="21" t="str">
        <f aca="false">BD$10</f>
        <v>Michael</v>
      </c>
      <c r="BE145" s="21"/>
      <c r="BF145" s="21"/>
      <c r="BG145" s="11" t="s">
        <v>3</v>
      </c>
      <c r="BH145" s="21" t="str">
        <f aca="false">BH$10</f>
        <v>Friederike</v>
      </c>
      <c r="BI145" s="21"/>
      <c r="BJ145" s="21"/>
      <c r="BK145" s="11" t="s">
        <v>3</v>
      </c>
      <c r="BL145" s="21" t="str">
        <f aca="false">BL$10</f>
        <v>Jupp</v>
      </c>
      <c r="BM145" s="21"/>
      <c r="BN145" s="21"/>
      <c r="BO145" s="11" t="s">
        <v>3</v>
      </c>
      <c r="BP145" s="21" t="str">
        <f aca="false">BP$10</f>
        <v>Lisa</v>
      </c>
      <c r="BQ145" s="21"/>
      <c r="BR145" s="21"/>
      <c r="BS145" s="11" t="s">
        <v>3</v>
      </c>
      <c r="BT145" s="21" t="str">
        <f aca="false">BT$10</f>
        <v>MaUt</v>
      </c>
      <c r="BU145" s="21"/>
      <c r="BV145" s="21"/>
      <c r="BW145" s="11" t="s">
        <v>3</v>
      </c>
    </row>
    <row r="146" customFormat="false" ht="12.75" hidden="false" customHeight="false" outlineLevel="0" collapsed="false">
      <c r="A146" s="107" t="s">
        <v>56</v>
      </c>
      <c r="B146" s="108" t="n">
        <f aca="false">B130+1</f>
        <v>57</v>
      </c>
      <c r="C146" s="24" t="n">
        <v>38898</v>
      </c>
      <c r="D146" s="25" t="n">
        <v>0.708333333333333</v>
      </c>
      <c r="E146" s="40" t="str">
        <f aca="false">B!$I$1</f>
        <v>Berlin</v>
      </c>
      <c r="F146" s="109" t="str">
        <f aca="false">IF(ISBLANK($I$123),"(Gew. Sp. 49)",IF($I$123&gt;$K$123,$F$123,$H$123))</f>
        <v>(Gew. Sp. 49)</v>
      </c>
      <c r="G146" s="28" t="s">
        <v>40</v>
      </c>
      <c r="H146" s="110" t="str">
        <f aca="false">IF(ISBLANK($I$124),"(Gew. Sp. 50)",IF($I$124&gt;$K$124,$F$124,$H$124))</f>
        <v>(Gew. Sp. 50)</v>
      </c>
      <c r="I146" s="30"/>
      <c r="J146" s="28" t="s">
        <v>41</v>
      </c>
      <c r="K146" s="31"/>
      <c r="L146" s="32"/>
      <c r="M146" s="33" t="s">
        <v>41</v>
      </c>
      <c r="N146" s="34"/>
      <c r="O146" s="35" t="n">
        <f aca="false">IF(ISBLANK(L146),0,IF((($I146=L146)*($K146=N146))*NOT(ISBLANK($I146)),2,0)+((($I146&gt;$K146)*(L146&gt;N146))+(($I146&lt;$K146)*(L146&lt;N146))+(($I146=$K146)*(L146=N146)))-ISBLANK($I146)*(L146=N146))</f>
        <v>0</v>
      </c>
      <c r="P146" s="32"/>
      <c r="Q146" s="33" t="s">
        <v>41</v>
      </c>
      <c r="R146" s="34"/>
      <c r="S146" s="35" t="n">
        <f aca="false">IF(ISBLANK(P146),0,IF((($I146=P146)*($K146=R146))*NOT(ISBLANK($I146)),2,0)+((($I146&gt;$K146)*(P146&gt;R146))+(($I146&lt;$K146)*(P146&lt;R146))+(($I146=$K146)*(P146=R146)))-ISBLANK($I146)*(P146=R146))</f>
        <v>0</v>
      </c>
      <c r="T146" s="32"/>
      <c r="U146" s="33" t="s">
        <v>41</v>
      </c>
      <c r="V146" s="34"/>
      <c r="W146" s="35" t="n">
        <f aca="false">IF(ISBLANK(T146),0,IF((($I146=T146)*($K146=V146))*NOT(ISBLANK($I146)),2,0)+((($I146&gt;$K146)*(T146&gt;V146))+(($I146&lt;$K146)*(T146&lt;V146))+(($I146=$K146)*(T146=V146)))-ISBLANK($I146)*(T146=V146))</f>
        <v>0</v>
      </c>
      <c r="X146" s="32"/>
      <c r="Y146" s="33" t="s">
        <v>41</v>
      </c>
      <c r="Z146" s="34"/>
      <c r="AA146" s="35" t="n">
        <f aca="false">IF(ISBLANK(X146),0,IF((($I146=X146)*($K146=Z146))*NOT(ISBLANK($I146)),2,0)+((($I146&gt;$K146)*(X146&gt;Z146))+(($I146&lt;$K146)*(X146&lt;Z146))+(($I146=$K146)*(X146=Z146)))-ISBLANK($I146)*(X146=Z146))</f>
        <v>0</v>
      </c>
      <c r="AB146" s="32"/>
      <c r="AC146" s="33" t="s">
        <v>41</v>
      </c>
      <c r="AD146" s="34"/>
      <c r="AE146" s="35" t="n">
        <f aca="false">IF(ISBLANK(AB146),0,IF((($I146=AB146)*($K146=AD146))*NOT(ISBLANK($I146)),2,0)+((($I146&gt;$K146)*(AB146&gt;AD146))+(($I146&lt;$K146)*(AB146&lt;AD146))+(($I146=$K146)*(AB146=AD146)))-ISBLANK($I146)*(AB146=AD146))</f>
        <v>0</v>
      </c>
      <c r="AF146" s="32"/>
      <c r="AG146" s="33" t="s">
        <v>41</v>
      </c>
      <c r="AH146" s="34"/>
      <c r="AI146" s="35" t="n">
        <f aca="false">IF(ISBLANK(AF146),0,IF((($I146=AF146)*($K146=AH146))*NOT(ISBLANK($I146)),2,0)+((($I146&gt;$K146)*(AF146&gt;AH146))+(($I146&lt;$K146)*(AF146&lt;AH146))+(($I146=$K146)*(AF146=AH146)))-ISBLANK($I146)*(AF146=AH146))</f>
        <v>0</v>
      </c>
      <c r="AJ146" s="32"/>
      <c r="AK146" s="33" t="s">
        <v>41</v>
      </c>
      <c r="AL146" s="34"/>
      <c r="AM146" s="35" t="n">
        <f aca="false">IF(ISBLANK(AJ146),0,IF((($I146=AJ146)*($K146=AL146))*NOT(ISBLANK($I146)),2,0)+((($I146&gt;$K146)*(AJ146&gt;AL146))+(($I146&lt;$K146)*(AJ146&lt;AL146))+(($I146=$K146)*(AJ146=AL146)))-ISBLANK($I146)*(AJ146=AL146))</f>
        <v>0</v>
      </c>
      <c r="AN146" s="32"/>
      <c r="AO146" s="33" t="s">
        <v>41</v>
      </c>
      <c r="AP146" s="34"/>
      <c r="AQ146" s="35" t="n">
        <f aca="false">IF(ISBLANK(AN146),0,IF((($I146=AN146)*($K146=AP146))*NOT(ISBLANK($I146)),2,0)+((($I146&gt;$K146)*(AN146&gt;AP146))+(($I146&lt;$K146)*(AN146&lt;AP146))+(($I146=$K146)*(AN146=AP146)))-ISBLANK($I146)*(AN146=AP146))</f>
        <v>0</v>
      </c>
      <c r="AR146" s="32"/>
      <c r="AS146" s="33" t="s">
        <v>41</v>
      </c>
      <c r="AT146" s="34"/>
      <c r="AU146" s="35" t="n">
        <f aca="false">IF(ISBLANK(AR146),0,IF((($I146=AR146)*($K146=AT146))*NOT(ISBLANK($I146)),2,0)+((($I146&gt;$K146)*(AR146&gt;AT146))+(($I146&lt;$K146)*(AR146&lt;AT146))+(($I146=$K146)*(AR146=AT146)))-ISBLANK($I146)*(AR146=AT146))</f>
        <v>0</v>
      </c>
      <c r="AV146" s="32"/>
      <c r="AW146" s="33" t="s">
        <v>41</v>
      </c>
      <c r="AX146" s="34"/>
      <c r="AY146" s="35" t="n">
        <f aca="false">IF(ISBLANK(AV146),0,IF((($I146=AV146)*($K146=AX146))*NOT(ISBLANK($I146)),2,0)+((($I146&gt;$K146)*(AV146&gt;AX146))+(($I146&lt;$K146)*(AV146&lt;AX146))+(($I146=$K146)*(AV146=AX146)))-ISBLANK($I146)*(AV146=AX146))</f>
        <v>0</v>
      </c>
      <c r="AZ146" s="32"/>
      <c r="BA146" s="33" t="s">
        <v>41</v>
      </c>
      <c r="BB146" s="34"/>
      <c r="BC146" s="35" t="n">
        <f aca="false">IF(ISBLANK(AZ146),0,IF((($I146=AZ146)*($K146=BB146))*NOT(ISBLANK($I146)),2,0)+((($I146&gt;$K146)*(AZ146&gt;BB146))+(($I146&lt;$K146)*(AZ146&lt;BB146))+(($I146=$K146)*(AZ146=BB146)))-ISBLANK($I146)*(AZ146=BB146))</f>
        <v>0</v>
      </c>
      <c r="BD146" s="32"/>
      <c r="BE146" s="33" t="s">
        <v>41</v>
      </c>
      <c r="BF146" s="34"/>
      <c r="BG146" s="35" t="n">
        <f aca="false">IF(ISBLANK(BD146),0,IF((($I146=BD146)*($K146=BF146))*NOT(ISBLANK($I146)),2,0)+((($I146&gt;$K146)*(BD146&gt;BF146))+(($I146&lt;$K146)*(BD146&lt;BF146))+(($I146=$K146)*(BD146=BF146)))-ISBLANK($I146)*(BD146=BF146))</f>
        <v>0</v>
      </c>
      <c r="BH146" s="32"/>
      <c r="BI146" s="33" t="s">
        <v>41</v>
      </c>
      <c r="BJ146" s="34"/>
      <c r="BK146" s="35" t="n">
        <f aca="false">IF(ISBLANK(BH146),0,IF((($I146=BH146)*($K146=BJ146))*NOT(ISBLANK($I146)),2,0)+((($I146&gt;$K146)*(BH146&gt;BJ146))+(($I146&lt;$K146)*(BH146&lt;BJ146))+(($I146=$K146)*(BH146=BJ146)))-ISBLANK($I146)*(BH146=BJ146))</f>
        <v>0</v>
      </c>
      <c r="BL146" s="32"/>
      <c r="BM146" s="33" t="s">
        <v>41</v>
      </c>
      <c r="BN146" s="34"/>
      <c r="BO146" s="35" t="n">
        <f aca="false">IF(ISBLANK(BL146),0,IF((($I146=BL146)*($K146=BN146))*NOT(ISBLANK($I146)),2,0)+((($I146&gt;$K146)*(BL146&gt;BN146))+(($I146&lt;$K146)*(BL146&lt;BN146))+(($I146=$K146)*(BL146=BN146)))-ISBLANK($I146)*(BL146=BN146))</f>
        <v>0</v>
      </c>
      <c r="BP146" s="32"/>
      <c r="BQ146" s="33" t="s">
        <v>41</v>
      </c>
      <c r="BR146" s="34"/>
      <c r="BS146" s="35" t="n">
        <f aca="false">IF(ISBLANK(BP146),0,IF((($I146=BP146)*($K146=BR146))*NOT(ISBLANK($I146)),2,0)+((($I146&gt;$K146)*(BP146&gt;BR146))+(($I146&lt;$K146)*(BP146&lt;BR146))+(($I146=$K146)*(BP146=BR146)))-ISBLANK($I146)*(BP146=BR146))</f>
        <v>0</v>
      </c>
      <c r="BT146" s="32"/>
      <c r="BU146" s="33" t="s">
        <v>41</v>
      </c>
      <c r="BV146" s="34"/>
      <c r="BW146" s="35" t="n">
        <f aca="false">IF(ISBLANK(BT146),0,IF((($I146=BT146)*($K146=BV146))*NOT(ISBLANK($I146)),2,0)+((($I146&gt;$K146)*(BT146&gt;BV146))+(($I146&lt;$K146)*(BT146&lt;BV146))+(($I146=$K146)*(BT146=BV146)))-ISBLANK($I146)*(BT146=BV146))</f>
        <v>0</v>
      </c>
    </row>
    <row r="147" customFormat="false" ht="12.75" hidden="false" customHeight="false" outlineLevel="0" collapsed="false">
      <c r="A147" s="111" t="s">
        <v>57</v>
      </c>
      <c r="B147" s="112" t="n">
        <f aca="false">B146+1</f>
        <v>58</v>
      </c>
      <c r="C147" s="71" t="n">
        <v>38898</v>
      </c>
      <c r="D147" s="72" t="n">
        <v>0.875</v>
      </c>
      <c r="E147" s="40" t="str">
        <f aca="false">B!$I$5</f>
        <v>Hamburg</v>
      </c>
      <c r="F147" s="113" t="str">
        <f aca="false">IF(ISBLANK($I$127),"(Gew. Sp. 53)",IF($I$127&gt;$K$127,$F$127,$H$127))</f>
        <v>(Gew. Sp. 53)</v>
      </c>
      <c r="G147" s="42" t="s">
        <v>40</v>
      </c>
      <c r="H147" s="114" t="str">
        <f aca="false">IF(ISBLANK($I$128),"(Gew. Sp. 54)",IF($I$128&gt;$K$128,$F$128,$H$128))</f>
        <v>(Gew. Sp. 54)</v>
      </c>
      <c r="I147" s="75"/>
      <c r="J147" s="42" t="s">
        <v>41</v>
      </c>
      <c r="K147" s="76"/>
      <c r="L147" s="46"/>
      <c r="M147" s="47" t="s">
        <v>41</v>
      </c>
      <c r="N147" s="48"/>
      <c r="O147" s="49" t="n">
        <f aca="false">IF(ISBLANK(L147),0,IF((($I147=L147)*($K147=N147))*NOT(ISBLANK($I147)),2,0)+((($I147&gt;$K147)*(L147&gt;N147))+(($I147&lt;$K147)*(L147&lt;N147))+(($I147=$K147)*(L147=N147)))-ISBLANK($I147)*(L147=N147))</f>
        <v>0</v>
      </c>
      <c r="P147" s="46"/>
      <c r="Q147" s="47" t="s">
        <v>41</v>
      </c>
      <c r="R147" s="48"/>
      <c r="S147" s="49" t="n">
        <f aca="false">IF(ISBLANK(P147),0,IF((($I147=P147)*($K147=R147))*NOT(ISBLANK($I147)),2,0)+((($I147&gt;$K147)*(P147&gt;R147))+(($I147&lt;$K147)*(P147&lt;R147))+(($I147=$K147)*(P147=R147)))-ISBLANK($I147)*(P147=R147))</f>
        <v>0</v>
      </c>
      <c r="T147" s="46"/>
      <c r="U147" s="47" t="s">
        <v>41</v>
      </c>
      <c r="V147" s="48"/>
      <c r="W147" s="49" t="n">
        <f aca="false">IF(ISBLANK(T147),0,IF((($I147=T147)*($K147=V147))*NOT(ISBLANK($I147)),2,0)+((($I147&gt;$K147)*(T147&gt;V147))+(($I147&lt;$K147)*(T147&lt;V147))+(($I147=$K147)*(T147=V147)))-ISBLANK($I147)*(T147=V147))</f>
        <v>0</v>
      </c>
      <c r="X147" s="46"/>
      <c r="Y147" s="47" t="s">
        <v>41</v>
      </c>
      <c r="Z147" s="48"/>
      <c r="AA147" s="49" t="n">
        <f aca="false">IF(ISBLANK(X147),0,IF((($I147=X147)*($K147=Z147))*NOT(ISBLANK($I147)),2,0)+((($I147&gt;$K147)*(X147&gt;Z147))+(($I147&lt;$K147)*(X147&lt;Z147))+(($I147=$K147)*(X147=Z147)))-ISBLANK($I147)*(X147=Z147))</f>
        <v>0</v>
      </c>
      <c r="AB147" s="46"/>
      <c r="AC147" s="47" t="s">
        <v>41</v>
      </c>
      <c r="AD147" s="48"/>
      <c r="AE147" s="49" t="n">
        <f aca="false">IF(ISBLANK(AB147),0,IF((($I147=AB147)*($K147=AD147))*NOT(ISBLANK($I147)),2,0)+((($I147&gt;$K147)*(AB147&gt;AD147))+(($I147&lt;$K147)*(AB147&lt;AD147))+(($I147=$K147)*(AB147=AD147)))-ISBLANK($I147)*(AB147=AD147))</f>
        <v>0</v>
      </c>
      <c r="AF147" s="46"/>
      <c r="AG147" s="47" t="s">
        <v>41</v>
      </c>
      <c r="AH147" s="48"/>
      <c r="AI147" s="49" t="n">
        <f aca="false">IF(ISBLANK(AF147),0,IF((($I147=AF147)*($K147=AH147))*NOT(ISBLANK($I147)),2,0)+((($I147&gt;$K147)*(AF147&gt;AH147))+(($I147&lt;$K147)*(AF147&lt;AH147))+(($I147=$K147)*(AF147=AH147)))-ISBLANK($I147)*(AF147=AH147))</f>
        <v>0</v>
      </c>
      <c r="AJ147" s="46"/>
      <c r="AK147" s="47" t="s">
        <v>41</v>
      </c>
      <c r="AL147" s="48"/>
      <c r="AM147" s="49" t="n">
        <f aca="false">IF(ISBLANK(AJ147),0,IF((($I147=AJ147)*($K147=AL147))*NOT(ISBLANK($I147)),2,0)+((($I147&gt;$K147)*(AJ147&gt;AL147))+(($I147&lt;$K147)*(AJ147&lt;AL147))+(($I147=$K147)*(AJ147=AL147)))-ISBLANK($I147)*(AJ147=AL147))</f>
        <v>0</v>
      </c>
      <c r="AN147" s="46"/>
      <c r="AO147" s="47" t="s">
        <v>41</v>
      </c>
      <c r="AP147" s="48"/>
      <c r="AQ147" s="49" t="n">
        <f aca="false">IF(ISBLANK(AN147),0,IF((($I147=AN147)*($K147=AP147))*NOT(ISBLANK($I147)),2,0)+((($I147&gt;$K147)*(AN147&gt;AP147))+(($I147&lt;$K147)*(AN147&lt;AP147))+(($I147=$K147)*(AN147=AP147)))-ISBLANK($I147)*(AN147=AP147))</f>
        <v>0</v>
      </c>
      <c r="AR147" s="46"/>
      <c r="AS147" s="47" t="s">
        <v>41</v>
      </c>
      <c r="AT147" s="48"/>
      <c r="AU147" s="49" t="n">
        <f aca="false">IF(ISBLANK(AR147),0,IF((($I147=AR147)*($K147=AT147))*NOT(ISBLANK($I147)),2,0)+((($I147&gt;$K147)*(AR147&gt;AT147))+(($I147&lt;$K147)*(AR147&lt;AT147))+(($I147=$K147)*(AR147=AT147)))-ISBLANK($I147)*(AR147=AT147))</f>
        <v>0</v>
      </c>
      <c r="AV147" s="46"/>
      <c r="AW147" s="47" t="s">
        <v>41</v>
      </c>
      <c r="AX147" s="48"/>
      <c r="AY147" s="49" t="n">
        <f aca="false">IF(ISBLANK(AV147),0,IF((($I147=AV147)*($K147=AX147))*NOT(ISBLANK($I147)),2,0)+((($I147&gt;$K147)*(AV147&gt;AX147))+(($I147&lt;$K147)*(AV147&lt;AX147))+(($I147=$K147)*(AV147=AX147)))-ISBLANK($I147)*(AV147=AX147))</f>
        <v>0</v>
      </c>
      <c r="AZ147" s="46"/>
      <c r="BA147" s="47" t="s">
        <v>41</v>
      </c>
      <c r="BB147" s="48"/>
      <c r="BC147" s="49" t="n">
        <f aca="false">IF(ISBLANK(AZ147),0,IF((($I147=AZ147)*($K147=BB147))*NOT(ISBLANK($I147)),2,0)+((($I147&gt;$K147)*(AZ147&gt;BB147))+(($I147&lt;$K147)*(AZ147&lt;BB147))+(($I147=$K147)*(AZ147=BB147)))-ISBLANK($I147)*(AZ147=BB147))</f>
        <v>0</v>
      </c>
      <c r="BD147" s="46"/>
      <c r="BE147" s="47" t="s">
        <v>41</v>
      </c>
      <c r="BF147" s="48"/>
      <c r="BG147" s="49" t="n">
        <f aca="false">IF(ISBLANK(BD147),0,IF((($I147=BD147)*($K147=BF147))*NOT(ISBLANK($I147)),2,0)+((($I147&gt;$K147)*(BD147&gt;BF147))+(($I147&lt;$K147)*(BD147&lt;BF147))+(($I147=$K147)*(BD147=BF147)))-ISBLANK($I147)*(BD147=BF147))</f>
        <v>0</v>
      </c>
      <c r="BH147" s="46"/>
      <c r="BI147" s="47" t="s">
        <v>41</v>
      </c>
      <c r="BJ147" s="48"/>
      <c r="BK147" s="49" t="n">
        <f aca="false">IF(ISBLANK(BH147),0,IF((($I147=BH147)*($K147=BJ147))*NOT(ISBLANK($I147)),2,0)+((($I147&gt;$K147)*(BH147&gt;BJ147))+(($I147&lt;$K147)*(BH147&lt;BJ147))+(($I147=$K147)*(BH147=BJ147)))-ISBLANK($I147)*(BH147=BJ147))</f>
        <v>0</v>
      </c>
      <c r="BL147" s="46"/>
      <c r="BM147" s="47" t="s">
        <v>41</v>
      </c>
      <c r="BN147" s="48"/>
      <c r="BO147" s="49" t="n">
        <f aca="false">IF(ISBLANK(BL147),0,IF((($I147=BL147)*($K147=BN147))*NOT(ISBLANK($I147)),2,0)+((($I147&gt;$K147)*(BL147&gt;BN147))+(($I147&lt;$K147)*(BL147&lt;BN147))+(($I147=$K147)*(BL147=BN147)))-ISBLANK($I147)*(BL147=BN147))</f>
        <v>0</v>
      </c>
      <c r="BP147" s="46"/>
      <c r="BQ147" s="47" t="s">
        <v>41</v>
      </c>
      <c r="BR147" s="48"/>
      <c r="BS147" s="49" t="n">
        <f aca="false">IF(ISBLANK(BP147),0,IF((($I147=BP147)*($K147=BR147))*NOT(ISBLANK($I147)),2,0)+((($I147&gt;$K147)*(BP147&gt;BR147))+(($I147&lt;$K147)*(BP147&lt;BR147))+(($I147=$K147)*(BP147=BR147)))-ISBLANK($I147)*(BP147=BR147))</f>
        <v>0</v>
      </c>
      <c r="BT147" s="46"/>
      <c r="BU147" s="47" t="s">
        <v>41</v>
      </c>
      <c r="BV147" s="48"/>
      <c r="BW147" s="49" t="n">
        <f aca="false">IF(ISBLANK(BT147),0,IF((($I147=BT147)*($K147=BV147))*NOT(ISBLANK($I147)),2,0)+((($I147&gt;$K147)*(BT147&gt;BV147))+(($I147&lt;$K147)*(BT147&lt;BV147))+(($I147=$K147)*(BT147=BV147)))-ISBLANK($I147)*(BT147=BV147))</f>
        <v>0</v>
      </c>
    </row>
    <row r="148" customFormat="false" ht="12.75" hidden="false" customHeight="false" outlineLevel="0" collapsed="false">
      <c r="A148" s="115" t="s">
        <v>58</v>
      </c>
      <c r="B148" s="116" t="n">
        <f aca="false">B147+1</f>
        <v>59</v>
      </c>
      <c r="C148" s="38" t="n">
        <v>38899</v>
      </c>
      <c r="D148" s="39" t="n">
        <v>0.708333333333333</v>
      </c>
      <c r="E148" s="40" t="str">
        <f aca="false">B!$I$4</f>
        <v>Gelsenkirchen</v>
      </c>
      <c r="F148" s="83" t="str">
        <f aca="false">IF(ISBLANK($I$125),"(Gew. Sp. 51)",IF($I$125&gt;$K$125,$F$125,$H$125))</f>
        <v>(Gew. Sp. 51)</v>
      </c>
      <c r="G148" s="42" t="s">
        <v>40</v>
      </c>
      <c r="H148" s="117" t="str">
        <f aca="false">IF(ISBLANK($I$126),"(Gew. Sp. 52)",IF($I$126&gt;$K$126,$F$126,$H$126))</f>
        <v>(Gew. Sp. 52)</v>
      </c>
      <c r="I148" s="44"/>
      <c r="J148" s="42" t="s">
        <v>41</v>
      </c>
      <c r="K148" s="45"/>
      <c r="L148" s="46"/>
      <c r="M148" s="47" t="s">
        <v>41</v>
      </c>
      <c r="N148" s="48"/>
      <c r="O148" s="49" t="n">
        <f aca="false">IF(ISBLANK(L148),0,IF((($I148=L148)*($K148=N148))*NOT(ISBLANK($I148)),2,0)+((($I148&gt;$K148)*(L148&gt;N148))+(($I148&lt;$K148)*(L148&lt;N148))+(($I148=$K148)*(L148=N148)))-ISBLANK($I148)*(L148=N148))</f>
        <v>0</v>
      </c>
      <c r="P148" s="46"/>
      <c r="Q148" s="47" t="s">
        <v>41</v>
      </c>
      <c r="R148" s="48"/>
      <c r="S148" s="49" t="n">
        <f aca="false">IF(ISBLANK(P148),0,IF((($I148=P148)*($K148=R148))*NOT(ISBLANK($I148)),2,0)+((($I148&gt;$K148)*(P148&gt;R148))+(($I148&lt;$K148)*(P148&lt;R148))+(($I148=$K148)*(P148=R148)))-ISBLANK($I148)*(P148=R148))</f>
        <v>0</v>
      </c>
      <c r="T148" s="46"/>
      <c r="U148" s="47" t="s">
        <v>41</v>
      </c>
      <c r="V148" s="48"/>
      <c r="W148" s="49" t="n">
        <f aca="false">IF(ISBLANK(T148),0,IF((($I148=T148)*($K148=V148))*NOT(ISBLANK($I148)),2,0)+((($I148&gt;$K148)*(T148&gt;V148))+(($I148&lt;$K148)*(T148&lt;V148))+(($I148=$K148)*(T148=V148)))-ISBLANK($I148)*(T148=V148))</f>
        <v>0</v>
      </c>
      <c r="X148" s="46"/>
      <c r="Y148" s="47" t="s">
        <v>41</v>
      </c>
      <c r="Z148" s="48"/>
      <c r="AA148" s="49" t="n">
        <f aca="false">IF(ISBLANK(X148),0,IF((($I148=X148)*($K148=Z148))*NOT(ISBLANK($I148)),2,0)+((($I148&gt;$K148)*(X148&gt;Z148))+(($I148&lt;$K148)*(X148&lt;Z148))+(($I148=$K148)*(X148=Z148)))-ISBLANK($I148)*(X148=Z148))</f>
        <v>0</v>
      </c>
      <c r="AB148" s="46"/>
      <c r="AC148" s="47" t="s">
        <v>41</v>
      </c>
      <c r="AD148" s="48"/>
      <c r="AE148" s="49" t="n">
        <f aca="false">IF(ISBLANK(AB148),0,IF((($I148=AB148)*($K148=AD148))*NOT(ISBLANK($I148)),2,0)+((($I148&gt;$K148)*(AB148&gt;AD148))+(($I148&lt;$K148)*(AB148&lt;AD148))+(($I148=$K148)*(AB148=AD148)))-ISBLANK($I148)*(AB148=AD148))</f>
        <v>0</v>
      </c>
      <c r="AF148" s="46"/>
      <c r="AG148" s="47" t="s">
        <v>41</v>
      </c>
      <c r="AH148" s="48"/>
      <c r="AI148" s="49" t="n">
        <f aca="false">IF(ISBLANK(AF148),0,IF((($I148=AF148)*($K148=AH148))*NOT(ISBLANK($I148)),2,0)+((($I148&gt;$K148)*(AF148&gt;AH148))+(($I148&lt;$K148)*(AF148&lt;AH148))+(($I148=$K148)*(AF148=AH148)))-ISBLANK($I148)*(AF148=AH148))</f>
        <v>0</v>
      </c>
      <c r="AJ148" s="46"/>
      <c r="AK148" s="47" t="s">
        <v>41</v>
      </c>
      <c r="AL148" s="48"/>
      <c r="AM148" s="49" t="n">
        <f aca="false">IF(ISBLANK(AJ148),0,IF((($I148=AJ148)*($K148=AL148))*NOT(ISBLANK($I148)),2,0)+((($I148&gt;$K148)*(AJ148&gt;AL148))+(($I148&lt;$K148)*(AJ148&lt;AL148))+(($I148=$K148)*(AJ148=AL148)))-ISBLANK($I148)*(AJ148=AL148))</f>
        <v>0</v>
      </c>
      <c r="AN148" s="46"/>
      <c r="AO148" s="47" t="s">
        <v>41</v>
      </c>
      <c r="AP148" s="48"/>
      <c r="AQ148" s="49" t="n">
        <f aca="false">IF(ISBLANK(AN148),0,IF((($I148=AN148)*($K148=AP148))*NOT(ISBLANK($I148)),2,0)+((($I148&gt;$K148)*(AN148&gt;AP148))+(($I148&lt;$K148)*(AN148&lt;AP148))+(($I148=$K148)*(AN148=AP148)))-ISBLANK($I148)*(AN148=AP148))</f>
        <v>0</v>
      </c>
      <c r="AR148" s="46"/>
      <c r="AS148" s="47" t="s">
        <v>41</v>
      </c>
      <c r="AT148" s="48"/>
      <c r="AU148" s="49" t="n">
        <f aca="false">IF(ISBLANK(AR148),0,IF((($I148=AR148)*($K148=AT148))*NOT(ISBLANK($I148)),2,0)+((($I148&gt;$K148)*(AR148&gt;AT148))+(($I148&lt;$K148)*(AR148&lt;AT148))+(($I148=$K148)*(AR148=AT148)))-ISBLANK($I148)*(AR148=AT148))</f>
        <v>0</v>
      </c>
      <c r="AV148" s="46"/>
      <c r="AW148" s="47" t="s">
        <v>41</v>
      </c>
      <c r="AX148" s="48"/>
      <c r="AY148" s="49" t="n">
        <f aca="false">IF(ISBLANK(AV148),0,IF((($I148=AV148)*($K148=AX148))*NOT(ISBLANK($I148)),2,0)+((($I148&gt;$K148)*(AV148&gt;AX148))+(($I148&lt;$K148)*(AV148&lt;AX148))+(($I148=$K148)*(AV148=AX148)))-ISBLANK($I148)*(AV148=AX148))</f>
        <v>0</v>
      </c>
      <c r="AZ148" s="46"/>
      <c r="BA148" s="47" t="s">
        <v>41</v>
      </c>
      <c r="BB148" s="48"/>
      <c r="BC148" s="49" t="n">
        <f aca="false">IF(ISBLANK(AZ148),0,IF((($I148=AZ148)*($K148=BB148))*NOT(ISBLANK($I148)),2,0)+((($I148&gt;$K148)*(AZ148&gt;BB148))+(($I148&lt;$K148)*(AZ148&lt;BB148))+(($I148=$K148)*(AZ148=BB148)))-ISBLANK($I148)*(AZ148=BB148))</f>
        <v>0</v>
      </c>
      <c r="BD148" s="46"/>
      <c r="BE148" s="47" t="s">
        <v>41</v>
      </c>
      <c r="BF148" s="48"/>
      <c r="BG148" s="49" t="n">
        <f aca="false">IF(ISBLANK(BD148),0,IF((($I148=BD148)*($K148=BF148))*NOT(ISBLANK($I148)),2,0)+((($I148&gt;$K148)*(BD148&gt;BF148))+(($I148&lt;$K148)*(BD148&lt;BF148))+(($I148=$K148)*(BD148=BF148)))-ISBLANK($I148)*(BD148=BF148))</f>
        <v>0</v>
      </c>
      <c r="BH148" s="46"/>
      <c r="BI148" s="47" t="s">
        <v>41</v>
      </c>
      <c r="BJ148" s="48"/>
      <c r="BK148" s="49" t="n">
        <f aca="false">IF(ISBLANK(BH148),0,IF((($I148=BH148)*($K148=BJ148))*NOT(ISBLANK($I148)),2,0)+((($I148&gt;$K148)*(BH148&gt;BJ148))+(($I148&lt;$K148)*(BH148&lt;BJ148))+(($I148=$K148)*(BH148=BJ148)))-ISBLANK($I148)*(BH148=BJ148))</f>
        <v>0</v>
      </c>
      <c r="BL148" s="46"/>
      <c r="BM148" s="47" t="s">
        <v>41</v>
      </c>
      <c r="BN148" s="48"/>
      <c r="BO148" s="49" t="n">
        <f aca="false">IF(ISBLANK(BL148),0,IF((($I148=BL148)*($K148=BN148))*NOT(ISBLANK($I148)),2,0)+((($I148&gt;$K148)*(BL148&gt;BN148))+(($I148&lt;$K148)*(BL148&lt;BN148))+(($I148=$K148)*(BL148=BN148)))-ISBLANK($I148)*(BL148=BN148))</f>
        <v>0</v>
      </c>
      <c r="BP148" s="46"/>
      <c r="BQ148" s="47" t="s">
        <v>41</v>
      </c>
      <c r="BR148" s="48"/>
      <c r="BS148" s="49" t="n">
        <f aca="false">IF(ISBLANK(BP148),0,IF((($I148=BP148)*($K148=BR148))*NOT(ISBLANK($I148)),2,0)+((($I148&gt;$K148)*(BP148&gt;BR148))+(($I148&lt;$K148)*(BP148&lt;BR148))+(($I148=$K148)*(BP148=BR148)))-ISBLANK($I148)*(BP148=BR148))</f>
        <v>0</v>
      </c>
      <c r="BT148" s="46"/>
      <c r="BU148" s="47" t="s">
        <v>41</v>
      </c>
      <c r="BV148" s="48"/>
      <c r="BW148" s="49" t="n">
        <f aca="false">IF(ISBLANK(BT148),0,IF((($I148=BT148)*($K148=BV148))*NOT(ISBLANK($I148)),2,0)+((($I148&gt;$K148)*(BT148&gt;BV148))+(($I148&lt;$K148)*(BT148&lt;BV148))+(($I148=$K148)*(BT148=BV148)))-ISBLANK($I148)*(BT148=BV148))</f>
        <v>0</v>
      </c>
    </row>
    <row r="149" customFormat="false" ht="13.5" hidden="false" customHeight="false" outlineLevel="0" collapsed="false">
      <c r="A149" s="118" t="s">
        <v>59</v>
      </c>
      <c r="B149" s="119" t="n">
        <f aca="false">B148+1</f>
        <v>60</v>
      </c>
      <c r="C149" s="99" t="n">
        <v>38899</v>
      </c>
      <c r="D149" s="100" t="n">
        <v>0.875</v>
      </c>
      <c r="E149" s="40" t="str">
        <f aca="false">B!$I$3</f>
        <v>Frankfurt</v>
      </c>
      <c r="F149" s="120" t="str">
        <f aca="false">IF(ISBLANK($I$129),"(Gew. Sp. 55)",IF($I$129&gt;$K$129,$F$129,$H$129))</f>
        <v>(Gew. Sp. 55)</v>
      </c>
      <c r="G149" s="102" t="s">
        <v>40</v>
      </c>
      <c r="H149" s="121" t="str">
        <f aca="false">IF(ISBLANK($I$130),"(Gew. Sp. 56)",IF($I$130&gt;$K$130,$F$130,$H$130))</f>
        <v>(Gew. Sp. 56)</v>
      </c>
      <c r="I149" s="104"/>
      <c r="J149" s="102" t="s">
        <v>41</v>
      </c>
      <c r="K149" s="105"/>
      <c r="L149" s="59"/>
      <c r="M149" s="60" t="s">
        <v>41</v>
      </c>
      <c r="N149" s="61"/>
      <c r="O149" s="49" t="n">
        <f aca="false">IF(ISBLANK(L149),0,IF((($I149=L149)*($K149=N149))*NOT(ISBLANK($I149)),2,0)+((($I149&gt;$K149)*(L149&gt;N149))+(($I149&lt;$K149)*(L149&lt;N149))+(($I149=$K149)*(L149=N149)))-ISBLANK($I149)*(L149=N149))</f>
        <v>0</v>
      </c>
      <c r="P149" s="59"/>
      <c r="Q149" s="60" t="s">
        <v>41</v>
      </c>
      <c r="R149" s="61"/>
      <c r="S149" s="49" t="n">
        <f aca="false">IF(ISBLANK(P149),0,IF((($I149=P149)*($K149=R149))*NOT(ISBLANK($I149)),2,0)+((($I149&gt;$K149)*(P149&gt;R149))+(($I149&lt;$K149)*(P149&lt;R149))+(($I149=$K149)*(P149=R149)))-ISBLANK($I149)*(P149=R149))</f>
        <v>0</v>
      </c>
      <c r="T149" s="59"/>
      <c r="U149" s="60" t="s">
        <v>41</v>
      </c>
      <c r="V149" s="61"/>
      <c r="W149" s="49" t="n">
        <f aca="false">IF(ISBLANK(T149),0,IF((($I149=T149)*($K149=V149))*NOT(ISBLANK($I149)),2,0)+((($I149&gt;$K149)*(T149&gt;V149))+(($I149&lt;$K149)*(T149&lt;V149))+(($I149=$K149)*(T149=V149)))-ISBLANK($I149)*(T149=V149))</f>
        <v>0</v>
      </c>
      <c r="X149" s="59"/>
      <c r="Y149" s="60" t="s">
        <v>41</v>
      </c>
      <c r="Z149" s="61"/>
      <c r="AA149" s="49" t="n">
        <f aca="false">IF(ISBLANK(X149),0,IF((($I149=X149)*($K149=Z149))*NOT(ISBLANK($I149)),2,0)+((($I149&gt;$K149)*(X149&gt;Z149))+(($I149&lt;$K149)*(X149&lt;Z149))+(($I149=$K149)*(X149=Z149)))-ISBLANK($I149)*(X149=Z149))</f>
        <v>0</v>
      </c>
      <c r="AB149" s="59"/>
      <c r="AC149" s="60" t="s">
        <v>41</v>
      </c>
      <c r="AD149" s="61"/>
      <c r="AE149" s="49" t="n">
        <f aca="false">IF(ISBLANK(AB149),0,IF((($I149=AB149)*($K149=AD149))*NOT(ISBLANK($I149)),2,0)+((($I149&gt;$K149)*(AB149&gt;AD149))+(($I149&lt;$K149)*(AB149&lt;AD149))+(($I149=$K149)*(AB149=AD149)))-ISBLANK($I149)*(AB149=AD149))</f>
        <v>0</v>
      </c>
      <c r="AF149" s="59"/>
      <c r="AG149" s="60" t="s">
        <v>41</v>
      </c>
      <c r="AH149" s="61"/>
      <c r="AI149" s="49" t="n">
        <f aca="false">IF(ISBLANK(AF149),0,IF((($I149=AF149)*($K149=AH149))*NOT(ISBLANK($I149)),2,0)+((($I149&gt;$K149)*(AF149&gt;AH149))+(($I149&lt;$K149)*(AF149&lt;AH149))+(($I149=$K149)*(AF149=AH149)))-ISBLANK($I149)*(AF149=AH149))</f>
        <v>0</v>
      </c>
      <c r="AJ149" s="59"/>
      <c r="AK149" s="60" t="s">
        <v>41</v>
      </c>
      <c r="AL149" s="61"/>
      <c r="AM149" s="49" t="n">
        <f aca="false">IF(ISBLANK(AJ149),0,IF((($I149=AJ149)*($K149=AL149))*NOT(ISBLANK($I149)),2,0)+((($I149&gt;$K149)*(AJ149&gt;AL149))+(($I149&lt;$K149)*(AJ149&lt;AL149))+(($I149=$K149)*(AJ149=AL149)))-ISBLANK($I149)*(AJ149=AL149))</f>
        <v>0</v>
      </c>
      <c r="AN149" s="59"/>
      <c r="AO149" s="60" t="s">
        <v>41</v>
      </c>
      <c r="AP149" s="61"/>
      <c r="AQ149" s="49" t="n">
        <f aca="false">IF(ISBLANK(AN149),0,IF((($I149=AN149)*($K149=AP149))*NOT(ISBLANK($I149)),2,0)+((($I149&gt;$K149)*(AN149&gt;AP149))+(($I149&lt;$K149)*(AN149&lt;AP149))+(($I149=$K149)*(AN149=AP149)))-ISBLANK($I149)*(AN149=AP149))</f>
        <v>0</v>
      </c>
      <c r="AR149" s="59"/>
      <c r="AS149" s="60" t="s">
        <v>41</v>
      </c>
      <c r="AT149" s="61"/>
      <c r="AU149" s="49" t="n">
        <f aca="false">IF(ISBLANK(AR149),0,IF((($I149=AR149)*($K149=AT149))*NOT(ISBLANK($I149)),2,0)+((($I149&gt;$K149)*(AR149&gt;AT149))+(($I149&lt;$K149)*(AR149&lt;AT149))+(($I149=$K149)*(AR149=AT149)))-ISBLANK($I149)*(AR149=AT149))</f>
        <v>0</v>
      </c>
      <c r="AV149" s="59"/>
      <c r="AW149" s="60" t="s">
        <v>41</v>
      </c>
      <c r="AX149" s="61"/>
      <c r="AY149" s="49" t="n">
        <f aca="false">IF(ISBLANK(AV149),0,IF((($I149=AV149)*($K149=AX149))*NOT(ISBLANK($I149)),2,0)+((($I149&gt;$K149)*(AV149&gt;AX149))+(($I149&lt;$K149)*(AV149&lt;AX149))+(($I149=$K149)*(AV149=AX149)))-ISBLANK($I149)*(AV149=AX149))</f>
        <v>0</v>
      </c>
      <c r="AZ149" s="59"/>
      <c r="BA149" s="60" t="s">
        <v>41</v>
      </c>
      <c r="BB149" s="61"/>
      <c r="BC149" s="49" t="n">
        <f aca="false">IF(ISBLANK(AZ149),0,IF((($I149=AZ149)*($K149=BB149))*NOT(ISBLANK($I149)),2,0)+((($I149&gt;$K149)*(AZ149&gt;BB149))+(($I149&lt;$K149)*(AZ149&lt;BB149))+(($I149=$K149)*(AZ149=BB149)))-ISBLANK($I149)*(AZ149=BB149))</f>
        <v>0</v>
      </c>
      <c r="BD149" s="59"/>
      <c r="BE149" s="60" t="s">
        <v>41</v>
      </c>
      <c r="BF149" s="61"/>
      <c r="BG149" s="49" t="n">
        <f aca="false">IF(ISBLANK(BD149),0,IF((($I149=BD149)*($K149=BF149))*NOT(ISBLANK($I149)),2,0)+((($I149&gt;$K149)*(BD149&gt;BF149))+(($I149&lt;$K149)*(BD149&lt;BF149))+(($I149=$K149)*(BD149=BF149)))-ISBLANK($I149)*(BD149=BF149))</f>
        <v>0</v>
      </c>
      <c r="BH149" s="59"/>
      <c r="BI149" s="60" t="s">
        <v>41</v>
      </c>
      <c r="BJ149" s="61"/>
      <c r="BK149" s="49" t="n">
        <f aca="false">IF(ISBLANK(BH149),0,IF((($I149=BH149)*($K149=BJ149))*NOT(ISBLANK($I149)),2,0)+((($I149&gt;$K149)*(BH149&gt;BJ149))+(($I149&lt;$K149)*(BH149&lt;BJ149))+(($I149=$K149)*(BH149=BJ149)))-ISBLANK($I149)*(BH149=BJ149))</f>
        <v>0</v>
      </c>
      <c r="BL149" s="59"/>
      <c r="BM149" s="60" t="s">
        <v>41</v>
      </c>
      <c r="BN149" s="61"/>
      <c r="BO149" s="49" t="n">
        <f aca="false">IF(ISBLANK(BL149),0,IF((($I149=BL149)*($K149=BN149))*NOT(ISBLANK($I149)),2,0)+((($I149&gt;$K149)*(BL149&gt;BN149))+(($I149&lt;$K149)*(BL149&lt;BN149))+(($I149=$K149)*(BL149=BN149)))-ISBLANK($I149)*(BL149=BN149))</f>
        <v>0</v>
      </c>
      <c r="BP149" s="59"/>
      <c r="BQ149" s="60" t="s">
        <v>41</v>
      </c>
      <c r="BR149" s="61"/>
      <c r="BS149" s="49" t="n">
        <f aca="false">IF(ISBLANK(BP149),0,IF((($I149=BP149)*($K149=BR149))*NOT(ISBLANK($I149)),2,0)+((($I149&gt;$K149)*(BP149&gt;BR149))+(($I149&lt;$K149)*(BP149&lt;BR149))+(($I149=$K149)*(BP149=BR149)))-ISBLANK($I149)*(BP149=BR149))</f>
        <v>0</v>
      </c>
      <c r="BT149" s="59"/>
      <c r="BU149" s="60" t="s">
        <v>41</v>
      </c>
      <c r="BV149" s="61"/>
      <c r="BW149" s="49" t="n">
        <f aca="false">IF(ISBLANK(BT149),0,IF((($I149=BT149)*($K149=BV149))*NOT(ISBLANK($I149)),2,0)+((($I149&gt;$K149)*(BT149&gt;BV149))+(($I149&lt;$K149)*(BT149&lt;BV149))+(($I149=$K149)*(BT149=BV149)))-ISBLANK($I149)*(BT149=BV149))</f>
        <v>0</v>
      </c>
    </row>
    <row r="150" customFormat="false" ht="13.5" hidden="false" customHeight="false" outlineLevel="0" collapsed="false">
      <c r="A150" s="16" t="s">
        <v>60</v>
      </c>
      <c r="B150" s="16"/>
      <c r="C150" s="16"/>
      <c r="D150" s="16"/>
      <c r="E150" s="16"/>
      <c r="F150" s="16"/>
      <c r="G150" s="16"/>
      <c r="H150" s="16"/>
      <c r="I150" s="16"/>
      <c r="J150" s="16"/>
      <c r="K150" s="16"/>
      <c r="L150" s="17"/>
      <c r="M150" s="17"/>
      <c r="N150" s="17"/>
      <c r="O150" s="18" t="n">
        <f aca="false">SUM(O$146:O$149)</f>
        <v>0</v>
      </c>
      <c r="P150" s="17"/>
      <c r="Q150" s="17"/>
      <c r="R150" s="17"/>
      <c r="S150" s="18" t="n">
        <f aca="false">SUM(S$146:S$149)</f>
        <v>0</v>
      </c>
      <c r="T150" s="17"/>
      <c r="U150" s="17"/>
      <c r="V150" s="17"/>
      <c r="W150" s="18" t="n">
        <f aca="false">SUM(W$146:W$149)</f>
        <v>0</v>
      </c>
      <c r="X150" s="17"/>
      <c r="Y150" s="17"/>
      <c r="Z150" s="17"/>
      <c r="AA150" s="18" t="n">
        <f aca="false">SUM(AA$146:AA$149)</f>
        <v>0</v>
      </c>
      <c r="AB150" s="17"/>
      <c r="AC150" s="17"/>
      <c r="AD150" s="17"/>
      <c r="AE150" s="18" t="n">
        <f aca="false">SUM(AE$146:AE$149)</f>
        <v>0</v>
      </c>
      <c r="AF150" s="17"/>
      <c r="AG150" s="17"/>
      <c r="AH150" s="17"/>
      <c r="AI150" s="18" t="n">
        <f aca="false">SUM(AI$146:AI$149)</f>
        <v>0</v>
      </c>
      <c r="AJ150" s="17"/>
      <c r="AK150" s="17"/>
      <c r="AL150" s="17"/>
      <c r="AM150" s="18" t="n">
        <f aca="false">SUM(AM$146:AM$149)</f>
        <v>0</v>
      </c>
      <c r="AN150" s="17"/>
      <c r="AO150" s="17"/>
      <c r="AP150" s="17"/>
      <c r="AQ150" s="18" t="n">
        <f aca="false">SUM(AQ$146:AQ$149)</f>
        <v>0</v>
      </c>
      <c r="AR150" s="17"/>
      <c r="AS150" s="17"/>
      <c r="AT150" s="17"/>
      <c r="AU150" s="18" t="n">
        <f aca="false">SUM(AU$146:AU$149)</f>
        <v>0</v>
      </c>
      <c r="AV150" s="17"/>
      <c r="AW150" s="17"/>
      <c r="AX150" s="17"/>
      <c r="AY150" s="18" t="n">
        <f aca="false">SUM(AY$146:AY$149)</f>
        <v>0</v>
      </c>
      <c r="AZ150" s="17"/>
      <c r="BA150" s="17"/>
      <c r="BB150" s="17"/>
      <c r="BC150" s="18" t="n">
        <f aca="false">SUM(BC$146:BC$149)</f>
        <v>0</v>
      </c>
      <c r="BD150" s="17"/>
      <c r="BE150" s="17"/>
      <c r="BF150" s="17"/>
      <c r="BG150" s="18" t="n">
        <f aca="false">SUM(BG$146:BG$149)</f>
        <v>0</v>
      </c>
      <c r="BH150" s="17"/>
      <c r="BI150" s="17"/>
      <c r="BJ150" s="17"/>
      <c r="BK150" s="18" t="n">
        <f aca="false">SUM(BK$146:BK$149)</f>
        <v>0</v>
      </c>
      <c r="BL150" s="17"/>
      <c r="BM150" s="17"/>
      <c r="BN150" s="17"/>
      <c r="BO150" s="18" t="n">
        <f aca="false">SUM(BO$146:BO$149)</f>
        <v>0</v>
      </c>
      <c r="BP150" s="17"/>
      <c r="BQ150" s="17"/>
      <c r="BR150" s="17"/>
      <c r="BS150" s="18" t="n">
        <f aca="false">SUM(BS$146:BS$149)</f>
        <v>0</v>
      </c>
      <c r="BT150" s="17"/>
      <c r="BU150" s="17"/>
      <c r="BV150" s="17"/>
      <c r="BW150" s="18" t="n">
        <f aca="false">SUM(BW$146:BW$149)</f>
        <v>0</v>
      </c>
    </row>
    <row r="151" customFormat="false" ht="13.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row>
    <row r="152" customFormat="false" ht="13.5" hidden="false" customHeight="false" outlineLevel="0" collapsed="false">
      <c r="A152" s="20" t="s">
        <v>61</v>
      </c>
      <c r="B152" s="20"/>
      <c r="C152" s="20"/>
      <c r="D152" s="20"/>
      <c r="E152" s="20"/>
      <c r="F152" s="20"/>
      <c r="G152" s="20"/>
      <c r="H152" s="20"/>
      <c r="I152" s="9" t="s">
        <v>39</v>
      </c>
      <c r="J152" s="9"/>
      <c r="K152" s="9"/>
      <c r="L152" s="21" t="str">
        <f aca="false">L$14</f>
        <v>AndreasD</v>
      </c>
      <c r="M152" s="21"/>
      <c r="N152" s="21"/>
      <c r="O152" s="11" t="s">
        <v>3</v>
      </c>
      <c r="P152" s="21" t="str">
        <f aca="false">P$14</f>
        <v>Dominik</v>
      </c>
      <c r="Q152" s="21"/>
      <c r="R152" s="21"/>
      <c r="S152" s="11" t="s">
        <v>3</v>
      </c>
      <c r="T152" s="21" t="str">
        <f aca="false">T$14</f>
        <v>Carola</v>
      </c>
      <c r="U152" s="21"/>
      <c r="V152" s="21"/>
      <c r="W152" s="11" t="s">
        <v>3</v>
      </c>
      <c r="X152" s="21" t="str">
        <f aca="false">X$14</f>
        <v>Frankie</v>
      </c>
      <c r="Y152" s="21"/>
      <c r="Z152" s="21"/>
      <c r="AA152" s="11" t="s">
        <v>3</v>
      </c>
      <c r="AB152" s="21" t="str">
        <f aca="false">AB$14</f>
        <v>Ottmar</v>
      </c>
      <c r="AC152" s="21"/>
      <c r="AD152" s="21"/>
      <c r="AE152" s="11" t="s">
        <v>3</v>
      </c>
      <c r="AF152" s="21" t="str">
        <f aca="false">AF$14</f>
        <v>Pele</v>
      </c>
      <c r="AG152" s="21"/>
      <c r="AH152" s="21"/>
      <c r="AI152" s="11" t="s">
        <v>3</v>
      </c>
      <c r="AJ152" s="21" t="str">
        <f aca="false">AJ$14</f>
        <v>João</v>
      </c>
      <c r="AK152" s="21"/>
      <c r="AL152" s="21"/>
      <c r="AM152" s="11" t="s">
        <v>3</v>
      </c>
      <c r="AN152" s="21" t="str">
        <f aca="false">AN$14</f>
        <v>MartinS</v>
      </c>
      <c r="AO152" s="21"/>
      <c r="AP152" s="21"/>
      <c r="AQ152" s="11" t="s">
        <v>3</v>
      </c>
      <c r="AR152" s="21" t="str">
        <f aca="false">AR$14</f>
        <v>Mary</v>
      </c>
      <c r="AS152" s="21"/>
      <c r="AT152" s="21"/>
      <c r="AU152" s="11" t="s">
        <v>3</v>
      </c>
      <c r="AV152" s="21" t="str">
        <f aca="false">AV$14</f>
        <v>IngaAndrea</v>
      </c>
      <c r="AW152" s="21"/>
      <c r="AX152" s="21"/>
      <c r="AY152" s="11" t="s">
        <v>3</v>
      </c>
      <c r="AZ152" s="21" t="str">
        <f aca="false">AZ$14</f>
        <v>Gerhard</v>
      </c>
      <c r="BA152" s="21"/>
      <c r="BB152" s="21"/>
      <c r="BC152" s="11" t="s">
        <v>3</v>
      </c>
      <c r="BD152" s="21" t="str">
        <f aca="false">BD$14</f>
        <v>ahell</v>
      </c>
      <c r="BE152" s="21"/>
      <c r="BF152" s="21"/>
      <c r="BG152" s="11" t="s">
        <v>3</v>
      </c>
      <c r="BH152" s="21" t="str">
        <f aca="false">BH$14</f>
        <v>Astrid</v>
      </c>
      <c r="BI152" s="21"/>
      <c r="BJ152" s="21"/>
      <c r="BK152" s="11" t="s">
        <v>3</v>
      </c>
      <c r="BL152" s="21" t="str">
        <f aca="false">BL$14</f>
        <v>Claire</v>
      </c>
      <c r="BM152" s="21"/>
      <c r="BN152" s="21"/>
      <c r="BO152" s="11" t="s">
        <v>3</v>
      </c>
      <c r="BP152" s="21" t="str">
        <f aca="false">BP$14</f>
        <v>Phuong</v>
      </c>
      <c r="BQ152" s="21"/>
      <c r="BR152" s="21"/>
      <c r="BS152" s="11" t="s">
        <v>3</v>
      </c>
      <c r="BT152" s="21" t="str">
        <f aca="false">BT$14</f>
        <v>Schmabilugi</v>
      </c>
      <c r="BU152" s="21"/>
      <c r="BV152" s="21"/>
      <c r="BW152" s="11" t="s">
        <v>3</v>
      </c>
    </row>
    <row r="153" customFormat="false" ht="12.75" hidden="false" customHeight="false" outlineLevel="0" collapsed="false">
      <c r="A153" s="107" t="str">
        <f aca="false">A146</f>
        <v>( C )</v>
      </c>
      <c r="B153" s="108" t="n">
        <f aca="false">B146</f>
        <v>57</v>
      </c>
      <c r="C153" s="24" t="n">
        <f aca="false">C146</f>
        <v>38898</v>
      </c>
      <c r="D153" s="25" t="n">
        <f aca="false">D146</f>
        <v>0.708333333333333</v>
      </c>
      <c r="E153" s="40" t="str">
        <f aca="false">E146</f>
        <v>Berlin</v>
      </c>
      <c r="F153" s="109" t="str">
        <f aca="false">F146</f>
        <v>(Gew. Sp. 49)</v>
      </c>
      <c r="G153" s="28" t="str">
        <f aca="false">G146</f>
        <v>-</v>
      </c>
      <c r="H153" s="110" t="str">
        <f aca="false">H146</f>
        <v>(Gew. Sp. 50)</v>
      </c>
      <c r="I153" s="30" t="str">
        <f aca="false">IF(ISBLANK(I146),"",I146)</f>
        <v/>
      </c>
      <c r="J153" s="28" t="str">
        <f aca="false">J146</f>
        <v>:</v>
      </c>
      <c r="K153" s="31" t="str">
        <f aca="false">IF(ISBLANK(K146),"",K146)</f>
        <v/>
      </c>
      <c r="L153" s="32"/>
      <c r="M153" s="33" t="s">
        <v>41</v>
      </c>
      <c r="N153" s="34"/>
      <c r="O153" s="49" t="n">
        <f aca="false">IF(OR(ISBLANK(L153),$I153=""),0,IF((($I153=L153)*($K153=N153))*NOT(ISBLANK($I153)),2,0)+((($I153&gt;$K153)*(L153&gt;N153))+(($I153&lt;$K153)*(L153&lt;N153))+(($I153=$K153)*(L153=N153)))-ISBLANK($I153)*(L153=N153))</f>
        <v>0</v>
      </c>
      <c r="P153" s="32"/>
      <c r="Q153" s="33" t="s">
        <v>41</v>
      </c>
      <c r="R153" s="34"/>
      <c r="S153" s="49" t="n">
        <f aca="false">IF(OR(ISBLANK(P153),$I153=""),0,IF((($I153=P153)*($K153=R153))*NOT(ISBLANK($I153)),2,0)+((($I153&gt;$K153)*(P153&gt;R153))+(($I153&lt;$K153)*(P153&lt;R153))+(($I153=$K153)*(P153=R153)))-ISBLANK($I153)*(P153=R153))</f>
        <v>0</v>
      </c>
      <c r="T153" s="32"/>
      <c r="U153" s="33" t="s">
        <v>41</v>
      </c>
      <c r="V153" s="34"/>
      <c r="W153" s="49" t="n">
        <f aca="false">IF(OR(ISBLANK(T153),$I153=""),0,IF((($I153=T153)*($K153=V153))*NOT(ISBLANK($I153)),2,0)+((($I153&gt;$K153)*(T153&gt;V153))+(($I153&lt;$K153)*(T153&lt;V153))+(($I153=$K153)*(T153=V153)))-ISBLANK($I153)*(T153=V153))</f>
        <v>0</v>
      </c>
      <c r="X153" s="32"/>
      <c r="Y153" s="33" t="s">
        <v>41</v>
      </c>
      <c r="Z153" s="34"/>
      <c r="AA153" s="49" t="n">
        <f aca="false">IF(OR(ISBLANK(X153),$I153=""),0,IF((($I153=X153)*($K153=Z153))*NOT(ISBLANK($I153)),2,0)+((($I153&gt;$K153)*(X153&gt;Z153))+(($I153&lt;$K153)*(X153&lt;Z153))+(($I153=$K153)*(X153=Z153)))-ISBLANK($I153)*(X153=Z153))</f>
        <v>0</v>
      </c>
      <c r="AB153" s="32"/>
      <c r="AC153" s="33" t="s">
        <v>41</v>
      </c>
      <c r="AD153" s="34"/>
      <c r="AE153" s="49" t="n">
        <f aca="false">IF(OR(ISBLANK(AB153),$I153=""),0,IF((($I153=AB153)*($K153=AD153))*NOT(ISBLANK($I153)),2,0)+((($I153&gt;$K153)*(AB153&gt;AD153))+(($I153&lt;$K153)*(AB153&lt;AD153))+(($I153=$K153)*(AB153=AD153)))-ISBLANK($I153)*(AB153=AD153))</f>
        <v>0</v>
      </c>
      <c r="AF153" s="32"/>
      <c r="AG153" s="33" t="s">
        <v>41</v>
      </c>
      <c r="AH153" s="34"/>
      <c r="AI153" s="49" t="n">
        <f aca="false">IF(OR(ISBLANK(AF153),$I153=""),0,IF((($I153=AF153)*($K153=AH153))*NOT(ISBLANK($I153)),2,0)+((($I153&gt;$K153)*(AF153&gt;AH153))+(($I153&lt;$K153)*(AF153&lt;AH153))+(($I153=$K153)*(AF153=AH153)))-ISBLANK($I153)*(AF153=AH153))</f>
        <v>0</v>
      </c>
      <c r="AJ153" s="32"/>
      <c r="AK153" s="33" t="s">
        <v>41</v>
      </c>
      <c r="AL153" s="34"/>
      <c r="AM153" s="49" t="n">
        <f aca="false">IF(OR(ISBLANK(AJ153),$I153=""),0,IF((($I153=AJ153)*($K153=AL153))*NOT(ISBLANK($I153)),2,0)+((($I153&gt;$K153)*(AJ153&gt;AL153))+(($I153&lt;$K153)*(AJ153&lt;AL153))+(($I153=$K153)*(AJ153=AL153)))-ISBLANK($I153)*(AJ153=AL153))</f>
        <v>0</v>
      </c>
      <c r="AN153" s="32"/>
      <c r="AO153" s="33" t="s">
        <v>41</v>
      </c>
      <c r="AP153" s="34"/>
      <c r="AQ153" s="49" t="n">
        <f aca="false">IF(OR(ISBLANK(AN153),$I153=""),0,IF((($I153=AN153)*($K153=AP153))*NOT(ISBLANK($I153)),2,0)+((($I153&gt;$K153)*(AN153&gt;AP153))+(($I153&lt;$K153)*(AN153&lt;AP153))+(($I153=$K153)*(AN153=AP153)))-ISBLANK($I153)*(AN153=AP153))</f>
        <v>0</v>
      </c>
      <c r="AR153" s="32"/>
      <c r="AS153" s="33" t="s">
        <v>41</v>
      </c>
      <c r="AT153" s="34"/>
      <c r="AU153" s="49" t="n">
        <f aca="false">IF(OR(ISBLANK(AR153),$I153=""),0,IF((($I153=AR153)*($K153=AT153))*NOT(ISBLANK($I153)),2,0)+((($I153&gt;$K153)*(AR153&gt;AT153))+(($I153&lt;$K153)*(AR153&lt;AT153))+(($I153=$K153)*(AR153=AT153)))-ISBLANK($I153)*(AR153=AT153))</f>
        <v>0</v>
      </c>
      <c r="AV153" s="32"/>
      <c r="AW153" s="33" t="s">
        <v>41</v>
      </c>
      <c r="AX153" s="34"/>
      <c r="AY153" s="49" t="n">
        <f aca="false">IF(OR(ISBLANK(AV153),$I153=""),0,IF((($I153=AV153)*($K153=AX153))*NOT(ISBLANK($I153)),2,0)+((($I153&gt;$K153)*(AV153&gt;AX153))+(($I153&lt;$K153)*(AV153&lt;AX153))+(($I153=$K153)*(AV153=AX153)))-ISBLANK($I153)*(AV153=AX153))</f>
        <v>0</v>
      </c>
      <c r="AZ153" s="32"/>
      <c r="BA153" s="33" t="s">
        <v>41</v>
      </c>
      <c r="BB153" s="34"/>
      <c r="BC153" s="49" t="n">
        <f aca="false">IF(OR(ISBLANK(AZ153),$I153=""),0,IF((($I153=AZ153)*($K153=BB153))*NOT(ISBLANK($I153)),2,0)+((($I153&gt;$K153)*(AZ153&gt;BB153))+(($I153&lt;$K153)*(AZ153&lt;BB153))+(($I153=$K153)*(AZ153=BB153)))-ISBLANK($I153)*(AZ153=BB153))</f>
        <v>0</v>
      </c>
      <c r="BD153" s="32"/>
      <c r="BE153" s="33" t="s">
        <v>41</v>
      </c>
      <c r="BF153" s="34"/>
      <c r="BG153" s="49" t="n">
        <f aca="false">IF(OR(ISBLANK(BD153),$I153=""),0,IF((($I153=BD153)*($K153=BF153))*NOT(ISBLANK($I153)),2,0)+((($I153&gt;$K153)*(BD153&gt;BF153))+(($I153&lt;$K153)*(BD153&lt;BF153))+(($I153=$K153)*(BD153=BF153)))-ISBLANK($I153)*(BD153=BF153))</f>
        <v>0</v>
      </c>
      <c r="BH153" s="32"/>
      <c r="BI153" s="33" t="s">
        <v>41</v>
      </c>
      <c r="BJ153" s="34"/>
      <c r="BK153" s="49" t="n">
        <f aca="false">IF(OR(ISBLANK(BH153),$I153=""),0,IF((($I153=BH153)*($K153=BJ153))*NOT(ISBLANK($I153)),2,0)+((($I153&gt;$K153)*(BH153&gt;BJ153))+(($I153&lt;$K153)*(BH153&lt;BJ153))+(($I153=$K153)*(BH153=BJ153)))-ISBLANK($I153)*(BH153=BJ153))</f>
        <v>0</v>
      </c>
      <c r="BL153" s="32"/>
      <c r="BM153" s="33" t="s">
        <v>41</v>
      </c>
      <c r="BN153" s="34"/>
      <c r="BO153" s="49" t="n">
        <f aca="false">IF(OR(ISBLANK(BL153),$I153=""),0,IF((($I153=BL153)*($K153=BN153))*NOT(ISBLANK($I153)),2,0)+((($I153&gt;$K153)*(BL153&gt;BN153))+(($I153&lt;$K153)*(BL153&lt;BN153))+(($I153=$K153)*(BL153=BN153)))-ISBLANK($I153)*(BL153=BN153))</f>
        <v>0</v>
      </c>
      <c r="BP153" s="32"/>
      <c r="BQ153" s="33" t="s">
        <v>41</v>
      </c>
      <c r="BR153" s="34"/>
      <c r="BS153" s="49" t="n">
        <f aca="false">IF(OR(ISBLANK(BP153),$I153=""),0,IF((($I153=BP153)*($K153=BR153))*NOT(ISBLANK($I153)),2,0)+((($I153&gt;$K153)*(BP153&gt;BR153))+(($I153&lt;$K153)*(BP153&lt;BR153))+(($I153=$K153)*(BP153=BR153)))-ISBLANK($I153)*(BP153=BR153))</f>
        <v>0</v>
      </c>
      <c r="BT153" s="32"/>
      <c r="BU153" s="33" t="s">
        <v>41</v>
      </c>
      <c r="BV153" s="34"/>
      <c r="BW153" s="49" t="n">
        <f aca="false">IF(OR(ISBLANK(BT153),$I153=""),0,IF((($I153=BT153)*($K153=BV153))*NOT(ISBLANK($I153)),2,0)+((($I153&gt;$K153)*(BT153&gt;BV153))+(($I153&lt;$K153)*(BT153&lt;BV153))+(($I153=$K153)*(BT153=BV153)))-ISBLANK($I153)*(BT153=BV153))</f>
        <v>0</v>
      </c>
    </row>
    <row r="154" customFormat="false" ht="12.75" hidden="false" customHeight="false" outlineLevel="0" collapsed="false">
      <c r="A154" s="111" t="str">
        <f aca="false">A147</f>
        <v>( A )</v>
      </c>
      <c r="B154" s="112" t="n">
        <f aca="false">B147</f>
        <v>58</v>
      </c>
      <c r="C154" s="71" t="n">
        <f aca="false">C147</f>
        <v>38898</v>
      </c>
      <c r="D154" s="72" t="n">
        <f aca="false">D147</f>
        <v>0.875</v>
      </c>
      <c r="E154" s="40" t="str">
        <f aca="false">E147</f>
        <v>Hamburg</v>
      </c>
      <c r="F154" s="113" t="str">
        <f aca="false">F147</f>
        <v>(Gew. Sp. 53)</v>
      </c>
      <c r="G154" s="42" t="str">
        <f aca="false">G147</f>
        <v>-</v>
      </c>
      <c r="H154" s="114" t="str">
        <f aca="false">H147</f>
        <v>(Gew. Sp. 54)</v>
      </c>
      <c r="I154" s="75" t="str">
        <f aca="false">IF(ISBLANK(I147),"",I147)</f>
        <v/>
      </c>
      <c r="J154" s="106" t="str">
        <f aca="false">J147</f>
        <v>:</v>
      </c>
      <c r="K154" s="76" t="str">
        <f aca="false">IF(ISBLANK(K147),"",K147)</f>
        <v/>
      </c>
      <c r="L154" s="46"/>
      <c r="M154" s="47" t="s">
        <v>41</v>
      </c>
      <c r="N154" s="48"/>
      <c r="O154" s="49" t="n">
        <f aca="false">IF(OR(ISBLANK(L154),$I154=""),0,IF((($I154=L154)*($K154=N154))*NOT(ISBLANK($I154)),2,0)+((($I154&gt;$K154)*(L154&gt;N154))+(($I154&lt;$K154)*(L154&lt;N154))+(($I154=$K154)*(L154=N154)))-ISBLANK($I154)*(L154=N154))</f>
        <v>0</v>
      </c>
      <c r="P154" s="46"/>
      <c r="Q154" s="47" t="s">
        <v>41</v>
      </c>
      <c r="R154" s="48"/>
      <c r="S154" s="49" t="n">
        <f aca="false">IF(OR(ISBLANK(P154),$I154=""),0,IF((($I154=P154)*($K154=R154))*NOT(ISBLANK($I154)),2,0)+((($I154&gt;$K154)*(P154&gt;R154))+(($I154&lt;$K154)*(P154&lt;R154))+(($I154=$K154)*(P154=R154)))-ISBLANK($I154)*(P154=R154))</f>
        <v>0</v>
      </c>
      <c r="T154" s="46"/>
      <c r="U154" s="47" t="s">
        <v>41</v>
      </c>
      <c r="V154" s="48"/>
      <c r="W154" s="49" t="n">
        <f aca="false">IF(OR(ISBLANK(T154),$I154=""),0,IF((($I154=T154)*($K154=V154))*NOT(ISBLANK($I154)),2,0)+((($I154&gt;$K154)*(T154&gt;V154))+(($I154&lt;$K154)*(T154&lt;V154))+(($I154=$K154)*(T154=V154)))-ISBLANK($I154)*(T154=V154))</f>
        <v>0</v>
      </c>
      <c r="X154" s="46"/>
      <c r="Y154" s="47" t="s">
        <v>41</v>
      </c>
      <c r="Z154" s="48"/>
      <c r="AA154" s="49" t="n">
        <f aca="false">IF(OR(ISBLANK(X154),$I154=""),0,IF((($I154=X154)*($K154=Z154))*NOT(ISBLANK($I154)),2,0)+((($I154&gt;$K154)*(X154&gt;Z154))+(($I154&lt;$K154)*(X154&lt;Z154))+(($I154=$K154)*(X154=Z154)))-ISBLANK($I154)*(X154=Z154))</f>
        <v>0</v>
      </c>
      <c r="AB154" s="46"/>
      <c r="AC154" s="47" t="s">
        <v>41</v>
      </c>
      <c r="AD154" s="48"/>
      <c r="AE154" s="49" t="n">
        <f aca="false">IF(OR(ISBLANK(AB154),$I154=""),0,IF((($I154=AB154)*($K154=AD154))*NOT(ISBLANK($I154)),2,0)+((($I154&gt;$K154)*(AB154&gt;AD154))+(($I154&lt;$K154)*(AB154&lt;AD154))+(($I154=$K154)*(AB154=AD154)))-ISBLANK($I154)*(AB154=AD154))</f>
        <v>0</v>
      </c>
      <c r="AF154" s="46"/>
      <c r="AG154" s="47" t="s">
        <v>41</v>
      </c>
      <c r="AH154" s="48"/>
      <c r="AI154" s="49" t="n">
        <f aca="false">IF(OR(ISBLANK(AF154),$I154=""),0,IF((($I154=AF154)*($K154=AH154))*NOT(ISBLANK($I154)),2,0)+((($I154&gt;$K154)*(AF154&gt;AH154))+(($I154&lt;$K154)*(AF154&lt;AH154))+(($I154=$K154)*(AF154=AH154)))-ISBLANK($I154)*(AF154=AH154))</f>
        <v>0</v>
      </c>
      <c r="AJ154" s="46"/>
      <c r="AK154" s="47" t="s">
        <v>41</v>
      </c>
      <c r="AL154" s="48"/>
      <c r="AM154" s="49" t="n">
        <f aca="false">IF(OR(ISBLANK(AJ154),$I154=""),0,IF((($I154=AJ154)*($K154=AL154))*NOT(ISBLANK($I154)),2,0)+((($I154&gt;$K154)*(AJ154&gt;AL154))+(($I154&lt;$K154)*(AJ154&lt;AL154))+(($I154=$K154)*(AJ154=AL154)))-ISBLANK($I154)*(AJ154=AL154))</f>
        <v>0</v>
      </c>
      <c r="AN154" s="46"/>
      <c r="AO154" s="47" t="s">
        <v>41</v>
      </c>
      <c r="AP154" s="48"/>
      <c r="AQ154" s="49" t="n">
        <f aca="false">IF(OR(ISBLANK(AN154),$I154=""),0,IF((($I154=AN154)*($K154=AP154))*NOT(ISBLANK($I154)),2,0)+((($I154&gt;$K154)*(AN154&gt;AP154))+(($I154&lt;$K154)*(AN154&lt;AP154))+(($I154=$K154)*(AN154=AP154)))-ISBLANK($I154)*(AN154=AP154))</f>
        <v>0</v>
      </c>
      <c r="AR154" s="46"/>
      <c r="AS154" s="47" t="s">
        <v>41</v>
      </c>
      <c r="AT154" s="48"/>
      <c r="AU154" s="49" t="n">
        <f aca="false">IF(OR(ISBLANK(AR154),$I154=""),0,IF((($I154=AR154)*($K154=AT154))*NOT(ISBLANK($I154)),2,0)+((($I154&gt;$K154)*(AR154&gt;AT154))+(($I154&lt;$K154)*(AR154&lt;AT154))+(($I154=$K154)*(AR154=AT154)))-ISBLANK($I154)*(AR154=AT154))</f>
        <v>0</v>
      </c>
      <c r="AV154" s="46"/>
      <c r="AW154" s="47" t="s">
        <v>41</v>
      </c>
      <c r="AX154" s="48"/>
      <c r="AY154" s="49" t="n">
        <f aca="false">IF(OR(ISBLANK(AV154),$I154=""),0,IF((($I154=AV154)*($K154=AX154))*NOT(ISBLANK($I154)),2,0)+((($I154&gt;$K154)*(AV154&gt;AX154))+(($I154&lt;$K154)*(AV154&lt;AX154))+(($I154=$K154)*(AV154=AX154)))-ISBLANK($I154)*(AV154=AX154))</f>
        <v>0</v>
      </c>
      <c r="AZ154" s="46"/>
      <c r="BA154" s="47" t="s">
        <v>41</v>
      </c>
      <c r="BB154" s="48"/>
      <c r="BC154" s="49" t="n">
        <f aca="false">IF(OR(ISBLANK(AZ154),$I154=""),0,IF((($I154=AZ154)*($K154=BB154))*NOT(ISBLANK($I154)),2,0)+((($I154&gt;$K154)*(AZ154&gt;BB154))+(($I154&lt;$K154)*(AZ154&lt;BB154))+(($I154=$K154)*(AZ154=BB154)))-ISBLANK($I154)*(AZ154=BB154))</f>
        <v>0</v>
      </c>
      <c r="BD154" s="46"/>
      <c r="BE154" s="47" t="s">
        <v>41</v>
      </c>
      <c r="BF154" s="48"/>
      <c r="BG154" s="49" t="n">
        <f aca="false">IF(OR(ISBLANK(BD154),$I154=""),0,IF((($I154=BD154)*($K154=BF154))*NOT(ISBLANK($I154)),2,0)+((($I154&gt;$K154)*(BD154&gt;BF154))+(($I154&lt;$K154)*(BD154&lt;BF154))+(($I154=$K154)*(BD154=BF154)))-ISBLANK($I154)*(BD154=BF154))</f>
        <v>0</v>
      </c>
      <c r="BH154" s="46"/>
      <c r="BI154" s="47" t="s">
        <v>41</v>
      </c>
      <c r="BJ154" s="48"/>
      <c r="BK154" s="49" t="n">
        <f aca="false">IF(OR(ISBLANK(BH154),$I154=""),0,IF((($I154=BH154)*($K154=BJ154))*NOT(ISBLANK($I154)),2,0)+((($I154&gt;$K154)*(BH154&gt;BJ154))+(($I154&lt;$K154)*(BH154&lt;BJ154))+(($I154=$K154)*(BH154=BJ154)))-ISBLANK($I154)*(BH154=BJ154))</f>
        <v>0</v>
      </c>
      <c r="BL154" s="46"/>
      <c r="BM154" s="47" t="s">
        <v>41</v>
      </c>
      <c r="BN154" s="48"/>
      <c r="BO154" s="49" t="n">
        <f aca="false">IF(OR(ISBLANK(BL154),$I154=""),0,IF((($I154=BL154)*($K154=BN154))*NOT(ISBLANK($I154)),2,0)+((($I154&gt;$K154)*(BL154&gt;BN154))+(($I154&lt;$K154)*(BL154&lt;BN154))+(($I154=$K154)*(BL154=BN154)))-ISBLANK($I154)*(BL154=BN154))</f>
        <v>0</v>
      </c>
      <c r="BP154" s="46"/>
      <c r="BQ154" s="47" t="s">
        <v>41</v>
      </c>
      <c r="BR154" s="48"/>
      <c r="BS154" s="49" t="n">
        <f aca="false">IF(OR(ISBLANK(BP154),$I154=""),0,IF((($I154=BP154)*($K154=BR154))*NOT(ISBLANK($I154)),2,0)+((($I154&gt;$K154)*(BP154&gt;BR154))+(($I154&lt;$K154)*(BP154&lt;BR154))+(($I154=$K154)*(BP154=BR154)))-ISBLANK($I154)*(BP154=BR154))</f>
        <v>0</v>
      </c>
      <c r="BT154" s="46"/>
      <c r="BU154" s="47" t="s">
        <v>41</v>
      </c>
      <c r="BV154" s="48"/>
      <c r="BW154" s="49" t="n">
        <f aca="false">IF(OR(ISBLANK(BT154),$I154=""),0,IF((($I154=BT154)*($K154=BV154))*NOT(ISBLANK($I154)),2,0)+((($I154&gt;$K154)*(BT154&gt;BV154))+(($I154&lt;$K154)*(BT154&lt;BV154))+(($I154=$K154)*(BT154=BV154)))-ISBLANK($I154)*(BT154=BV154))</f>
        <v>0</v>
      </c>
    </row>
    <row r="155" customFormat="false" ht="12.75" hidden="false" customHeight="false" outlineLevel="0" collapsed="false">
      <c r="A155" s="115" t="str">
        <f aca="false">A148</f>
        <v>( B )</v>
      </c>
      <c r="B155" s="116" t="n">
        <f aca="false">B148</f>
        <v>59</v>
      </c>
      <c r="C155" s="38" t="n">
        <f aca="false">C148</f>
        <v>38899</v>
      </c>
      <c r="D155" s="39" t="n">
        <f aca="false">D148</f>
        <v>0.708333333333333</v>
      </c>
      <c r="E155" s="40" t="str">
        <f aca="false">E148</f>
        <v>Gelsenkirchen</v>
      </c>
      <c r="F155" s="83" t="str">
        <f aca="false">F148</f>
        <v>(Gew. Sp. 51)</v>
      </c>
      <c r="G155" s="42" t="str">
        <f aca="false">G148</f>
        <v>-</v>
      </c>
      <c r="H155" s="117" t="str">
        <f aca="false">H148</f>
        <v>(Gew. Sp. 52)</v>
      </c>
      <c r="I155" s="75" t="str">
        <f aca="false">IF(ISBLANK(I148),"",I148)</f>
        <v/>
      </c>
      <c r="J155" s="106" t="str">
        <f aca="false">J148</f>
        <v>:</v>
      </c>
      <c r="K155" s="76" t="str">
        <f aca="false">IF(ISBLANK(K148),"",K148)</f>
        <v/>
      </c>
      <c r="L155" s="46"/>
      <c r="M155" s="47" t="s">
        <v>41</v>
      </c>
      <c r="N155" s="48"/>
      <c r="O155" s="49" t="n">
        <f aca="false">IF(OR(ISBLANK(L155),$I155=""),0,IF((($I155=L155)*($K155=N155))*NOT(ISBLANK($I155)),2,0)+((($I155&gt;$K155)*(L155&gt;N155))+(($I155&lt;$K155)*(L155&lt;N155))+(($I155=$K155)*(L155=N155)))-ISBLANK($I155)*(L155=N155))</f>
        <v>0</v>
      </c>
      <c r="P155" s="46"/>
      <c r="Q155" s="47" t="s">
        <v>41</v>
      </c>
      <c r="R155" s="48"/>
      <c r="S155" s="49" t="n">
        <f aca="false">IF(OR(ISBLANK(P155),$I155=""),0,IF((($I155=P155)*($K155=R155))*NOT(ISBLANK($I155)),2,0)+((($I155&gt;$K155)*(P155&gt;R155))+(($I155&lt;$K155)*(P155&lt;R155))+(($I155=$K155)*(P155=R155)))-ISBLANK($I155)*(P155=R155))</f>
        <v>0</v>
      </c>
      <c r="T155" s="46"/>
      <c r="U155" s="47" t="s">
        <v>41</v>
      </c>
      <c r="V155" s="48"/>
      <c r="W155" s="49" t="n">
        <f aca="false">IF(OR(ISBLANK(T155),$I155=""),0,IF((($I155=T155)*($K155=V155))*NOT(ISBLANK($I155)),2,0)+((($I155&gt;$K155)*(T155&gt;V155))+(($I155&lt;$K155)*(T155&lt;V155))+(($I155=$K155)*(T155=V155)))-ISBLANK($I155)*(T155=V155))</f>
        <v>0</v>
      </c>
      <c r="X155" s="46"/>
      <c r="Y155" s="47" t="s">
        <v>41</v>
      </c>
      <c r="Z155" s="48"/>
      <c r="AA155" s="49" t="n">
        <f aca="false">IF(OR(ISBLANK(X155),$I155=""),0,IF((($I155=X155)*($K155=Z155))*NOT(ISBLANK($I155)),2,0)+((($I155&gt;$K155)*(X155&gt;Z155))+(($I155&lt;$K155)*(X155&lt;Z155))+(($I155=$K155)*(X155=Z155)))-ISBLANK($I155)*(X155=Z155))</f>
        <v>0</v>
      </c>
      <c r="AB155" s="46"/>
      <c r="AC155" s="47" t="s">
        <v>41</v>
      </c>
      <c r="AD155" s="48"/>
      <c r="AE155" s="49" t="n">
        <f aca="false">IF(OR(ISBLANK(AB155),$I155=""),0,IF((($I155=AB155)*($K155=AD155))*NOT(ISBLANK($I155)),2,0)+((($I155&gt;$K155)*(AB155&gt;AD155))+(($I155&lt;$K155)*(AB155&lt;AD155))+(($I155=$K155)*(AB155=AD155)))-ISBLANK($I155)*(AB155=AD155))</f>
        <v>0</v>
      </c>
      <c r="AF155" s="46"/>
      <c r="AG155" s="47" t="s">
        <v>41</v>
      </c>
      <c r="AH155" s="48"/>
      <c r="AI155" s="49" t="n">
        <f aca="false">IF(OR(ISBLANK(AF155),$I155=""),0,IF((($I155=AF155)*($K155=AH155))*NOT(ISBLANK($I155)),2,0)+((($I155&gt;$K155)*(AF155&gt;AH155))+(($I155&lt;$K155)*(AF155&lt;AH155))+(($I155=$K155)*(AF155=AH155)))-ISBLANK($I155)*(AF155=AH155))</f>
        <v>0</v>
      </c>
      <c r="AJ155" s="46"/>
      <c r="AK155" s="47" t="s">
        <v>41</v>
      </c>
      <c r="AL155" s="48"/>
      <c r="AM155" s="49" t="n">
        <f aca="false">IF(OR(ISBLANK(AJ155),$I155=""),0,IF((($I155=AJ155)*($K155=AL155))*NOT(ISBLANK($I155)),2,0)+((($I155&gt;$K155)*(AJ155&gt;AL155))+(($I155&lt;$K155)*(AJ155&lt;AL155))+(($I155=$K155)*(AJ155=AL155)))-ISBLANK($I155)*(AJ155=AL155))</f>
        <v>0</v>
      </c>
      <c r="AN155" s="46"/>
      <c r="AO155" s="47" t="s">
        <v>41</v>
      </c>
      <c r="AP155" s="48"/>
      <c r="AQ155" s="49" t="n">
        <f aca="false">IF(OR(ISBLANK(AN155),$I155=""),0,IF((($I155=AN155)*($K155=AP155))*NOT(ISBLANK($I155)),2,0)+((($I155&gt;$K155)*(AN155&gt;AP155))+(($I155&lt;$K155)*(AN155&lt;AP155))+(($I155=$K155)*(AN155=AP155)))-ISBLANK($I155)*(AN155=AP155))</f>
        <v>0</v>
      </c>
      <c r="AR155" s="46"/>
      <c r="AS155" s="47" t="s">
        <v>41</v>
      </c>
      <c r="AT155" s="48"/>
      <c r="AU155" s="49" t="n">
        <f aca="false">IF(OR(ISBLANK(AR155),$I155=""),0,IF((($I155=AR155)*($K155=AT155))*NOT(ISBLANK($I155)),2,0)+((($I155&gt;$K155)*(AR155&gt;AT155))+(($I155&lt;$K155)*(AR155&lt;AT155))+(($I155=$K155)*(AR155=AT155)))-ISBLANK($I155)*(AR155=AT155))</f>
        <v>0</v>
      </c>
      <c r="AV155" s="46"/>
      <c r="AW155" s="47" t="s">
        <v>41</v>
      </c>
      <c r="AX155" s="48"/>
      <c r="AY155" s="49" t="n">
        <f aca="false">IF(OR(ISBLANK(AV155),$I155=""),0,IF((($I155=AV155)*($K155=AX155))*NOT(ISBLANK($I155)),2,0)+((($I155&gt;$K155)*(AV155&gt;AX155))+(($I155&lt;$K155)*(AV155&lt;AX155))+(($I155=$K155)*(AV155=AX155)))-ISBLANK($I155)*(AV155=AX155))</f>
        <v>0</v>
      </c>
      <c r="AZ155" s="46"/>
      <c r="BA155" s="47" t="s">
        <v>41</v>
      </c>
      <c r="BB155" s="48"/>
      <c r="BC155" s="49" t="n">
        <f aca="false">IF(OR(ISBLANK(AZ155),$I155=""),0,IF((($I155=AZ155)*($K155=BB155))*NOT(ISBLANK($I155)),2,0)+((($I155&gt;$K155)*(AZ155&gt;BB155))+(($I155&lt;$K155)*(AZ155&lt;BB155))+(($I155=$K155)*(AZ155=BB155)))-ISBLANK($I155)*(AZ155=BB155))</f>
        <v>0</v>
      </c>
      <c r="BD155" s="46"/>
      <c r="BE155" s="47" t="s">
        <v>41</v>
      </c>
      <c r="BF155" s="48"/>
      <c r="BG155" s="49" t="n">
        <f aca="false">IF(OR(ISBLANK(BD155),$I155=""),0,IF((($I155=BD155)*($K155=BF155))*NOT(ISBLANK($I155)),2,0)+((($I155&gt;$K155)*(BD155&gt;BF155))+(($I155&lt;$K155)*(BD155&lt;BF155))+(($I155=$K155)*(BD155=BF155)))-ISBLANK($I155)*(BD155=BF155))</f>
        <v>0</v>
      </c>
      <c r="BH155" s="46"/>
      <c r="BI155" s="47" t="s">
        <v>41</v>
      </c>
      <c r="BJ155" s="48"/>
      <c r="BK155" s="49" t="n">
        <f aca="false">IF(OR(ISBLANK(BH155),$I155=""),0,IF((($I155=BH155)*($K155=BJ155))*NOT(ISBLANK($I155)),2,0)+((($I155&gt;$K155)*(BH155&gt;BJ155))+(($I155&lt;$K155)*(BH155&lt;BJ155))+(($I155=$K155)*(BH155=BJ155)))-ISBLANK($I155)*(BH155=BJ155))</f>
        <v>0</v>
      </c>
      <c r="BL155" s="46"/>
      <c r="BM155" s="47" t="s">
        <v>41</v>
      </c>
      <c r="BN155" s="48"/>
      <c r="BO155" s="49" t="n">
        <f aca="false">IF(OR(ISBLANK(BL155),$I155=""),0,IF((($I155=BL155)*($K155=BN155))*NOT(ISBLANK($I155)),2,0)+((($I155&gt;$K155)*(BL155&gt;BN155))+(($I155&lt;$K155)*(BL155&lt;BN155))+(($I155=$K155)*(BL155=BN155)))-ISBLANK($I155)*(BL155=BN155))</f>
        <v>0</v>
      </c>
      <c r="BP155" s="46"/>
      <c r="BQ155" s="47" t="s">
        <v>41</v>
      </c>
      <c r="BR155" s="48"/>
      <c r="BS155" s="49" t="n">
        <f aca="false">IF(OR(ISBLANK(BP155),$I155=""),0,IF((($I155=BP155)*($K155=BR155))*NOT(ISBLANK($I155)),2,0)+((($I155&gt;$K155)*(BP155&gt;BR155))+(($I155&lt;$K155)*(BP155&lt;BR155))+(($I155=$K155)*(BP155=BR155)))-ISBLANK($I155)*(BP155=BR155))</f>
        <v>0</v>
      </c>
      <c r="BT155" s="46"/>
      <c r="BU155" s="47" t="s">
        <v>41</v>
      </c>
      <c r="BV155" s="48"/>
      <c r="BW155" s="49" t="n">
        <f aca="false">IF(OR(ISBLANK(BT155),$I155=""),0,IF((($I155=BT155)*($K155=BV155))*NOT(ISBLANK($I155)),2,0)+((($I155&gt;$K155)*(BT155&gt;BV155))+(($I155&lt;$K155)*(BT155&lt;BV155))+(($I155=$K155)*(BT155=BV155)))-ISBLANK($I155)*(BT155=BV155))</f>
        <v>0</v>
      </c>
    </row>
    <row r="156" customFormat="false" ht="13.5" hidden="false" customHeight="false" outlineLevel="0" collapsed="false">
      <c r="A156" s="118" t="str">
        <f aca="false">A149</f>
        <v>( D )</v>
      </c>
      <c r="B156" s="119" t="n">
        <f aca="false">B149</f>
        <v>60</v>
      </c>
      <c r="C156" s="99" t="n">
        <f aca="false">C149</f>
        <v>38899</v>
      </c>
      <c r="D156" s="100" t="n">
        <f aca="false">D149</f>
        <v>0.875</v>
      </c>
      <c r="E156" s="40" t="str">
        <f aca="false">E149</f>
        <v>Frankfurt</v>
      </c>
      <c r="F156" s="120" t="str">
        <f aca="false">F149</f>
        <v>(Gew. Sp. 55)</v>
      </c>
      <c r="G156" s="102" t="str">
        <f aca="false">G149</f>
        <v>-</v>
      </c>
      <c r="H156" s="121" t="str">
        <f aca="false">H149</f>
        <v>(Gew. Sp. 56)</v>
      </c>
      <c r="I156" s="75" t="str">
        <f aca="false">IF(ISBLANK(I149),"",I149)</f>
        <v/>
      </c>
      <c r="J156" s="106" t="str">
        <f aca="false">J149</f>
        <v>:</v>
      </c>
      <c r="K156" s="76" t="str">
        <f aca="false">IF(ISBLANK(K149),"",K149)</f>
        <v/>
      </c>
      <c r="L156" s="59"/>
      <c r="M156" s="60" t="s">
        <v>41</v>
      </c>
      <c r="N156" s="61"/>
      <c r="O156" s="49" t="n">
        <f aca="false">IF(OR(ISBLANK(L156),$I156=""),0,IF((($I156=L156)*($K156=N156))*NOT(ISBLANK($I156)),2,0)+((($I156&gt;$K156)*(L156&gt;N156))+(($I156&lt;$K156)*(L156&lt;N156))+(($I156=$K156)*(L156=N156)))-ISBLANK($I156)*(L156=N156))</f>
        <v>0</v>
      </c>
      <c r="P156" s="59"/>
      <c r="Q156" s="60" t="s">
        <v>41</v>
      </c>
      <c r="R156" s="61"/>
      <c r="S156" s="49" t="n">
        <f aca="false">IF(OR(ISBLANK(P156),$I156=""),0,IF((($I156=P156)*($K156=R156))*NOT(ISBLANK($I156)),2,0)+((($I156&gt;$K156)*(P156&gt;R156))+(($I156&lt;$K156)*(P156&lt;R156))+(($I156=$K156)*(P156=R156)))-ISBLANK($I156)*(P156=R156))</f>
        <v>0</v>
      </c>
      <c r="T156" s="59"/>
      <c r="U156" s="60" t="s">
        <v>41</v>
      </c>
      <c r="V156" s="61"/>
      <c r="W156" s="49" t="n">
        <f aca="false">IF(OR(ISBLANK(T156),$I156=""),0,IF((($I156=T156)*($K156=V156))*NOT(ISBLANK($I156)),2,0)+((($I156&gt;$K156)*(T156&gt;V156))+(($I156&lt;$K156)*(T156&lt;V156))+(($I156=$K156)*(T156=V156)))-ISBLANK($I156)*(T156=V156))</f>
        <v>0</v>
      </c>
      <c r="X156" s="59"/>
      <c r="Y156" s="60" t="s">
        <v>41</v>
      </c>
      <c r="Z156" s="61"/>
      <c r="AA156" s="49" t="n">
        <f aca="false">IF(OR(ISBLANK(X156),$I156=""),0,IF((($I156=X156)*($K156=Z156))*NOT(ISBLANK($I156)),2,0)+((($I156&gt;$K156)*(X156&gt;Z156))+(($I156&lt;$K156)*(X156&lt;Z156))+(($I156=$K156)*(X156=Z156)))-ISBLANK($I156)*(X156=Z156))</f>
        <v>0</v>
      </c>
      <c r="AB156" s="59"/>
      <c r="AC156" s="60" t="s">
        <v>41</v>
      </c>
      <c r="AD156" s="61"/>
      <c r="AE156" s="49" t="n">
        <f aca="false">IF(OR(ISBLANK(AB156),$I156=""),0,IF((($I156=AB156)*($K156=AD156))*NOT(ISBLANK($I156)),2,0)+((($I156&gt;$K156)*(AB156&gt;AD156))+(($I156&lt;$K156)*(AB156&lt;AD156))+(($I156=$K156)*(AB156=AD156)))-ISBLANK($I156)*(AB156=AD156))</f>
        <v>0</v>
      </c>
      <c r="AF156" s="59"/>
      <c r="AG156" s="60" t="s">
        <v>41</v>
      </c>
      <c r="AH156" s="61"/>
      <c r="AI156" s="49" t="n">
        <f aca="false">IF(OR(ISBLANK(AF156),$I156=""),0,IF((($I156=AF156)*($K156=AH156))*NOT(ISBLANK($I156)),2,0)+((($I156&gt;$K156)*(AF156&gt;AH156))+(($I156&lt;$K156)*(AF156&lt;AH156))+(($I156=$K156)*(AF156=AH156)))-ISBLANK($I156)*(AF156=AH156))</f>
        <v>0</v>
      </c>
      <c r="AJ156" s="59"/>
      <c r="AK156" s="60" t="s">
        <v>41</v>
      </c>
      <c r="AL156" s="61"/>
      <c r="AM156" s="49" t="n">
        <f aca="false">IF(OR(ISBLANK(AJ156),$I156=""),0,IF((($I156=AJ156)*($K156=AL156))*NOT(ISBLANK($I156)),2,0)+((($I156&gt;$K156)*(AJ156&gt;AL156))+(($I156&lt;$K156)*(AJ156&lt;AL156))+(($I156=$K156)*(AJ156=AL156)))-ISBLANK($I156)*(AJ156=AL156))</f>
        <v>0</v>
      </c>
      <c r="AN156" s="59"/>
      <c r="AO156" s="60" t="s">
        <v>41</v>
      </c>
      <c r="AP156" s="61"/>
      <c r="AQ156" s="49" t="n">
        <f aca="false">IF(OR(ISBLANK(AN156),$I156=""),0,IF((($I156=AN156)*($K156=AP156))*NOT(ISBLANK($I156)),2,0)+((($I156&gt;$K156)*(AN156&gt;AP156))+(($I156&lt;$K156)*(AN156&lt;AP156))+(($I156=$K156)*(AN156=AP156)))-ISBLANK($I156)*(AN156=AP156))</f>
        <v>0</v>
      </c>
      <c r="AR156" s="59"/>
      <c r="AS156" s="60" t="s">
        <v>41</v>
      </c>
      <c r="AT156" s="61"/>
      <c r="AU156" s="49" t="n">
        <f aca="false">IF(OR(ISBLANK(AR156),$I156=""),0,IF((($I156=AR156)*($K156=AT156))*NOT(ISBLANK($I156)),2,0)+((($I156&gt;$K156)*(AR156&gt;AT156))+(($I156&lt;$K156)*(AR156&lt;AT156))+(($I156=$K156)*(AR156=AT156)))-ISBLANK($I156)*(AR156=AT156))</f>
        <v>0</v>
      </c>
      <c r="AV156" s="59"/>
      <c r="AW156" s="60" t="s">
        <v>41</v>
      </c>
      <c r="AX156" s="61"/>
      <c r="AY156" s="49" t="n">
        <f aca="false">IF(OR(ISBLANK(AV156),$I156=""),0,IF((($I156=AV156)*($K156=AX156))*NOT(ISBLANK($I156)),2,0)+((($I156&gt;$K156)*(AV156&gt;AX156))+(($I156&lt;$K156)*(AV156&lt;AX156))+(($I156=$K156)*(AV156=AX156)))-ISBLANK($I156)*(AV156=AX156))</f>
        <v>0</v>
      </c>
      <c r="AZ156" s="59"/>
      <c r="BA156" s="60" t="s">
        <v>41</v>
      </c>
      <c r="BB156" s="61"/>
      <c r="BC156" s="49" t="n">
        <f aca="false">IF(OR(ISBLANK(AZ156),$I156=""),0,IF((($I156=AZ156)*($K156=BB156))*NOT(ISBLANK($I156)),2,0)+((($I156&gt;$K156)*(AZ156&gt;BB156))+(($I156&lt;$K156)*(AZ156&lt;BB156))+(($I156=$K156)*(AZ156=BB156)))-ISBLANK($I156)*(AZ156=BB156))</f>
        <v>0</v>
      </c>
      <c r="BD156" s="59"/>
      <c r="BE156" s="60" t="s">
        <v>41</v>
      </c>
      <c r="BF156" s="61"/>
      <c r="BG156" s="49" t="n">
        <f aca="false">IF(OR(ISBLANK(BD156),$I156=""),0,IF((($I156=BD156)*($K156=BF156))*NOT(ISBLANK($I156)),2,0)+((($I156&gt;$K156)*(BD156&gt;BF156))+(($I156&lt;$K156)*(BD156&lt;BF156))+(($I156=$K156)*(BD156=BF156)))-ISBLANK($I156)*(BD156=BF156))</f>
        <v>0</v>
      </c>
      <c r="BH156" s="59"/>
      <c r="BI156" s="60" t="s">
        <v>41</v>
      </c>
      <c r="BJ156" s="61"/>
      <c r="BK156" s="49" t="n">
        <f aca="false">IF(OR(ISBLANK(BH156),$I156=""),0,IF((($I156=BH156)*($K156=BJ156))*NOT(ISBLANK($I156)),2,0)+((($I156&gt;$K156)*(BH156&gt;BJ156))+(($I156&lt;$K156)*(BH156&lt;BJ156))+(($I156=$K156)*(BH156=BJ156)))-ISBLANK($I156)*(BH156=BJ156))</f>
        <v>0</v>
      </c>
      <c r="BL156" s="59"/>
      <c r="BM156" s="60" t="s">
        <v>41</v>
      </c>
      <c r="BN156" s="61"/>
      <c r="BO156" s="49" t="n">
        <f aca="false">IF(OR(ISBLANK(BL156),$I156=""),0,IF((($I156=BL156)*($K156=BN156))*NOT(ISBLANK($I156)),2,0)+((($I156&gt;$K156)*(BL156&gt;BN156))+(($I156&lt;$K156)*(BL156&lt;BN156))+(($I156=$K156)*(BL156=BN156)))-ISBLANK($I156)*(BL156=BN156))</f>
        <v>0</v>
      </c>
      <c r="BP156" s="59"/>
      <c r="BQ156" s="60" t="s">
        <v>41</v>
      </c>
      <c r="BR156" s="61"/>
      <c r="BS156" s="49" t="n">
        <f aca="false">IF(OR(ISBLANK(BP156),$I156=""),0,IF((($I156=BP156)*($K156=BR156))*NOT(ISBLANK($I156)),2,0)+((($I156&gt;$K156)*(BP156&gt;BR156))+(($I156&lt;$K156)*(BP156&lt;BR156))+(($I156=$K156)*(BP156=BR156)))-ISBLANK($I156)*(BP156=BR156))</f>
        <v>0</v>
      </c>
      <c r="BT156" s="59"/>
      <c r="BU156" s="60" t="s">
        <v>41</v>
      </c>
      <c r="BV156" s="61"/>
      <c r="BW156" s="49" t="n">
        <f aca="false">IF(OR(ISBLANK(BT156),$I156=""),0,IF((($I156=BT156)*($K156=BV156))*NOT(ISBLANK($I156)),2,0)+((($I156&gt;$K156)*(BT156&gt;BV156))+(($I156&lt;$K156)*(BT156&lt;BV156))+(($I156=$K156)*(BT156=BV156)))-ISBLANK($I156)*(BT156=BV156))</f>
        <v>0</v>
      </c>
    </row>
    <row r="157" customFormat="false" ht="13.5" hidden="false" customHeight="false" outlineLevel="0" collapsed="false">
      <c r="A157" s="16" t="s">
        <v>60</v>
      </c>
      <c r="B157" s="16"/>
      <c r="C157" s="16"/>
      <c r="D157" s="16"/>
      <c r="E157" s="16"/>
      <c r="F157" s="16"/>
      <c r="G157" s="16"/>
      <c r="H157" s="16"/>
      <c r="I157" s="16"/>
      <c r="J157" s="16"/>
      <c r="K157" s="16"/>
      <c r="L157" s="17"/>
      <c r="M157" s="17"/>
      <c r="N157" s="17"/>
      <c r="O157" s="18" t="n">
        <f aca="false">SUM(O$153:O$156)</f>
        <v>0</v>
      </c>
      <c r="P157" s="17"/>
      <c r="Q157" s="17"/>
      <c r="R157" s="17"/>
      <c r="S157" s="18" t="n">
        <f aca="false">SUM(S$153:S$156)</f>
        <v>0</v>
      </c>
      <c r="T157" s="17"/>
      <c r="U157" s="17"/>
      <c r="V157" s="17"/>
      <c r="W157" s="18" t="n">
        <f aca="false">SUM(W$153:W$156)</f>
        <v>0</v>
      </c>
      <c r="X157" s="17"/>
      <c r="Y157" s="17"/>
      <c r="Z157" s="17"/>
      <c r="AA157" s="18" t="n">
        <f aca="false">SUM(AA$153:AA$156)</f>
        <v>0</v>
      </c>
      <c r="AB157" s="17"/>
      <c r="AC157" s="17"/>
      <c r="AD157" s="17"/>
      <c r="AE157" s="18" t="n">
        <f aca="false">SUM(AE$153:AE$156)</f>
        <v>0</v>
      </c>
      <c r="AF157" s="17"/>
      <c r="AG157" s="17"/>
      <c r="AH157" s="17"/>
      <c r="AI157" s="18" t="n">
        <f aca="false">SUM(AI$153:AI$156)</f>
        <v>0</v>
      </c>
      <c r="AJ157" s="17"/>
      <c r="AK157" s="17"/>
      <c r="AL157" s="17"/>
      <c r="AM157" s="18" t="n">
        <f aca="false">SUM(AM$153:AM$156)</f>
        <v>0</v>
      </c>
      <c r="AN157" s="17"/>
      <c r="AO157" s="17"/>
      <c r="AP157" s="17"/>
      <c r="AQ157" s="18" t="n">
        <f aca="false">SUM(AQ$153:AQ$156)</f>
        <v>0</v>
      </c>
      <c r="AR157" s="17"/>
      <c r="AS157" s="17"/>
      <c r="AT157" s="17"/>
      <c r="AU157" s="18" t="n">
        <f aca="false">SUM(AU$153:AU$156)</f>
        <v>0</v>
      </c>
      <c r="AV157" s="17"/>
      <c r="AW157" s="17"/>
      <c r="AX157" s="17"/>
      <c r="AY157" s="18" t="n">
        <f aca="false">SUM(AY$153:AY$156)</f>
        <v>0</v>
      </c>
      <c r="AZ157" s="17"/>
      <c r="BA157" s="17"/>
      <c r="BB157" s="17"/>
      <c r="BC157" s="18" t="n">
        <f aca="false">SUM(BC$153:BC$156)</f>
        <v>0</v>
      </c>
      <c r="BD157" s="17"/>
      <c r="BE157" s="17"/>
      <c r="BF157" s="17"/>
      <c r="BG157" s="18" t="n">
        <f aca="false">SUM(BG$153:BG$156)</f>
        <v>0</v>
      </c>
      <c r="BH157" s="17"/>
      <c r="BI157" s="17"/>
      <c r="BJ157" s="17"/>
      <c r="BK157" s="18" t="n">
        <f aca="false">SUM(BK$153:BK$156)</f>
        <v>0</v>
      </c>
      <c r="BL157" s="17"/>
      <c r="BM157" s="17"/>
      <c r="BN157" s="17"/>
      <c r="BO157" s="18" t="n">
        <f aca="false">SUM(BO$153:BO$156)</f>
        <v>0</v>
      </c>
      <c r="BP157" s="17"/>
      <c r="BQ157" s="17"/>
      <c r="BR157" s="17"/>
      <c r="BS157" s="18" t="n">
        <f aca="false">SUM(BS$153:BS$156)</f>
        <v>0</v>
      </c>
      <c r="BT157" s="17"/>
      <c r="BU157" s="17"/>
      <c r="BV157" s="17"/>
      <c r="BW157" s="18" t="n">
        <f aca="false">SUM(BW$153:BW$156)</f>
        <v>0</v>
      </c>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row>
    <row r="159" customFormat="false" ht="13.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row>
    <row r="160" customFormat="false" ht="13.5" hidden="false" customHeight="false" outlineLevel="0" collapsed="false">
      <c r="A160" s="20" t="s">
        <v>62</v>
      </c>
      <c r="B160" s="20"/>
      <c r="C160" s="20"/>
      <c r="D160" s="20"/>
      <c r="E160" s="20"/>
      <c r="F160" s="20"/>
      <c r="G160" s="20"/>
      <c r="H160" s="20"/>
      <c r="I160" s="9" t="s">
        <v>39</v>
      </c>
      <c r="J160" s="9"/>
      <c r="K160" s="9"/>
      <c r="L160" s="21" t="str">
        <f aca="false">L$10</f>
        <v>Rudi</v>
      </c>
      <c r="M160" s="21"/>
      <c r="N160" s="21"/>
      <c r="O160" s="11" t="s">
        <v>3</v>
      </c>
      <c r="P160" s="21" t="str">
        <f aca="false">P$10</f>
        <v>Thorsten</v>
      </c>
      <c r="Q160" s="21"/>
      <c r="R160" s="21"/>
      <c r="S160" s="11" t="s">
        <v>3</v>
      </c>
      <c r="T160" s="21" t="str">
        <f aca="false">T$10</f>
        <v>Rami</v>
      </c>
      <c r="U160" s="21"/>
      <c r="V160" s="21"/>
      <c r="W160" s="11" t="s">
        <v>3</v>
      </c>
      <c r="X160" s="21" t="str">
        <f aca="false">X$10</f>
        <v>Y.R.O.</v>
      </c>
      <c r="Y160" s="21"/>
      <c r="Z160" s="21"/>
      <c r="AA160" s="11" t="s">
        <v>3</v>
      </c>
      <c r="AB160" s="21" t="str">
        <f aca="false">AB$10</f>
        <v>Daniel</v>
      </c>
      <c r="AC160" s="21"/>
      <c r="AD160" s="21"/>
      <c r="AE160" s="11" t="s">
        <v>3</v>
      </c>
      <c r="AF160" s="21" t="str">
        <f aca="false">AF$10</f>
        <v>Kasimir</v>
      </c>
      <c r="AG160" s="21"/>
      <c r="AH160" s="21"/>
      <c r="AI160" s="11" t="s">
        <v>3</v>
      </c>
      <c r="AJ160" s="21" t="str">
        <f aca="false">AJ$10</f>
        <v>Ralf</v>
      </c>
      <c r="AK160" s="21"/>
      <c r="AL160" s="21"/>
      <c r="AM160" s="11" t="s">
        <v>3</v>
      </c>
      <c r="AN160" s="21" t="str">
        <f aca="false">AN$10</f>
        <v>Andreas</v>
      </c>
      <c r="AO160" s="21"/>
      <c r="AP160" s="21"/>
      <c r="AQ160" s="11" t="s">
        <v>3</v>
      </c>
      <c r="AR160" s="21" t="str">
        <f aca="false">AR$10</f>
        <v>Thomas</v>
      </c>
      <c r="AS160" s="21"/>
      <c r="AT160" s="21"/>
      <c r="AU160" s="11" t="s">
        <v>3</v>
      </c>
      <c r="AV160" s="21" t="str">
        <f aca="false">AV$10</f>
        <v>Harald</v>
      </c>
      <c r="AW160" s="21"/>
      <c r="AX160" s="21"/>
      <c r="AY160" s="11" t="s">
        <v>3</v>
      </c>
      <c r="AZ160" s="21" t="str">
        <f aca="false">AZ$10</f>
        <v>Hanne</v>
      </c>
      <c r="BA160" s="21"/>
      <c r="BB160" s="21"/>
      <c r="BC160" s="11" t="s">
        <v>3</v>
      </c>
      <c r="BD160" s="21" t="str">
        <f aca="false">BD$10</f>
        <v>Michael</v>
      </c>
      <c r="BE160" s="21"/>
      <c r="BF160" s="21"/>
      <c r="BG160" s="11" t="s">
        <v>3</v>
      </c>
      <c r="BH160" s="21" t="str">
        <f aca="false">BH$10</f>
        <v>Friederike</v>
      </c>
      <c r="BI160" s="21"/>
      <c r="BJ160" s="21"/>
      <c r="BK160" s="11" t="s">
        <v>3</v>
      </c>
      <c r="BL160" s="21" t="str">
        <f aca="false">BL$10</f>
        <v>Jupp</v>
      </c>
      <c r="BM160" s="21"/>
      <c r="BN160" s="21"/>
      <c r="BO160" s="11" t="s">
        <v>3</v>
      </c>
      <c r="BP160" s="21" t="str">
        <f aca="false">BP$10</f>
        <v>Lisa</v>
      </c>
      <c r="BQ160" s="21"/>
      <c r="BR160" s="21"/>
      <c r="BS160" s="11" t="s">
        <v>3</v>
      </c>
      <c r="BT160" s="21" t="str">
        <f aca="false">BT$10</f>
        <v>MaUt</v>
      </c>
      <c r="BU160" s="21"/>
      <c r="BV160" s="21"/>
      <c r="BW160" s="11" t="s">
        <v>3</v>
      </c>
    </row>
    <row r="161" customFormat="false" ht="12.75" hidden="false" customHeight="false" outlineLevel="0" collapsed="false">
      <c r="A161" s="65" t="s">
        <v>63</v>
      </c>
      <c r="B161" s="66" t="n">
        <f aca="false">B149+1</f>
        <v>61</v>
      </c>
      <c r="C161" s="24" t="n">
        <v>38902</v>
      </c>
      <c r="D161" s="25" t="n">
        <v>0.875</v>
      </c>
      <c r="E161" s="40" t="str">
        <f aca="false">B!$I$2</f>
        <v>Dortmund</v>
      </c>
      <c r="F161" s="67" t="str">
        <f aca="false">IF(ISBLANK($I$146),"(Gew. Sp. 57)",IF($I$146&gt;$K$146,$F$146,$H$146))</f>
        <v>(Gew. Sp. 57)</v>
      </c>
      <c r="G161" s="28" t="s">
        <v>40</v>
      </c>
      <c r="H161" s="122" t="str">
        <f aca="false">IF(ISBLANK($I$147),"(Gew. Sp. 58)",IF($I$147&gt;$K$147,$F$147,$H$147))</f>
        <v>(Gew. Sp. 58)</v>
      </c>
      <c r="I161" s="30"/>
      <c r="J161" s="28" t="s">
        <v>41</v>
      </c>
      <c r="K161" s="31"/>
      <c r="L161" s="32"/>
      <c r="M161" s="33" t="s">
        <v>41</v>
      </c>
      <c r="N161" s="34"/>
      <c r="O161" s="35" t="n">
        <f aca="false">IF(ISBLANK(L161),0,IF((($I161=L161)*($K161=N161))*NOT(ISBLANK($I161)),2,0)+((($I161&gt;$K161)*(L161&gt;N161))+(($I161&lt;$K161)*(L161&lt;N161))+(($I161=$K161)*(L161=N161)))-ISBLANK($I161)*(L161=N161))</f>
        <v>0</v>
      </c>
      <c r="P161" s="32"/>
      <c r="Q161" s="33" t="s">
        <v>41</v>
      </c>
      <c r="R161" s="34"/>
      <c r="S161" s="35" t="n">
        <f aca="false">IF(ISBLANK(P161),0,IF((($I161=P161)*($K161=R161))*NOT(ISBLANK($I161)),2,0)+((($I161&gt;$K161)*(P161&gt;R161))+(($I161&lt;$K161)*(P161&lt;R161))+(($I161=$K161)*(P161=R161)))-ISBLANK($I161)*(P161=R161))</f>
        <v>0</v>
      </c>
      <c r="T161" s="32"/>
      <c r="U161" s="33" t="s">
        <v>41</v>
      </c>
      <c r="V161" s="34"/>
      <c r="W161" s="35" t="n">
        <f aca="false">IF(ISBLANK(T161),0,IF((($I161=T161)*($K161=V161))*NOT(ISBLANK($I161)),2,0)+((($I161&gt;$K161)*(T161&gt;V161))+(($I161&lt;$K161)*(T161&lt;V161))+(($I161=$K161)*(T161=V161)))-ISBLANK($I161)*(T161=V161))</f>
        <v>0</v>
      </c>
      <c r="X161" s="32"/>
      <c r="Y161" s="33" t="s">
        <v>41</v>
      </c>
      <c r="Z161" s="34"/>
      <c r="AA161" s="35" t="n">
        <f aca="false">IF(ISBLANK(X161),0,IF((($I161=X161)*($K161=Z161))*NOT(ISBLANK($I161)),2,0)+((($I161&gt;$K161)*(X161&gt;Z161))+(($I161&lt;$K161)*(X161&lt;Z161))+(($I161=$K161)*(X161=Z161)))-ISBLANK($I161)*(X161=Z161))</f>
        <v>0</v>
      </c>
      <c r="AB161" s="32"/>
      <c r="AC161" s="33" t="s">
        <v>41</v>
      </c>
      <c r="AD161" s="34"/>
      <c r="AE161" s="35" t="n">
        <f aca="false">IF(ISBLANK(AB161),0,IF((($I161=AB161)*($K161=AD161))*NOT(ISBLANK($I161)),2,0)+((($I161&gt;$K161)*(AB161&gt;AD161))+(($I161&lt;$K161)*(AB161&lt;AD161))+(($I161=$K161)*(AB161=AD161)))-ISBLANK($I161)*(AB161=AD161))</f>
        <v>0</v>
      </c>
      <c r="AF161" s="32"/>
      <c r="AG161" s="33" t="s">
        <v>41</v>
      </c>
      <c r="AH161" s="34"/>
      <c r="AI161" s="35" t="n">
        <f aca="false">IF(ISBLANK(AF161),0,IF((($I161=AF161)*($K161=AH161))*NOT(ISBLANK($I161)),2,0)+((($I161&gt;$K161)*(AF161&gt;AH161))+(($I161&lt;$K161)*(AF161&lt;AH161))+(($I161=$K161)*(AF161=AH161)))-ISBLANK($I161)*(AF161=AH161))</f>
        <v>0</v>
      </c>
      <c r="AJ161" s="32"/>
      <c r="AK161" s="33" t="s">
        <v>41</v>
      </c>
      <c r="AL161" s="34"/>
      <c r="AM161" s="35" t="n">
        <f aca="false">IF(ISBLANK(AJ161),0,IF((($I161=AJ161)*($K161=AL161))*NOT(ISBLANK($I161)),2,0)+((($I161&gt;$K161)*(AJ161&gt;AL161))+(($I161&lt;$K161)*(AJ161&lt;AL161))+(($I161=$K161)*(AJ161=AL161)))-ISBLANK($I161)*(AJ161=AL161))</f>
        <v>0</v>
      </c>
      <c r="AN161" s="32"/>
      <c r="AO161" s="33" t="s">
        <v>41</v>
      </c>
      <c r="AP161" s="34"/>
      <c r="AQ161" s="35" t="n">
        <f aca="false">IF(ISBLANK(AN161),0,IF((($I161=AN161)*($K161=AP161))*NOT(ISBLANK($I161)),2,0)+((($I161&gt;$K161)*(AN161&gt;AP161))+(($I161&lt;$K161)*(AN161&lt;AP161))+(($I161=$K161)*(AN161=AP161)))-ISBLANK($I161)*(AN161=AP161))</f>
        <v>0</v>
      </c>
      <c r="AR161" s="32"/>
      <c r="AS161" s="33" t="s">
        <v>41</v>
      </c>
      <c r="AT161" s="34"/>
      <c r="AU161" s="35" t="n">
        <f aca="false">IF(ISBLANK(AR161),0,IF((($I161=AR161)*($K161=AT161))*NOT(ISBLANK($I161)),2,0)+((($I161&gt;$K161)*(AR161&gt;AT161))+(($I161&lt;$K161)*(AR161&lt;AT161))+(($I161=$K161)*(AR161=AT161)))-ISBLANK($I161)*(AR161=AT161))</f>
        <v>0</v>
      </c>
      <c r="AV161" s="32"/>
      <c r="AW161" s="33" t="s">
        <v>41</v>
      </c>
      <c r="AX161" s="34"/>
      <c r="AY161" s="35" t="n">
        <f aca="false">IF(ISBLANK(AV161),0,IF((($I161=AV161)*($K161=AX161))*NOT(ISBLANK($I161)),2,0)+((($I161&gt;$K161)*(AV161&gt;AX161))+(($I161&lt;$K161)*(AV161&lt;AX161))+(($I161=$K161)*(AV161=AX161)))-ISBLANK($I161)*(AV161=AX161))</f>
        <v>0</v>
      </c>
      <c r="AZ161" s="32"/>
      <c r="BA161" s="33" t="s">
        <v>41</v>
      </c>
      <c r="BB161" s="34"/>
      <c r="BC161" s="35" t="n">
        <f aca="false">IF(ISBLANK(AZ161),0,IF((($I161=AZ161)*($K161=BB161))*NOT(ISBLANK($I161)),2,0)+((($I161&gt;$K161)*(AZ161&gt;BB161))+(($I161&lt;$K161)*(AZ161&lt;BB161))+(($I161=$K161)*(AZ161=BB161)))-ISBLANK($I161)*(AZ161=BB161))</f>
        <v>0</v>
      </c>
      <c r="BD161" s="32"/>
      <c r="BE161" s="33" t="s">
        <v>41</v>
      </c>
      <c r="BF161" s="34"/>
      <c r="BG161" s="35" t="n">
        <f aca="false">IF(ISBLANK(BD161),0,IF((($I161=BD161)*($K161=BF161))*NOT(ISBLANK($I161)),2,0)+((($I161&gt;$K161)*(BD161&gt;BF161))+(($I161&lt;$K161)*(BD161&lt;BF161))+(($I161=$K161)*(BD161=BF161)))-ISBLANK($I161)*(BD161=BF161))</f>
        <v>0</v>
      </c>
      <c r="BH161" s="32"/>
      <c r="BI161" s="33" t="s">
        <v>41</v>
      </c>
      <c r="BJ161" s="34"/>
      <c r="BK161" s="35" t="n">
        <f aca="false">IF(ISBLANK(BH161),0,IF((($I161=BH161)*($K161=BJ161))*NOT(ISBLANK($I161)),2,0)+((($I161&gt;$K161)*(BH161&gt;BJ161))+(($I161&lt;$K161)*(BH161&lt;BJ161))+(($I161=$K161)*(BH161=BJ161)))-ISBLANK($I161)*(BH161=BJ161))</f>
        <v>0</v>
      </c>
      <c r="BL161" s="32"/>
      <c r="BM161" s="33" t="s">
        <v>41</v>
      </c>
      <c r="BN161" s="34"/>
      <c r="BO161" s="35" t="n">
        <f aca="false">IF(ISBLANK(BL161),0,IF((($I161=BL161)*($K161=BN161))*NOT(ISBLANK($I161)),2,0)+((($I161&gt;$K161)*(BL161&gt;BN161))+(($I161&lt;$K161)*(BL161&lt;BN161))+(($I161=$K161)*(BL161=BN161)))-ISBLANK($I161)*(BL161=BN161))</f>
        <v>0</v>
      </c>
      <c r="BP161" s="32"/>
      <c r="BQ161" s="33" t="s">
        <v>41</v>
      </c>
      <c r="BR161" s="34"/>
      <c r="BS161" s="35" t="n">
        <f aca="false">IF(ISBLANK(BP161),0,IF((($I161=BP161)*($K161=BR161))*NOT(ISBLANK($I161)),2,0)+((($I161&gt;$K161)*(BP161&gt;BR161))+(($I161&lt;$K161)*(BP161&lt;BR161))+(($I161=$K161)*(BP161=BR161)))-ISBLANK($I161)*(BP161=BR161))</f>
        <v>0</v>
      </c>
      <c r="BT161" s="32"/>
      <c r="BU161" s="33" t="s">
        <v>41</v>
      </c>
      <c r="BV161" s="34"/>
      <c r="BW161" s="35" t="n">
        <f aca="false">IF(ISBLANK(BT161),0,IF((($I161=BT161)*($K161=BV161))*NOT(ISBLANK($I161)),2,0)+((($I161&gt;$K161)*(BT161&gt;BV161))+(($I161&lt;$K161)*(BT161&lt;BV161))+(($I161=$K161)*(BT161=BV161)))-ISBLANK($I161)*(BT161=BV161))</f>
        <v>0</v>
      </c>
    </row>
    <row r="162" customFormat="false" ht="13.5" hidden="false" customHeight="false" outlineLevel="0" collapsed="false">
      <c r="A162" s="123" t="s">
        <v>64</v>
      </c>
      <c r="B162" s="124" t="n">
        <f aca="false">B161+1</f>
        <v>62</v>
      </c>
      <c r="C162" s="125" t="n">
        <v>38903</v>
      </c>
      <c r="D162" s="126" t="n">
        <v>0.875</v>
      </c>
      <c r="E162" s="40" t="str">
        <f aca="false">B!$I$10</f>
        <v>München</v>
      </c>
      <c r="F162" s="127" t="str">
        <f aca="false">IF(ISBLANK($I$148),"(Gew. Sp. 59)",IF($I$148&gt;$K$148,$F$148,$H$148))</f>
        <v>(Gew. Sp. 59)</v>
      </c>
      <c r="G162" s="128" t="s">
        <v>40</v>
      </c>
      <c r="H162" s="129" t="str">
        <f aca="false">IF(ISBLANK($I$149),"(Gew. Sp. 60)",IF($I$149&gt;$K$149,$F$149,$H$149))</f>
        <v>(Gew. Sp. 60)</v>
      </c>
      <c r="I162" s="130"/>
      <c r="J162" s="128" t="s">
        <v>41</v>
      </c>
      <c r="K162" s="131"/>
      <c r="L162" s="59"/>
      <c r="M162" s="60" t="s">
        <v>41</v>
      </c>
      <c r="N162" s="61"/>
      <c r="O162" s="49" t="n">
        <f aca="false">IF(ISBLANK(L162),0,IF((($I162=L162)*($K162=N162))*NOT(ISBLANK($I162)),2,0)+((($I162&gt;$K162)*(L162&gt;N162))+(($I162&lt;$K162)*(L162&lt;N162))+(($I162=$K162)*(L162=N162)))-ISBLANK($I162)*(L162=N162))</f>
        <v>0</v>
      </c>
      <c r="P162" s="59"/>
      <c r="Q162" s="60" t="s">
        <v>41</v>
      </c>
      <c r="R162" s="61"/>
      <c r="S162" s="49" t="n">
        <f aca="false">IF(ISBLANK(P162),0,IF((($I162=P162)*($K162=R162))*NOT(ISBLANK($I162)),2,0)+((($I162&gt;$K162)*(P162&gt;R162))+(($I162&lt;$K162)*(P162&lt;R162))+(($I162=$K162)*(P162=R162)))-ISBLANK($I162)*(P162=R162))</f>
        <v>0</v>
      </c>
      <c r="T162" s="59"/>
      <c r="U162" s="60" t="s">
        <v>41</v>
      </c>
      <c r="V162" s="61"/>
      <c r="W162" s="49" t="n">
        <f aca="false">IF(ISBLANK(T162),0,IF((($I162=T162)*($K162=V162))*NOT(ISBLANK($I162)),2,0)+((($I162&gt;$K162)*(T162&gt;V162))+(($I162&lt;$K162)*(T162&lt;V162))+(($I162=$K162)*(T162=V162)))-ISBLANK($I162)*(T162=V162))</f>
        <v>0</v>
      </c>
      <c r="X162" s="59"/>
      <c r="Y162" s="60" t="s">
        <v>41</v>
      </c>
      <c r="Z162" s="61"/>
      <c r="AA162" s="49" t="n">
        <f aca="false">IF(ISBLANK(X162),0,IF((($I162=X162)*($K162=Z162))*NOT(ISBLANK($I162)),2,0)+((($I162&gt;$K162)*(X162&gt;Z162))+(($I162&lt;$K162)*(X162&lt;Z162))+(($I162=$K162)*(X162=Z162)))-ISBLANK($I162)*(X162=Z162))</f>
        <v>0</v>
      </c>
      <c r="AB162" s="59"/>
      <c r="AC162" s="60" t="s">
        <v>41</v>
      </c>
      <c r="AD162" s="61"/>
      <c r="AE162" s="49" t="n">
        <f aca="false">IF(ISBLANK(AB162),0,IF((($I162=AB162)*($K162=AD162))*NOT(ISBLANK($I162)),2,0)+((($I162&gt;$K162)*(AB162&gt;AD162))+(($I162&lt;$K162)*(AB162&lt;AD162))+(($I162=$K162)*(AB162=AD162)))-ISBLANK($I162)*(AB162=AD162))</f>
        <v>0</v>
      </c>
      <c r="AF162" s="59"/>
      <c r="AG162" s="60" t="s">
        <v>41</v>
      </c>
      <c r="AH162" s="61"/>
      <c r="AI162" s="49" t="n">
        <f aca="false">IF(ISBLANK(AF162),0,IF((($I162=AF162)*($K162=AH162))*NOT(ISBLANK($I162)),2,0)+((($I162&gt;$K162)*(AF162&gt;AH162))+(($I162&lt;$K162)*(AF162&lt;AH162))+(($I162=$K162)*(AF162=AH162)))-ISBLANK($I162)*(AF162=AH162))</f>
        <v>0</v>
      </c>
      <c r="AJ162" s="59"/>
      <c r="AK162" s="60" t="s">
        <v>41</v>
      </c>
      <c r="AL162" s="61"/>
      <c r="AM162" s="49" t="n">
        <f aca="false">IF(ISBLANK(AJ162),0,IF((($I162=AJ162)*($K162=AL162))*NOT(ISBLANK($I162)),2,0)+((($I162&gt;$K162)*(AJ162&gt;AL162))+(($I162&lt;$K162)*(AJ162&lt;AL162))+(($I162=$K162)*(AJ162=AL162)))-ISBLANK($I162)*(AJ162=AL162))</f>
        <v>0</v>
      </c>
      <c r="AN162" s="59"/>
      <c r="AO162" s="60" t="s">
        <v>41</v>
      </c>
      <c r="AP162" s="61"/>
      <c r="AQ162" s="49" t="n">
        <f aca="false">IF(ISBLANK(AN162),0,IF((($I162=AN162)*($K162=AP162))*NOT(ISBLANK($I162)),2,0)+((($I162&gt;$K162)*(AN162&gt;AP162))+(($I162&lt;$K162)*(AN162&lt;AP162))+(($I162=$K162)*(AN162=AP162)))-ISBLANK($I162)*(AN162=AP162))</f>
        <v>0</v>
      </c>
      <c r="AR162" s="59"/>
      <c r="AS162" s="60" t="s">
        <v>41</v>
      </c>
      <c r="AT162" s="61"/>
      <c r="AU162" s="49" t="n">
        <f aca="false">IF(ISBLANK(AR162),0,IF((($I162=AR162)*($K162=AT162))*NOT(ISBLANK($I162)),2,0)+((($I162&gt;$K162)*(AR162&gt;AT162))+(($I162&lt;$K162)*(AR162&lt;AT162))+(($I162=$K162)*(AR162=AT162)))-ISBLANK($I162)*(AR162=AT162))</f>
        <v>0</v>
      </c>
      <c r="AV162" s="59"/>
      <c r="AW162" s="60" t="s">
        <v>41</v>
      </c>
      <c r="AX162" s="61"/>
      <c r="AY162" s="49" t="n">
        <f aca="false">IF(ISBLANK(AV162),0,IF((($I162=AV162)*($K162=AX162))*NOT(ISBLANK($I162)),2,0)+((($I162&gt;$K162)*(AV162&gt;AX162))+(($I162&lt;$K162)*(AV162&lt;AX162))+(($I162=$K162)*(AV162=AX162)))-ISBLANK($I162)*(AV162=AX162))</f>
        <v>0</v>
      </c>
      <c r="AZ162" s="59"/>
      <c r="BA162" s="60" t="s">
        <v>41</v>
      </c>
      <c r="BB162" s="61"/>
      <c r="BC162" s="49" t="n">
        <f aca="false">IF(ISBLANK(AZ162),0,IF((($I162=AZ162)*($K162=BB162))*NOT(ISBLANK($I162)),2,0)+((($I162&gt;$K162)*(AZ162&gt;BB162))+(($I162&lt;$K162)*(AZ162&lt;BB162))+(($I162=$K162)*(AZ162=BB162)))-ISBLANK($I162)*(AZ162=BB162))</f>
        <v>0</v>
      </c>
      <c r="BD162" s="59"/>
      <c r="BE162" s="60" t="s">
        <v>41</v>
      </c>
      <c r="BF162" s="61"/>
      <c r="BG162" s="49" t="n">
        <f aca="false">IF(ISBLANK(BD162),0,IF((($I162=BD162)*($K162=BF162))*NOT(ISBLANK($I162)),2,0)+((($I162&gt;$K162)*(BD162&gt;BF162))+(($I162&lt;$K162)*(BD162&lt;BF162))+(($I162=$K162)*(BD162=BF162)))-ISBLANK($I162)*(BD162=BF162))</f>
        <v>0</v>
      </c>
      <c r="BH162" s="59"/>
      <c r="BI162" s="60" t="s">
        <v>41</v>
      </c>
      <c r="BJ162" s="61"/>
      <c r="BK162" s="49" t="n">
        <f aca="false">IF(ISBLANK(BH162),0,IF((($I162=BH162)*($K162=BJ162))*NOT(ISBLANK($I162)),2,0)+((($I162&gt;$K162)*(BH162&gt;BJ162))+(($I162&lt;$K162)*(BH162&lt;BJ162))+(($I162=$K162)*(BH162=BJ162)))-ISBLANK($I162)*(BH162=BJ162))</f>
        <v>0</v>
      </c>
      <c r="BL162" s="59"/>
      <c r="BM162" s="60" t="s">
        <v>41</v>
      </c>
      <c r="BN162" s="61"/>
      <c r="BO162" s="49" t="n">
        <f aca="false">IF(ISBLANK(BL162),0,IF((($I162=BL162)*($K162=BN162))*NOT(ISBLANK($I162)),2,0)+((($I162&gt;$K162)*(BL162&gt;BN162))+(($I162&lt;$K162)*(BL162&lt;BN162))+(($I162=$K162)*(BL162=BN162)))-ISBLANK($I162)*(BL162=BN162))</f>
        <v>0</v>
      </c>
      <c r="BP162" s="59"/>
      <c r="BQ162" s="60" t="s">
        <v>41</v>
      </c>
      <c r="BR162" s="61"/>
      <c r="BS162" s="49" t="n">
        <f aca="false">IF(ISBLANK(BP162),0,IF((($I162=BP162)*($K162=BR162))*NOT(ISBLANK($I162)),2,0)+((($I162&gt;$K162)*(BP162&gt;BR162))+(($I162&lt;$K162)*(BP162&lt;BR162))+(($I162=$K162)*(BP162=BR162)))-ISBLANK($I162)*(BP162=BR162))</f>
        <v>0</v>
      </c>
      <c r="BT162" s="59"/>
      <c r="BU162" s="60" t="s">
        <v>41</v>
      </c>
      <c r="BV162" s="61"/>
      <c r="BW162" s="49" t="n">
        <f aca="false">IF(ISBLANK(BT162),0,IF((($I162=BT162)*($K162=BV162))*NOT(ISBLANK($I162)),2,0)+((($I162&gt;$K162)*(BT162&gt;BV162))+(($I162&lt;$K162)*(BT162&lt;BV162))+(($I162=$K162)*(BT162=BV162)))-ISBLANK($I162)*(BT162=BV162))</f>
        <v>0</v>
      </c>
    </row>
    <row r="163" customFormat="false" ht="13.5" hidden="false" customHeight="false" outlineLevel="0" collapsed="false">
      <c r="A163" s="16" t="s">
        <v>65</v>
      </c>
      <c r="B163" s="16"/>
      <c r="C163" s="16"/>
      <c r="D163" s="16"/>
      <c r="E163" s="16"/>
      <c r="F163" s="16"/>
      <c r="G163" s="16"/>
      <c r="H163" s="16"/>
      <c r="I163" s="16"/>
      <c r="J163" s="16"/>
      <c r="K163" s="16"/>
      <c r="L163" s="17"/>
      <c r="M163" s="17"/>
      <c r="N163" s="17"/>
      <c r="O163" s="18" t="n">
        <f aca="false">SUM(O$161:O$162)</f>
        <v>0</v>
      </c>
      <c r="P163" s="17"/>
      <c r="Q163" s="17"/>
      <c r="R163" s="17"/>
      <c r="S163" s="18" t="n">
        <f aca="false">SUM(S$161:S$162)</f>
        <v>0</v>
      </c>
      <c r="T163" s="17"/>
      <c r="U163" s="17"/>
      <c r="V163" s="17"/>
      <c r="W163" s="18" t="n">
        <f aca="false">SUM(W$161:W$162)</f>
        <v>0</v>
      </c>
      <c r="X163" s="17"/>
      <c r="Y163" s="17"/>
      <c r="Z163" s="17"/>
      <c r="AA163" s="18" t="n">
        <f aca="false">SUM(AA$161:AA$162)</f>
        <v>0</v>
      </c>
      <c r="AB163" s="17"/>
      <c r="AC163" s="17"/>
      <c r="AD163" s="17"/>
      <c r="AE163" s="18" t="n">
        <f aca="false">SUM(AE$161:AE$162)</f>
        <v>0</v>
      </c>
      <c r="AF163" s="17"/>
      <c r="AG163" s="17"/>
      <c r="AH163" s="17"/>
      <c r="AI163" s="18" t="n">
        <f aca="false">SUM(AI$161:AI$162)</f>
        <v>0</v>
      </c>
      <c r="AJ163" s="17"/>
      <c r="AK163" s="17"/>
      <c r="AL163" s="17"/>
      <c r="AM163" s="18" t="n">
        <f aca="false">SUM(AM$161:AM$162)</f>
        <v>0</v>
      </c>
      <c r="AN163" s="17"/>
      <c r="AO163" s="17"/>
      <c r="AP163" s="17"/>
      <c r="AQ163" s="18" t="n">
        <f aca="false">SUM(AQ$161:AQ$162)</f>
        <v>0</v>
      </c>
      <c r="AR163" s="17"/>
      <c r="AS163" s="17"/>
      <c r="AT163" s="17"/>
      <c r="AU163" s="18" t="n">
        <f aca="false">SUM(AU$161:AU$162)</f>
        <v>0</v>
      </c>
      <c r="AV163" s="17"/>
      <c r="AW163" s="17"/>
      <c r="AX163" s="17"/>
      <c r="AY163" s="18" t="n">
        <f aca="false">SUM(AY$161:AY$162)</f>
        <v>0</v>
      </c>
      <c r="AZ163" s="17"/>
      <c r="BA163" s="17"/>
      <c r="BB163" s="17"/>
      <c r="BC163" s="18" t="n">
        <f aca="false">SUM(BC$161:BC$162)</f>
        <v>0</v>
      </c>
      <c r="BD163" s="17"/>
      <c r="BE163" s="17"/>
      <c r="BF163" s="17"/>
      <c r="BG163" s="18" t="n">
        <f aca="false">SUM(BG$161:BG$162)</f>
        <v>0</v>
      </c>
      <c r="BH163" s="17"/>
      <c r="BI163" s="17"/>
      <c r="BJ163" s="17"/>
      <c r="BK163" s="18" t="n">
        <f aca="false">SUM(BK$161:BK$162)</f>
        <v>0</v>
      </c>
      <c r="BL163" s="17"/>
      <c r="BM163" s="17"/>
      <c r="BN163" s="17"/>
      <c r="BO163" s="18" t="n">
        <f aca="false">SUM(BO$161:BO$162)</f>
        <v>0</v>
      </c>
      <c r="BP163" s="17"/>
      <c r="BQ163" s="17"/>
      <c r="BR163" s="17"/>
      <c r="BS163" s="18" t="n">
        <f aca="false">SUM(BS$161:BS$162)</f>
        <v>0</v>
      </c>
      <c r="BT163" s="17"/>
      <c r="BU163" s="17"/>
      <c r="BV163" s="17"/>
      <c r="BW163" s="18" t="n">
        <f aca="false">SUM(BW$161:BW$162)</f>
        <v>0</v>
      </c>
    </row>
    <row r="164" customFormat="false" ht="13.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row>
    <row r="165" customFormat="false" ht="13.5" hidden="false" customHeight="false" outlineLevel="0" collapsed="false">
      <c r="A165" s="20" t="s">
        <v>66</v>
      </c>
      <c r="B165" s="20"/>
      <c r="C165" s="20"/>
      <c r="D165" s="20"/>
      <c r="E165" s="20"/>
      <c r="F165" s="20"/>
      <c r="G165" s="20"/>
      <c r="H165" s="20"/>
      <c r="I165" s="9" t="s">
        <v>39</v>
      </c>
      <c r="J165" s="9"/>
      <c r="K165" s="9"/>
      <c r="L165" s="21" t="str">
        <f aca="false">L$14</f>
        <v>AndreasD</v>
      </c>
      <c r="M165" s="21"/>
      <c r="N165" s="21"/>
      <c r="O165" s="11" t="s">
        <v>3</v>
      </c>
      <c r="P165" s="21" t="str">
        <f aca="false">P$14</f>
        <v>Dominik</v>
      </c>
      <c r="Q165" s="21"/>
      <c r="R165" s="21"/>
      <c r="S165" s="11" t="s">
        <v>3</v>
      </c>
      <c r="T165" s="21" t="str">
        <f aca="false">T$14</f>
        <v>Carola</v>
      </c>
      <c r="U165" s="21"/>
      <c r="V165" s="21"/>
      <c r="W165" s="11" t="s">
        <v>3</v>
      </c>
      <c r="X165" s="21" t="str">
        <f aca="false">X$14</f>
        <v>Frankie</v>
      </c>
      <c r="Y165" s="21"/>
      <c r="Z165" s="21"/>
      <c r="AA165" s="11" t="s">
        <v>3</v>
      </c>
      <c r="AB165" s="21" t="str">
        <f aca="false">AB$14</f>
        <v>Ottmar</v>
      </c>
      <c r="AC165" s="21"/>
      <c r="AD165" s="21"/>
      <c r="AE165" s="11" t="s">
        <v>3</v>
      </c>
      <c r="AF165" s="21" t="str">
        <f aca="false">AF$14</f>
        <v>Pele</v>
      </c>
      <c r="AG165" s="21"/>
      <c r="AH165" s="21"/>
      <c r="AI165" s="11" t="s">
        <v>3</v>
      </c>
      <c r="AJ165" s="21" t="str">
        <f aca="false">AJ$14</f>
        <v>João</v>
      </c>
      <c r="AK165" s="21"/>
      <c r="AL165" s="21"/>
      <c r="AM165" s="11" t="s">
        <v>3</v>
      </c>
      <c r="AN165" s="21" t="str">
        <f aca="false">AN$14</f>
        <v>MartinS</v>
      </c>
      <c r="AO165" s="21"/>
      <c r="AP165" s="21"/>
      <c r="AQ165" s="11" t="s">
        <v>3</v>
      </c>
      <c r="AR165" s="21" t="str">
        <f aca="false">AR$14</f>
        <v>Mary</v>
      </c>
      <c r="AS165" s="21"/>
      <c r="AT165" s="21"/>
      <c r="AU165" s="11" t="s">
        <v>3</v>
      </c>
      <c r="AV165" s="21" t="str">
        <f aca="false">AV$14</f>
        <v>IngaAndrea</v>
      </c>
      <c r="AW165" s="21"/>
      <c r="AX165" s="21"/>
      <c r="AY165" s="11" t="s">
        <v>3</v>
      </c>
      <c r="AZ165" s="21" t="str">
        <f aca="false">AZ$14</f>
        <v>Gerhard</v>
      </c>
      <c r="BA165" s="21"/>
      <c r="BB165" s="21"/>
      <c r="BC165" s="11" t="s">
        <v>3</v>
      </c>
      <c r="BD165" s="21" t="str">
        <f aca="false">BD$14</f>
        <v>ahell</v>
      </c>
      <c r="BE165" s="21"/>
      <c r="BF165" s="21"/>
      <c r="BG165" s="11" t="s">
        <v>3</v>
      </c>
      <c r="BH165" s="21" t="str">
        <f aca="false">BH$14</f>
        <v>Astrid</v>
      </c>
      <c r="BI165" s="21"/>
      <c r="BJ165" s="21"/>
      <c r="BK165" s="11" t="s">
        <v>3</v>
      </c>
      <c r="BL165" s="21" t="str">
        <f aca="false">BL$14</f>
        <v>Claire</v>
      </c>
      <c r="BM165" s="21"/>
      <c r="BN165" s="21"/>
      <c r="BO165" s="11" t="s">
        <v>3</v>
      </c>
      <c r="BP165" s="21" t="str">
        <f aca="false">BP$14</f>
        <v>Phuong</v>
      </c>
      <c r="BQ165" s="21"/>
      <c r="BR165" s="21"/>
      <c r="BS165" s="11" t="s">
        <v>3</v>
      </c>
      <c r="BT165" s="21" t="str">
        <f aca="false">BT$14</f>
        <v>Schmabilugi</v>
      </c>
      <c r="BU165" s="21"/>
      <c r="BV165" s="21"/>
      <c r="BW165" s="11" t="s">
        <v>3</v>
      </c>
    </row>
    <row r="166" customFormat="false" ht="12.75" hidden="false" customHeight="false" outlineLevel="0" collapsed="false">
      <c r="A166" s="65" t="str">
        <f aca="false">A161</f>
        <v>( AB )</v>
      </c>
      <c r="B166" s="66" t="n">
        <f aca="false">B161</f>
        <v>61</v>
      </c>
      <c r="C166" s="24" t="n">
        <f aca="false">C161</f>
        <v>38902</v>
      </c>
      <c r="D166" s="25" t="n">
        <f aca="false">D161</f>
        <v>0.875</v>
      </c>
      <c r="E166" s="40" t="str">
        <f aca="false">E161</f>
        <v>Dortmund</v>
      </c>
      <c r="F166" s="67" t="str">
        <f aca="false">F161</f>
        <v>(Gew. Sp. 57)</v>
      </c>
      <c r="G166" s="28" t="str">
        <f aca="false">G161</f>
        <v>-</v>
      </c>
      <c r="H166" s="122" t="str">
        <f aca="false">H161</f>
        <v>(Gew. Sp. 58)</v>
      </c>
      <c r="I166" s="30" t="str">
        <f aca="false">IF(ISBLANK(I161),"",I161)</f>
        <v/>
      </c>
      <c r="J166" s="28" t="str">
        <f aca="false">J161</f>
        <v>:</v>
      </c>
      <c r="K166" s="31" t="str">
        <f aca="false">IF(ISBLANK(K161),"",K161)</f>
        <v/>
      </c>
      <c r="L166" s="32"/>
      <c r="M166" s="33" t="s">
        <v>41</v>
      </c>
      <c r="N166" s="34"/>
      <c r="O166" s="49" t="n">
        <f aca="false">IF(OR(ISBLANK(L166),$I166=""),0,IF((($I166=L166)*($K166=N166))*NOT(ISBLANK($I166)),2,0)+((($I166&gt;$K166)*(L166&gt;N166))+(($I166&lt;$K166)*(L166&lt;N166))+(($I166=$K166)*(L166=N166)))-ISBLANK($I166)*(L166=N166))</f>
        <v>0</v>
      </c>
      <c r="P166" s="32"/>
      <c r="Q166" s="33" t="s">
        <v>41</v>
      </c>
      <c r="R166" s="34"/>
      <c r="S166" s="49" t="n">
        <f aca="false">IF(OR(ISBLANK(P166),$I166=""),0,IF((($I166=P166)*($K166=R166))*NOT(ISBLANK($I166)),2,0)+((($I166&gt;$K166)*(P166&gt;R166))+(($I166&lt;$K166)*(P166&lt;R166))+(($I166=$K166)*(P166=R166)))-ISBLANK($I166)*(P166=R166))</f>
        <v>0</v>
      </c>
      <c r="T166" s="32"/>
      <c r="U166" s="33" t="s">
        <v>41</v>
      </c>
      <c r="V166" s="34"/>
      <c r="W166" s="49" t="n">
        <f aca="false">IF(OR(ISBLANK(T166),$I166=""),0,IF((($I166=T166)*($K166=V166))*NOT(ISBLANK($I166)),2,0)+((($I166&gt;$K166)*(T166&gt;V166))+(($I166&lt;$K166)*(T166&lt;V166))+(($I166=$K166)*(T166=V166)))-ISBLANK($I166)*(T166=V166))</f>
        <v>0</v>
      </c>
      <c r="X166" s="32"/>
      <c r="Y166" s="33" t="s">
        <v>41</v>
      </c>
      <c r="Z166" s="34"/>
      <c r="AA166" s="49" t="n">
        <f aca="false">IF(OR(ISBLANK(X166),$I166=""),0,IF((($I166=X166)*($K166=Z166))*NOT(ISBLANK($I166)),2,0)+((($I166&gt;$K166)*(X166&gt;Z166))+(($I166&lt;$K166)*(X166&lt;Z166))+(($I166=$K166)*(X166=Z166)))-ISBLANK($I166)*(X166=Z166))</f>
        <v>0</v>
      </c>
      <c r="AB166" s="32"/>
      <c r="AC166" s="33" t="s">
        <v>41</v>
      </c>
      <c r="AD166" s="34"/>
      <c r="AE166" s="49" t="n">
        <f aca="false">IF(OR(ISBLANK(AB166),$I166=""),0,IF((($I166=AB166)*($K166=AD166))*NOT(ISBLANK($I166)),2,0)+((($I166&gt;$K166)*(AB166&gt;AD166))+(($I166&lt;$K166)*(AB166&lt;AD166))+(($I166=$K166)*(AB166=AD166)))-ISBLANK($I166)*(AB166=AD166))</f>
        <v>0</v>
      </c>
      <c r="AF166" s="32"/>
      <c r="AG166" s="33" t="s">
        <v>41</v>
      </c>
      <c r="AH166" s="34"/>
      <c r="AI166" s="49" t="n">
        <f aca="false">IF(OR(ISBLANK(AF166),$I166=""),0,IF((($I166=AF166)*($K166=AH166))*NOT(ISBLANK($I166)),2,0)+((($I166&gt;$K166)*(AF166&gt;AH166))+(($I166&lt;$K166)*(AF166&lt;AH166))+(($I166=$K166)*(AF166=AH166)))-ISBLANK($I166)*(AF166=AH166))</f>
        <v>0</v>
      </c>
      <c r="AJ166" s="32"/>
      <c r="AK166" s="33" t="s">
        <v>41</v>
      </c>
      <c r="AL166" s="34"/>
      <c r="AM166" s="49" t="n">
        <f aca="false">IF(OR(ISBLANK(AJ166),$I166=""),0,IF((($I166=AJ166)*($K166=AL166))*NOT(ISBLANK($I166)),2,0)+((($I166&gt;$K166)*(AJ166&gt;AL166))+(($I166&lt;$K166)*(AJ166&lt;AL166))+(($I166=$K166)*(AJ166=AL166)))-ISBLANK($I166)*(AJ166=AL166))</f>
        <v>0</v>
      </c>
      <c r="AN166" s="32"/>
      <c r="AO166" s="33" t="s">
        <v>41</v>
      </c>
      <c r="AP166" s="34"/>
      <c r="AQ166" s="49" t="n">
        <f aca="false">IF(OR(ISBLANK(AN166),$I166=""),0,IF((($I166=AN166)*($K166=AP166))*NOT(ISBLANK($I166)),2,0)+((($I166&gt;$K166)*(AN166&gt;AP166))+(($I166&lt;$K166)*(AN166&lt;AP166))+(($I166=$K166)*(AN166=AP166)))-ISBLANK($I166)*(AN166=AP166))</f>
        <v>0</v>
      </c>
      <c r="AR166" s="32"/>
      <c r="AS166" s="33" t="s">
        <v>41</v>
      </c>
      <c r="AT166" s="34"/>
      <c r="AU166" s="49" t="n">
        <f aca="false">IF(OR(ISBLANK(AR166),$I166=""),0,IF((($I166=AR166)*($K166=AT166))*NOT(ISBLANK($I166)),2,0)+((($I166&gt;$K166)*(AR166&gt;AT166))+(($I166&lt;$K166)*(AR166&lt;AT166))+(($I166=$K166)*(AR166=AT166)))-ISBLANK($I166)*(AR166=AT166))</f>
        <v>0</v>
      </c>
      <c r="AV166" s="32"/>
      <c r="AW166" s="33" t="s">
        <v>41</v>
      </c>
      <c r="AX166" s="34"/>
      <c r="AY166" s="49" t="n">
        <f aca="false">IF(OR(ISBLANK(AV166),$I166=""),0,IF((($I166=AV166)*($K166=AX166))*NOT(ISBLANK($I166)),2,0)+((($I166&gt;$K166)*(AV166&gt;AX166))+(($I166&lt;$K166)*(AV166&lt;AX166))+(($I166=$K166)*(AV166=AX166)))-ISBLANK($I166)*(AV166=AX166))</f>
        <v>0</v>
      </c>
      <c r="AZ166" s="32"/>
      <c r="BA166" s="33" t="s">
        <v>41</v>
      </c>
      <c r="BB166" s="34"/>
      <c r="BC166" s="49" t="n">
        <f aca="false">IF(OR(ISBLANK(AZ166),$I166=""),0,IF((($I166=AZ166)*($K166=BB166))*NOT(ISBLANK($I166)),2,0)+((($I166&gt;$K166)*(AZ166&gt;BB166))+(($I166&lt;$K166)*(AZ166&lt;BB166))+(($I166=$K166)*(AZ166=BB166)))-ISBLANK($I166)*(AZ166=BB166))</f>
        <v>0</v>
      </c>
      <c r="BD166" s="32"/>
      <c r="BE166" s="33" t="s">
        <v>41</v>
      </c>
      <c r="BF166" s="34"/>
      <c r="BG166" s="49" t="n">
        <f aca="false">IF(OR(ISBLANK(BD166),$I166=""),0,IF((($I166=BD166)*($K166=BF166))*NOT(ISBLANK($I166)),2,0)+((($I166&gt;$K166)*(BD166&gt;BF166))+(($I166&lt;$K166)*(BD166&lt;BF166))+(($I166=$K166)*(BD166=BF166)))-ISBLANK($I166)*(BD166=BF166))</f>
        <v>0</v>
      </c>
      <c r="BH166" s="32"/>
      <c r="BI166" s="33" t="s">
        <v>41</v>
      </c>
      <c r="BJ166" s="34"/>
      <c r="BK166" s="49" t="n">
        <f aca="false">IF(OR(ISBLANK(BH166),$I166=""),0,IF((($I166=BH166)*($K166=BJ166))*NOT(ISBLANK($I166)),2,0)+((($I166&gt;$K166)*(BH166&gt;BJ166))+(($I166&lt;$K166)*(BH166&lt;BJ166))+(($I166=$K166)*(BH166=BJ166)))-ISBLANK($I166)*(BH166=BJ166))</f>
        <v>0</v>
      </c>
      <c r="BL166" s="32"/>
      <c r="BM166" s="33" t="s">
        <v>41</v>
      </c>
      <c r="BN166" s="34"/>
      <c r="BO166" s="49" t="n">
        <f aca="false">IF(OR(ISBLANK(BL166),$I166=""),0,IF((($I166=BL166)*($K166=BN166))*NOT(ISBLANK($I166)),2,0)+((($I166&gt;$K166)*(BL166&gt;BN166))+(($I166&lt;$K166)*(BL166&lt;BN166))+(($I166=$K166)*(BL166=BN166)))-ISBLANK($I166)*(BL166=BN166))</f>
        <v>0</v>
      </c>
      <c r="BP166" s="32"/>
      <c r="BQ166" s="33" t="s">
        <v>41</v>
      </c>
      <c r="BR166" s="34"/>
      <c r="BS166" s="49" t="n">
        <f aca="false">IF(OR(ISBLANK(BP166),$I166=""),0,IF((($I166=BP166)*($K166=BR166))*NOT(ISBLANK($I166)),2,0)+((($I166&gt;$K166)*(BP166&gt;BR166))+(($I166&lt;$K166)*(BP166&lt;BR166))+(($I166=$K166)*(BP166=BR166)))-ISBLANK($I166)*(BP166=BR166))</f>
        <v>0</v>
      </c>
      <c r="BT166" s="32"/>
      <c r="BU166" s="33" t="s">
        <v>41</v>
      </c>
      <c r="BV166" s="34"/>
      <c r="BW166" s="49" t="n">
        <f aca="false">IF(OR(ISBLANK(BT166),$I166=""),0,IF((($I166=BT166)*($K166=BV166))*NOT(ISBLANK($I166)),2,0)+((($I166&gt;$K166)*(BT166&gt;BV166))+(($I166&lt;$K166)*(BT166&lt;BV166))+(($I166=$K166)*(BT166=BV166)))-ISBLANK($I166)*(BT166=BV166))</f>
        <v>0</v>
      </c>
    </row>
    <row r="167" customFormat="false" ht="13.5" hidden="false" customHeight="false" outlineLevel="0" collapsed="false">
      <c r="A167" s="123" t="str">
        <f aca="false">A162</f>
        <v>( CD )</v>
      </c>
      <c r="B167" s="124" t="n">
        <f aca="false">B162</f>
        <v>62</v>
      </c>
      <c r="C167" s="125" t="n">
        <f aca="false">C162</f>
        <v>38903</v>
      </c>
      <c r="D167" s="126" t="n">
        <f aca="false">D162</f>
        <v>0.875</v>
      </c>
      <c r="E167" s="40" t="str">
        <f aca="false">E162</f>
        <v>München</v>
      </c>
      <c r="F167" s="127" t="str">
        <f aca="false">F162</f>
        <v>(Gew. Sp. 59)</v>
      </c>
      <c r="G167" s="128" t="str">
        <f aca="false">G162</f>
        <v>-</v>
      </c>
      <c r="H167" s="129" t="str">
        <f aca="false">H162</f>
        <v>(Gew. Sp. 60)</v>
      </c>
      <c r="I167" s="75" t="str">
        <f aca="false">IF(ISBLANK(I162),"",I162)</f>
        <v/>
      </c>
      <c r="J167" s="106" t="str">
        <f aca="false">J162</f>
        <v>:</v>
      </c>
      <c r="K167" s="76" t="str">
        <f aca="false">IF(ISBLANK(K162),"",K162)</f>
        <v/>
      </c>
      <c r="L167" s="59"/>
      <c r="M167" s="60" t="s">
        <v>41</v>
      </c>
      <c r="N167" s="61"/>
      <c r="O167" s="49" t="n">
        <f aca="false">IF(OR(ISBLANK(L167),$I167=""),0,IF((($I167=L167)*($K167=N167))*NOT(ISBLANK($I167)),2,0)+((($I167&gt;$K167)*(L167&gt;N167))+(($I167&lt;$K167)*(L167&lt;N167))+(($I167=$K167)*(L167=N167)))-ISBLANK($I167)*(L167=N167))</f>
        <v>0</v>
      </c>
      <c r="P167" s="59"/>
      <c r="Q167" s="60" t="s">
        <v>41</v>
      </c>
      <c r="R167" s="61"/>
      <c r="S167" s="49" t="n">
        <f aca="false">IF(OR(ISBLANK(P167),$I167=""),0,IF((($I167=P167)*($K167=R167))*NOT(ISBLANK($I167)),2,0)+((($I167&gt;$K167)*(P167&gt;R167))+(($I167&lt;$K167)*(P167&lt;R167))+(($I167=$K167)*(P167=R167)))-ISBLANK($I167)*(P167=R167))</f>
        <v>0</v>
      </c>
      <c r="T167" s="59"/>
      <c r="U167" s="60" t="s">
        <v>41</v>
      </c>
      <c r="V167" s="61"/>
      <c r="W167" s="49" t="n">
        <f aca="false">IF(OR(ISBLANK(T167),$I167=""),0,IF((($I167=T167)*($K167=V167))*NOT(ISBLANK($I167)),2,0)+((($I167&gt;$K167)*(T167&gt;V167))+(($I167&lt;$K167)*(T167&lt;V167))+(($I167=$K167)*(T167=V167)))-ISBLANK($I167)*(T167=V167))</f>
        <v>0</v>
      </c>
      <c r="X167" s="59"/>
      <c r="Y167" s="60" t="s">
        <v>41</v>
      </c>
      <c r="Z167" s="61"/>
      <c r="AA167" s="49" t="n">
        <f aca="false">IF(OR(ISBLANK(X167),$I167=""),0,IF((($I167=X167)*($K167=Z167))*NOT(ISBLANK($I167)),2,0)+((($I167&gt;$K167)*(X167&gt;Z167))+(($I167&lt;$K167)*(X167&lt;Z167))+(($I167=$K167)*(X167=Z167)))-ISBLANK($I167)*(X167=Z167))</f>
        <v>0</v>
      </c>
      <c r="AB167" s="59"/>
      <c r="AC167" s="60" t="s">
        <v>41</v>
      </c>
      <c r="AD167" s="61"/>
      <c r="AE167" s="49" t="n">
        <f aca="false">IF(OR(ISBLANK(AB167),$I167=""),0,IF((($I167=AB167)*($K167=AD167))*NOT(ISBLANK($I167)),2,0)+((($I167&gt;$K167)*(AB167&gt;AD167))+(($I167&lt;$K167)*(AB167&lt;AD167))+(($I167=$K167)*(AB167=AD167)))-ISBLANK($I167)*(AB167=AD167))</f>
        <v>0</v>
      </c>
      <c r="AF167" s="59"/>
      <c r="AG167" s="60" t="s">
        <v>41</v>
      </c>
      <c r="AH167" s="61"/>
      <c r="AI167" s="49" t="n">
        <f aca="false">IF(OR(ISBLANK(AF167),$I167=""),0,IF((($I167=AF167)*($K167=AH167))*NOT(ISBLANK($I167)),2,0)+((($I167&gt;$K167)*(AF167&gt;AH167))+(($I167&lt;$K167)*(AF167&lt;AH167))+(($I167=$K167)*(AF167=AH167)))-ISBLANK($I167)*(AF167=AH167))</f>
        <v>0</v>
      </c>
      <c r="AJ167" s="59"/>
      <c r="AK167" s="60" t="s">
        <v>41</v>
      </c>
      <c r="AL167" s="61"/>
      <c r="AM167" s="49" t="n">
        <f aca="false">IF(OR(ISBLANK(AJ167),$I167=""),0,IF((($I167=AJ167)*($K167=AL167))*NOT(ISBLANK($I167)),2,0)+((($I167&gt;$K167)*(AJ167&gt;AL167))+(($I167&lt;$K167)*(AJ167&lt;AL167))+(($I167=$K167)*(AJ167=AL167)))-ISBLANK($I167)*(AJ167=AL167))</f>
        <v>0</v>
      </c>
      <c r="AN167" s="59"/>
      <c r="AO167" s="60" t="s">
        <v>41</v>
      </c>
      <c r="AP167" s="61"/>
      <c r="AQ167" s="49" t="n">
        <f aca="false">IF(OR(ISBLANK(AN167),$I167=""),0,IF((($I167=AN167)*($K167=AP167))*NOT(ISBLANK($I167)),2,0)+((($I167&gt;$K167)*(AN167&gt;AP167))+(($I167&lt;$K167)*(AN167&lt;AP167))+(($I167=$K167)*(AN167=AP167)))-ISBLANK($I167)*(AN167=AP167))</f>
        <v>0</v>
      </c>
      <c r="AR167" s="59"/>
      <c r="AS167" s="60" t="s">
        <v>41</v>
      </c>
      <c r="AT167" s="61"/>
      <c r="AU167" s="49" t="n">
        <f aca="false">IF(OR(ISBLANK(AR167),$I167=""),0,IF((($I167=AR167)*($K167=AT167))*NOT(ISBLANK($I167)),2,0)+((($I167&gt;$K167)*(AR167&gt;AT167))+(($I167&lt;$K167)*(AR167&lt;AT167))+(($I167=$K167)*(AR167=AT167)))-ISBLANK($I167)*(AR167=AT167))</f>
        <v>0</v>
      </c>
      <c r="AV167" s="59"/>
      <c r="AW167" s="60" t="s">
        <v>41</v>
      </c>
      <c r="AX167" s="61"/>
      <c r="AY167" s="49" t="n">
        <f aca="false">IF(OR(ISBLANK(AV167),$I167=""),0,IF((($I167=AV167)*($K167=AX167))*NOT(ISBLANK($I167)),2,0)+((($I167&gt;$K167)*(AV167&gt;AX167))+(($I167&lt;$K167)*(AV167&lt;AX167))+(($I167=$K167)*(AV167=AX167)))-ISBLANK($I167)*(AV167=AX167))</f>
        <v>0</v>
      </c>
      <c r="AZ167" s="59"/>
      <c r="BA167" s="60" t="s">
        <v>41</v>
      </c>
      <c r="BB167" s="61"/>
      <c r="BC167" s="49" t="n">
        <f aca="false">IF(OR(ISBLANK(AZ167),$I167=""),0,IF((($I167=AZ167)*($K167=BB167))*NOT(ISBLANK($I167)),2,0)+((($I167&gt;$K167)*(AZ167&gt;BB167))+(($I167&lt;$K167)*(AZ167&lt;BB167))+(($I167=$K167)*(AZ167=BB167)))-ISBLANK($I167)*(AZ167=BB167))</f>
        <v>0</v>
      </c>
      <c r="BD167" s="59"/>
      <c r="BE167" s="60" t="s">
        <v>41</v>
      </c>
      <c r="BF167" s="61"/>
      <c r="BG167" s="49" t="n">
        <f aca="false">IF(OR(ISBLANK(BD167),$I167=""),0,IF((($I167=BD167)*($K167=BF167))*NOT(ISBLANK($I167)),2,0)+((($I167&gt;$K167)*(BD167&gt;BF167))+(($I167&lt;$K167)*(BD167&lt;BF167))+(($I167=$K167)*(BD167=BF167)))-ISBLANK($I167)*(BD167=BF167))</f>
        <v>0</v>
      </c>
      <c r="BH167" s="59"/>
      <c r="BI167" s="60" t="s">
        <v>41</v>
      </c>
      <c r="BJ167" s="61"/>
      <c r="BK167" s="49" t="n">
        <f aca="false">IF(OR(ISBLANK(BH167),$I167=""),0,IF((($I167=BH167)*($K167=BJ167))*NOT(ISBLANK($I167)),2,0)+((($I167&gt;$K167)*(BH167&gt;BJ167))+(($I167&lt;$K167)*(BH167&lt;BJ167))+(($I167=$K167)*(BH167=BJ167)))-ISBLANK($I167)*(BH167=BJ167))</f>
        <v>0</v>
      </c>
      <c r="BL167" s="59"/>
      <c r="BM167" s="60" t="s">
        <v>41</v>
      </c>
      <c r="BN167" s="61"/>
      <c r="BO167" s="49" t="n">
        <f aca="false">IF(OR(ISBLANK(BL167),$I167=""),0,IF((($I167=BL167)*($K167=BN167))*NOT(ISBLANK($I167)),2,0)+((($I167&gt;$K167)*(BL167&gt;BN167))+(($I167&lt;$K167)*(BL167&lt;BN167))+(($I167=$K167)*(BL167=BN167)))-ISBLANK($I167)*(BL167=BN167))</f>
        <v>0</v>
      </c>
      <c r="BP167" s="59"/>
      <c r="BQ167" s="60" t="s">
        <v>41</v>
      </c>
      <c r="BR167" s="61"/>
      <c r="BS167" s="49" t="n">
        <f aca="false">IF(OR(ISBLANK(BP167),$I167=""),0,IF((($I167=BP167)*($K167=BR167))*NOT(ISBLANK($I167)),2,0)+((($I167&gt;$K167)*(BP167&gt;BR167))+(($I167&lt;$K167)*(BP167&lt;BR167))+(($I167=$K167)*(BP167=BR167)))-ISBLANK($I167)*(BP167=BR167))</f>
        <v>0</v>
      </c>
      <c r="BT167" s="59"/>
      <c r="BU167" s="60" t="s">
        <v>41</v>
      </c>
      <c r="BV167" s="61"/>
      <c r="BW167" s="49" t="n">
        <f aca="false">IF(OR(ISBLANK(BT167),$I167=""),0,IF((($I167=BT167)*($K167=BV167))*NOT(ISBLANK($I167)),2,0)+((($I167&gt;$K167)*(BT167&gt;BV167))+(($I167&lt;$K167)*(BT167&lt;BV167))+(($I167=$K167)*(BT167=BV167)))-ISBLANK($I167)*(BT167=BV167))</f>
        <v>0</v>
      </c>
    </row>
    <row r="168" customFormat="false" ht="13.5" hidden="false" customHeight="false" outlineLevel="0" collapsed="false">
      <c r="A168" s="16" t="s">
        <v>65</v>
      </c>
      <c r="B168" s="16"/>
      <c r="C168" s="16"/>
      <c r="D168" s="16"/>
      <c r="E168" s="16"/>
      <c r="F168" s="16"/>
      <c r="G168" s="16"/>
      <c r="H168" s="16"/>
      <c r="I168" s="16"/>
      <c r="J168" s="16"/>
      <c r="K168" s="16"/>
      <c r="L168" s="17"/>
      <c r="M168" s="17"/>
      <c r="N168" s="17"/>
      <c r="O168" s="18" t="n">
        <f aca="false">SUM(O$166:O$167)</f>
        <v>0</v>
      </c>
      <c r="P168" s="17"/>
      <c r="Q168" s="17"/>
      <c r="R168" s="17"/>
      <c r="S168" s="18" t="n">
        <f aca="false">SUM(S$166:S$167)</f>
        <v>0</v>
      </c>
      <c r="T168" s="17"/>
      <c r="U168" s="17"/>
      <c r="V168" s="17"/>
      <c r="W168" s="18" t="n">
        <f aca="false">SUM(W$166:W$167)</f>
        <v>0</v>
      </c>
      <c r="X168" s="17"/>
      <c r="Y168" s="17"/>
      <c r="Z168" s="17"/>
      <c r="AA168" s="18" t="n">
        <f aca="false">SUM(AA$166:AA$167)</f>
        <v>0</v>
      </c>
      <c r="AB168" s="17"/>
      <c r="AC168" s="17"/>
      <c r="AD168" s="17"/>
      <c r="AE168" s="18" t="n">
        <f aca="false">SUM(AE$166:AE$167)</f>
        <v>0</v>
      </c>
      <c r="AF168" s="17"/>
      <c r="AG168" s="17"/>
      <c r="AH168" s="17"/>
      <c r="AI168" s="18" t="n">
        <f aca="false">SUM(AI$166:AI$167)</f>
        <v>0</v>
      </c>
      <c r="AJ168" s="17"/>
      <c r="AK168" s="17"/>
      <c r="AL168" s="17"/>
      <c r="AM168" s="18" t="n">
        <f aca="false">SUM(AM$166:AM$167)</f>
        <v>0</v>
      </c>
      <c r="AN168" s="17"/>
      <c r="AO168" s="17"/>
      <c r="AP168" s="17"/>
      <c r="AQ168" s="18" t="n">
        <f aca="false">SUM(AQ$166:AQ$167)</f>
        <v>0</v>
      </c>
      <c r="AR168" s="17"/>
      <c r="AS168" s="17"/>
      <c r="AT168" s="17"/>
      <c r="AU168" s="18" t="n">
        <f aca="false">SUM(AU$166:AU$167)</f>
        <v>0</v>
      </c>
      <c r="AV168" s="17"/>
      <c r="AW168" s="17"/>
      <c r="AX168" s="17"/>
      <c r="AY168" s="18" t="n">
        <f aca="false">SUM(AY$166:AY$167)</f>
        <v>0</v>
      </c>
      <c r="AZ168" s="17"/>
      <c r="BA168" s="17"/>
      <c r="BB168" s="17"/>
      <c r="BC168" s="18" t="n">
        <f aca="false">SUM(BC$166:BC$167)</f>
        <v>0</v>
      </c>
      <c r="BD168" s="17"/>
      <c r="BE168" s="17"/>
      <c r="BF168" s="17"/>
      <c r="BG168" s="18" t="n">
        <f aca="false">SUM(BG$166:BG$167)</f>
        <v>0</v>
      </c>
      <c r="BH168" s="17"/>
      <c r="BI168" s="17"/>
      <c r="BJ168" s="17"/>
      <c r="BK168" s="18" t="n">
        <f aca="false">SUM(BK$166:BK$167)</f>
        <v>0</v>
      </c>
      <c r="BL168" s="17"/>
      <c r="BM168" s="17"/>
      <c r="BN168" s="17"/>
      <c r="BO168" s="18" t="n">
        <f aca="false">SUM(BO$166:BO$167)</f>
        <v>0</v>
      </c>
      <c r="BP168" s="17"/>
      <c r="BQ168" s="17"/>
      <c r="BR168" s="17"/>
      <c r="BS168" s="18" t="n">
        <f aca="false">SUM(BS$166:BS$167)</f>
        <v>0</v>
      </c>
      <c r="BT168" s="17"/>
      <c r="BU168" s="17"/>
      <c r="BV168" s="17"/>
      <c r="BW168" s="18" t="n">
        <f aca="false">SUM(BW$166:BW$167)</f>
        <v>0</v>
      </c>
    </row>
    <row r="169" customFormat="false" ht="12.75"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row>
    <row r="170" customFormat="false" ht="13.5"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row>
    <row r="171" customFormat="false" ht="13.5" hidden="false" customHeight="false" outlineLevel="0" collapsed="false">
      <c r="A171" s="20" t="s">
        <v>67</v>
      </c>
      <c r="B171" s="20"/>
      <c r="C171" s="20"/>
      <c r="D171" s="20"/>
      <c r="E171" s="20"/>
      <c r="F171" s="20"/>
      <c r="G171" s="20"/>
      <c r="H171" s="20"/>
      <c r="I171" s="9" t="s">
        <v>39</v>
      </c>
      <c r="J171" s="9"/>
      <c r="K171" s="9"/>
      <c r="L171" s="21" t="str">
        <f aca="false">L$10</f>
        <v>Rudi</v>
      </c>
      <c r="M171" s="21"/>
      <c r="N171" s="21"/>
      <c r="O171" s="11" t="s">
        <v>3</v>
      </c>
      <c r="P171" s="21" t="str">
        <f aca="false">P$10</f>
        <v>Thorsten</v>
      </c>
      <c r="Q171" s="21"/>
      <c r="R171" s="21"/>
      <c r="S171" s="11" t="s">
        <v>3</v>
      </c>
      <c r="T171" s="21" t="str">
        <f aca="false">T$10</f>
        <v>Rami</v>
      </c>
      <c r="U171" s="21"/>
      <c r="V171" s="21"/>
      <c r="W171" s="11" t="s">
        <v>3</v>
      </c>
      <c r="X171" s="21" t="str">
        <f aca="false">X$10</f>
        <v>Y.R.O.</v>
      </c>
      <c r="Y171" s="21"/>
      <c r="Z171" s="21"/>
      <c r="AA171" s="11" t="s">
        <v>3</v>
      </c>
      <c r="AB171" s="21" t="str">
        <f aca="false">AB$10</f>
        <v>Daniel</v>
      </c>
      <c r="AC171" s="21"/>
      <c r="AD171" s="21"/>
      <c r="AE171" s="11" t="s">
        <v>3</v>
      </c>
      <c r="AF171" s="21" t="str">
        <f aca="false">AF$10</f>
        <v>Kasimir</v>
      </c>
      <c r="AG171" s="21"/>
      <c r="AH171" s="21"/>
      <c r="AI171" s="11" t="s">
        <v>3</v>
      </c>
      <c r="AJ171" s="21" t="str">
        <f aca="false">AJ$10</f>
        <v>Ralf</v>
      </c>
      <c r="AK171" s="21"/>
      <c r="AL171" s="21"/>
      <c r="AM171" s="11" t="s">
        <v>3</v>
      </c>
      <c r="AN171" s="21" t="str">
        <f aca="false">AN$10</f>
        <v>Andreas</v>
      </c>
      <c r="AO171" s="21"/>
      <c r="AP171" s="21"/>
      <c r="AQ171" s="11" t="s">
        <v>3</v>
      </c>
      <c r="AR171" s="21" t="str">
        <f aca="false">AR$10</f>
        <v>Thomas</v>
      </c>
      <c r="AS171" s="21"/>
      <c r="AT171" s="21"/>
      <c r="AU171" s="11" t="s">
        <v>3</v>
      </c>
      <c r="AV171" s="21" t="str">
        <f aca="false">AV$10</f>
        <v>Harald</v>
      </c>
      <c r="AW171" s="21"/>
      <c r="AX171" s="21"/>
      <c r="AY171" s="11" t="s">
        <v>3</v>
      </c>
      <c r="AZ171" s="21" t="str">
        <f aca="false">AZ$10</f>
        <v>Hanne</v>
      </c>
      <c r="BA171" s="21"/>
      <c r="BB171" s="21"/>
      <c r="BC171" s="11" t="s">
        <v>3</v>
      </c>
      <c r="BD171" s="21" t="str">
        <f aca="false">BD$10</f>
        <v>Michael</v>
      </c>
      <c r="BE171" s="21"/>
      <c r="BF171" s="21"/>
      <c r="BG171" s="11" t="s">
        <v>3</v>
      </c>
      <c r="BH171" s="21" t="str">
        <f aca="false">BH$10</f>
        <v>Friederike</v>
      </c>
      <c r="BI171" s="21"/>
      <c r="BJ171" s="21"/>
      <c r="BK171" s="11" t="s">
        <v>3</v>
      </c>
      <c r="BL171" s="21" t="str">
        <f aca="false">BL$10</f>
        <v>Jupp</v>
      </c>
      <c r="BM171" s="21"/>
      <c r="BN171" s="21"/>
      <c r="BO171" s="11" t="s">
        <v>3</v>
      </c>
      <c r="BP171" s="21" t="str">
        <f aca="false">BP$10</f>
        <v>Lisa</v>
      </c>
      <c r="BQ171" s="21"/>
      <c r="BR171" s="21"/>
      <c r="BS171" s="11" t="s">
        <v>3</v>
      </c>
      <c r="BT171" s="21" t="str">
        <f aca="false">BT$10</f>
        <v>MaUt</v>
      </c>
      <c r="BU171" s="21"/>
      <c r="BV171" s="21"/>
      <c r="BW171" s="11" t="s">
        <v>3</v>
      </c>
    </row>
    <row r="172" customFormat="false" ht="13.5" hidden="false" customHeight="false" outlineLevel="0" collapsed="false">
      <c r="A172" s="133" t="s">
        <v>68</v>
      </c>
      <c r="B172" s="134" t="n">
        <f aca="false">B162+1</f>
        <v>63</v>
      </c>
      <c r="C172" s="24" t="n">
        <v>38906</v>
      </c>
      <c r="D172" s="25" t="n">
        <v>0.875</v>
      </c>
      <c r="E172" s="40" t="str">
        <f aca="false">B!$I$12</f>
        <v>Stuttgart</v>
      </c>
      <c r="F172" s="135" t="str">
        <f aca="false">IF(ISBLANK($I$161),"(Verl.. Sp. 61)",IF($I$161&lt;$K$161,$F$161,$H$161))</f>
        <v>(Verl.. Sp. 61)</v>
      </c>
      <c r="G172" s="28" t="s">
        <v>40</v>
      </c>
      <c r="H172" s="136" t="str">
        <f aca="false">IF(ISBLANK($I$162),"(Verl. Sp. 62)",IF($I$162&lt;$K$162,$F$162,$H$162))</f>
        <v>(Verl. Sp. 62)</v>
      </c>
      <c r="I172" s="30"/>
      <c r="J172" s="28" t="s">
        <v>41</v>
      </c>
      <c r="K172" s="31"/>
      <c r="L172" s="32"/>
      <c r="M172" s="33" t="s">
        <v>41</v>
      </c>
      <c r="N172" s="34"/>
      <c r="O172" s="35" t="n">
        <f aca="false">IF(ISBLANK(L172),0,IF((($I172=L172)*($K172=N172))*NOT(ISBLANK($I172)),2,0)+((($I172&gt;$K172)*(L172&gt;N172))+(($I172&lt;$K172)*(L172&lt;N172))+(($I172=$K172)*(L172=N172)))-ISBLANK($I172)*(L172=N172))</f>
        <v>0</v>
      </c>
      <c r="P172" s="32"/>
      <c r="Q172" s="33" t="s">
        <v>41</v>
      </c>
      <c r="R172" s="34"/>
      <c r="S172" s="35" t="n">
        <f aca="false">IF(ISBLANK(P172),0,IF((($I172=P172)*($K172=R172))*NOT(ISBLANK($I172)),2,0)+((($I172&gt;$K172)*(P172&gt;R172))+(($I172&lt;$K172)*(P172&lt;R172))+(($I172=$K172)*(P172=R172)))-ISBLANK($I172)*(P172=R172))</f>
        <v>0</v>
      </c>
      <c r="T172" s="32"/>
      <c r="U172" s="33" t="s">
        <v>41</v>
      </c>
      <c r="V172" s="34"/>
      <c r="W172" s="35" t="n">
        <f aca="false">IF(ISBLANK(T172),0,IF((($I172=T172)*($K172=V172))*NOT(ISBLANK($I172)),2,0)+((($I172&gt;$K172)*(T172&gt;V172))+(($I172&lt;$K172)*(T172&lt;V172))+(($I172=$K172)*(T172=V172)))-ISBLANK($I172)*(T172=V172))</f>
        <v>0</v>
      </c>
      <c r="X172" s="32"/>
      <c r="Y172" s="33" t="s">
        <v>41</v>
      </c>
      <c r="Z172" s="34"/>
      <c r="AA172" s="35" t="n">
        <f aca="false">IF(ISBLANK(X172),0,IF((($I172=X172)*($K172=Z172))*NOT(ISBLANK($I172)),2,0)+((($I172&gt;$K172)*(X172&gt;Z172))+(($I172&lt;$K172)*(X172&lt;Z172))+(($I172=$K172)*(X172=Z172)))-ISBLANK($I172)*(X172=Z172))</f>
        <v>0</v>
      </c>
      <c r="AB172" s="32"/>
      <c r="AC172" s="33" t="s">
        <v>41</v>
      </c>
      <c r="AD172" s="34"/>
      <c r="AE172" s="35" t="n">
        <f aca="false">IF(ISBLANK(AB172),0,IF((($I172=AB172)*($K172=AD172))*NOT(ISBLANK($I172)),2,0)+((($I172&gt;$K172)*(AB172&gt;AD172))+(($I172&lt;$K172)*(AB172&lt;AD172))+(($I172=$K172)*(AB172=AD172)))-ISBLANK($I172)*(AB172=AD172))</f>
        <v>0</v>
      </c>
      <c r="AF172" s="32"/>
      <c r="AG172" s="33" t="s">
        <v>41</v>
      </c>
      <c r="AH172" s="34"/>
      <c r="AI172" s="35" t="n">
        <f aca="false">IF(ISBLANK(AF172),0,IF((($I172=AF172)*($K172=AH172))*NOT(ISBLANK($I172)),2,0)+((($I172&gt;$K172)*(AF172&gt;AH172))+(($I172&lt;$K172)*(AF172&lt;AH172))+(($I172=$K172)*(AF172=AH172)))-ISBLANK($I172)*(AF172=AH172))</f>
        <v>0</v>
      </c>
      <c r="AJ172" s="32"/>
      <c r="AK172" s="33" t="s">
        <v>41</v>
      </c>
      <c r="AL172" s="34"/>
      <c r="AM172" s="35" t="n">
        <f aca="false">IF(ISBLANK(AJ172),0,IF((($I172=AJ172)*($K172=AL172))*NOT(ISBLANK($I172)),2,0)+((($I172&gt;$K172)*(AJ172&gt;AL172))+(($I172&lt;$K172)*(AJ172&lt;AL172))+(($I172=$K172)*(AJ172=AL172)))-ISBLANK($I172)*(AJ172=AL172))</f>
        <v>0</v>
      </c>
      <c r="AN172" s="32"/>
      <c r="AO172" s="33" t="s">
        <v>41</v>
      </c>
      <c r="AP172" s="34"/>
      <c r="AQ172" s="35" t="n">
        <f aca="false">IF(ISBLANK(AN172),0,IF((($I172=AN172)*($K172=AP172))*NOT(ISBLANK($I172)),2,0)+((($I172&gt;$K172)*(AN172&gt;AP172))+(($I172&lt;$K172)*(AN172&lt;AP172))+(($I172=$K172)*(AN172=AP172)))-ISBLANK($I172)*(AN172=AP172))</f>
        <v>0</v>
      </c>
      <c r="AR172" s="32"/>
      <c r="AS172" s="33" t="s">
        <v>41</v>
      </c>
      <c r="AT172" s="34"/>
      <c r="AU172" s="35" t="n">
        <f aca="false">IF(ISBLANK(AR172),0,IF((($I172=AR172)*($K172=AT172))*NOT(ISBLANK($I172)),2,0)+((($I172&gt;$K172)*(AR172&gt;AT172))+(($I172&lt;$K172)*(AR172&lt;AT172))+(($I172=$K172)*(AR172=AT172)))-ISBLANK($I172)*(AR172=AT172))</f>
        <v>0</v>
      </c>
      <c r="AV172" s="32"/>
      <c r="AW172" s="33" t="s">
        <v>41</v>
      </c>
      <c r="AX172" s="34"/>
      <c r="AY172" s="35" t="n">
        <f aca="false">IF(ISBLANK(AV172),0,IF((($I172=AV172)*($K172=AX172))*NOT(ISBLANK($I172)),2,0)+((($I172&gt;$K172)*(AV172&gt;AX172))+(($I172&lt;$K172)*(AV172&lt;AX172))+(($I172=$K172)*(AV172=AX172)))-ISBLANK($I172)*(AV172=AX172))</f>
        <v>0</v>
      </c>
      <c r="AZ172" s="32"/>
      <c r="BA172" s="33" t="s">
        <v>41</v>
      </c>
      <c r="BB172" s="34"/>
      <c r="BC172" s="35" t="n">
        <f aca="false">IF(ISBLANK(AZ172),0,IF((($I172=AZ172)*($K172=BB172))*NOT(ISBLANK($I172)),2,0)+((($I172&gt;$K172)*(AZ172&gt;BB172))+(($I172&lt;$K172)*(AZ172&lt;BB172))+(($I172=$K172)*(AZ172=BB172)))-ISBLANK($I172)*(AZ172=BB172))</f>
        <v>0</v>
      </c>
      <c r="BD172" s="32"/>
      <c r="BE172" s="33" t="s">
        <v>41</v>
      </c>
      <c r="BF172" s="34"/>
      <c r="BG172" s="35" t="n">
        <f aca="false">IF(ISBLANK(BD172),0,IF((($I172=BD172)*($K172=BF172))*NOT(ISBLANK($I172)),2,0)+((($I172&gt;$K172)*(BD172&gt;BF172))+(($I172&lt;$K172)*(BD172&lt;BF172))+(($I172=$K172)*(BD172=BF172)))-ISBLANK($I172)*(BD172=BF172))</f>
        <v>0</v>
      </c>
      <c r="BH172" s="32"/>
      <c r="BI172" s="33" t="s">
        <v>41</v>
      </c>
      <c r="BJ172" s="34"/>
      <c r="BK172" s="35" t="n">
        <f aca="false">IF(ISBLANK(BH172),0,IF((($I172=BH172)*($K172=BJ172))*NOT(ISBLANK($I172)),2,0)+((($I172&gt;$K172)*(BH172&gt;BJ172))+(($I172&lt;$K172)*(BH172&lt;BJ172))+(($I172=$K172)*(BH172=BJ172)))-ISBLANK($I172)*(BH172=BJ172))</f>
        <v>0</v>
      </c>
      <c r="BL172" s="32"/>
      <c r="BM172" s="33" t="s">
        <v>41</v>
      </c>
      <c r="BN172" s="34"/>
      <c r="BO172" s="35" t="n">
        <f aca="false">IF(ISBLANK(BL172),0,IF((($I172=BL172)*($K172=BN172))*NOT(ISBLANK($I172)),2,0)+((($I172&gt;$K172)*(BL172&gt;BN172))+(($I172&lt;$K172)*(BL172&lt;BN172))+(($I172=$K172)*(BL172=BN172)))-ISBLANK($I172)*(BL172=BN172))</f>
        <v>0</v>
      </c>
      <c r="BP172" s="32"/>
      <c r="BQ172" s="33" t="s">
        <v>41</v>
      </c>
      <c r="BR172" s="34"/>
      <c r="BS172" s="35" t="n">
        <f aca="false">IF(ISBLANK(BP172),0,IF((($I172=BP172)*($K172=BR172))*NOT(ISBLANK($I172)),2,0)+((($I172&gt;$K172)*(BP172&gt;BR172))+(($I172&lt;$K172)*(BP172&lt;BR172))+(($I172=$K172)*(BP172=BR172)))-ISBLANK($I172)*(BP172=BR172))</f>
        <v>0</v>
      </c>
      <c r="BT172" s="32"/>
      <c r="BU172" s="33" t="s">
        <v>41</v>
      </c>
      <c r="BV172" s="34"/>
      <c r="BW172" s="35" t="n">
        <f aca="false">IF(ISBLANK(BT172),0,IF((($I172=BT172)*($K172=BV172))*NOT(ISBLANK($I172)),2,0)+((($I172&gt;$K172)*(BT172&gt;BV172))+(($I172&lt;$K172)*(BT172&lt;BV172))+(($I172=$K172)*(BT172=BV172)))-ISBLANK($I172)*(BT172=BV172))</f>
        <v>0</v>
      </c>
    </row>
    <row r="173" customFormat="false" ht="13.5" hidden="false" customHeight="false" outlineLevel="0" collapsed="false">
      <c r="A173" s="16" t="s">
        <v>69</v>
      </c>
      <c r="B173" s="16"/>
      <c r="C173" s="16"/>
      <c r="D173" s="16"/>
      <c r="E173" s="16"/>
      <c r="F173" s="16"/>
      <c r="G173" s="16"/>
      <c r="H173" s="16"/>
      <c r="I173" s="16"/>
      <c r="J173" s="16"/>
      <c r="K173" s="16"/>
      <c r="L173" s="17"/>
      <c r="M173" s="17"/>
      <c r="N173" s="17"/>
      <c r="O173" s="18" t="n">
        <f aca="false">SUM(O$172)</f>
        <v>0</v>
      </c>
      <c r="P173" s="17"/>
      <c r="Q173" s="17"/>
      <c r="R173" s="17"/>
      <c r="S173" s="18" t="n">
        <f aca="false">SUM(S$172)</f>
        <v>0</v>
      </c>
      <c r="T173" s="17"/>
      <c r="U173" s="17"/>
      <c r="V173" s="17"/>
      <c r="W173" s="18" t="n">
        <f aca="false">SUM(W$172)</f>
        <v>0</v>
      </c>
      <c r="X173" s="17"/>
      <c r="Y173" s="17"/>
      <c r="Z173" s="17"/>
      <c r="AA173" s="18" t="n">
        <f aca="false">SUM(AA$172)</f>
        <v>0</v>
      </c>
      <c r="AB173" s="17"/>
      <c r="AC173" s="17"/>
      <c r="AD173" s="17"/>
      <c r="AE173" s="18" t="n">
        <f aca="false">SUM(AE$172)</f>
        <v>0</v>
      </c>
      <c r="AF173" s="17"/>
      <c r="AG173" s="17"/>
      <c r="AH173" s="17"/>
      <c r="AI173" s="18" t="n">
        <f aca="false">SUM(AI$172)</f>
        <v>0</v>
      </c>
      <c r="AJ173" s="17"/>
      <c r="AK173" s="17"/>
      <c r="AL173" s="17"/>
      <c r="AM173" s="18" t="n">
        <f aca="false">SUM(AM$172)</f>
        <v>0</v>
      </c>
      <c r="AN173" s="17"/>
      <c r="AO173" s="17"/>
      <c r="AP173" s="17"/>
      <c r="AQ173" s="18" t="n">
        <f aca="false">SUM(AQ$172)</f>
        <v>0</v>
      </c>
      <c r="AR173" s="17"/>
      <c r="AS173" s="17"/>
      <c r="AT173" s="17"/>
      <c r="AU173" s="18" t="n">
        <f aca="false">SUM(AU$172)</f>
        <v>0</v>
      </c>
      <c r="AV173" s="17"/>
      <c r="AW173" s="17"/>
      <c r="AX173" s="17"/>
      <c r="AY173" s="18" t="n">
        <f aca="false">SUM(AY$172)</f>
        <v>0</v>
      </c>
      <c r="AZ173" s="17"/>
      <c r="BA173" s="17"/>
      <c r="BB173" s="17"/>
      <c r="BC173" s="18" t="n">
        <f aca="false">SUM(BC$172)</f>
        <v>0</v>
      </c>
      <c r="BD173" s="17"/>
      <c r="BE173" s="17"/>
      <c r="BF173" s="17"/>
      <c r="BG173" s="18" t="n">
        <f aca="false">SUM(BG$172)</f>
        <v>0</v>
      </c>
      <c r="BH173" s="17"/>
      <c r="BI173" s="17"/>
      <c r="BJ173" s="17"/>
      <c r="BK173" s="18" t="n">
        <f aca="false">SUM(BK$172)</f>
        <v>0</v>
      </c>
      <c r="BL173" s="17"/>
      <c r="BM173" s="17"/>
      <c r="BN173" s="17"/>
      <c r="BO173" s="18" t="n">
        <f aca="false">SUM(BO$172)</f>
        <v>0</v>
      </c>
      <c r="BP173" s="17"/>
      <c r="BQ173" s="17"/>
      <c r="BR173" s="17"/>
      <c r="BS173" s="18" t="n">
        <f aca="false">SUM(BS$172)</f>
        <v>0</v>
      </c>
      <c r="BT173" s="17"/>
      <c r="BU173" s="17"/>
      <c r="BV173" s="17"/>
      <c r="BW173" s="18" t="n">
        <f aca="false">SUM(BW$172)</f>
        <v>0</v>
      </c>
    </row>
    <row r="174" customFormat="false" ht="13.5"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row>
    <row r="175" customFormat="false" ht="13.5" hidden="false" customHeight="false" outlineLevel="0" collapsed="false">
      <c r="A175" s="20" t="s">
        <v>67</v>
      </c>
      <c r="B175" s="20"/>
      <c r="C175" s="20"/>
      <c r="D175" s="20"/>
      <c r="E175" s="20"/>
      <c r="F175" s="20"/>
      <c r="G175" s="20"/>
      <c r="H175" s="20"/>
      <c r="I175" s="9" t="s">
        <v>39</v>
      </c>
      <c r="J175" s="9"/>
      <c r="K175" s="9"/>
      <c r="L175" s="21" t="str">
        <f aca="false">L$14</f>
        <v>AndreasD</v>
      </c>
      <c r="M175" s="21"/>
      <c r="N175" s="21"/>
      <c r="O175" s="11" t="s">
        <v>3</v>
      </c>
      <c r="P175" s="21" t="str">
        <f aca="false">P$14</f>
        <v>Dominik</v>
      </c>
      <c r="Q175" s="21"/>
      <c r="R175" s="21"/>
      <c r="S175" s="11" t="s">
        <v>3</v>
      </c>
      <c r="T175" s="21" t="str">
        <f aca="false">T$14</f>
        <v>Carola</v>
      </c>
      <c r="U175" s="21"/>
      <c r="V175" s="21"/>
      <c r="W175" s="11" t="s">
        <v>3</v>
      </c>
      <c r="X175" s="21" t="str">
        <f aca="false">X$14</f>
        <v>Frankie</v>
      </c>
      <c r="Y175" s="21"/>
      <c r="Z175" s="21"/>
      <c r="AA175" s="11" t="s">
        <v>3</v>
      </c>
      <c r="AB175" s="21" t="str">
        <f aca="false">AB$14</f>
        <v>Ottmar</v>
      </c>
      <c r="AC175" s="21"/>
      <c r="AD175" s="21"/>
      <c r="AE175" s="11" t="s">
        <v>3</v>
      </c>
      <c r="AF175" s="21" t="str">
        <f aca="false">AF$14</f>
        <v>Pele</v>
      </c>
      <c r="AG175" s="21"/>
      <c r="AH175" s="21"/>
      <c r="AI175" s="11" t="s">
        <v>3</v>
      </c>
      <c r="AJ175" s="21" t="str">
        <f aca="false">AJ$14</f>
        <v>João</v>
      </c>
      <c r="AK175" s="21"/>
      <c r="AL175" s="21"/>
      <c r="AM175" s="11" t="s">
        <v>3</v>
      </c>
      <c r="AN175" s="21" t="str">
        <f aca="false">AN$14</f>
        <v>MartinS</v>
      </c>
      <c r="AO175" s="21"/>
      <c r="AP175" s="21"/>
      <c r="AQ175" s="11" t="s">
        <v>3</v>
      </c>
      <c r="AR175" s="21" t="str">
        <f aca="false">AR$14</f>
        <v>Mary</v>
      </c>
      <c r="AS175" s="21"/>
      <c r="AT175" s="21"/>
      <c r="AU175" s="11" t="s">
        <v>3</v>
      </c>
      <c r="AV175" s="21" t="str">
        <f aca="false">AV$14</f>
        <v>IngaAndrea</v>
      </c>
      <c r="AW175" s="21"/>
      <c r="AX175" s="21"/>
      <c r="AY175" s="11" t="s">
        <v>3</v>
      </c>
      <c r="AZ175" s="21" t="str">
        <f aca="false">AZ$14</f>
        <v>Gerhard</v>
      </c>
      <c r="BA175" s="21"/>
      <c r="BB175" s="21"/>
      <c r="BC175" s="11" t="s">
        <v>3</v>
      </c>
      <c r="BD175" s="21" t="str">
        <f aca="false">BD$14</f>
        <v>ahell</v>
      </c>
      <c r="BE175" s="21"/>
      <c r="BF175" s="21"/>
      <c r="BG175" s="11" t="s">
        <v>3</v>
      </c>
      <c r="BH175" s="21" t="str">
        <f aca="false">BH$14</f>
        <v>Astrid</v>
      </c>
      <c r="BI175" s="21"/>
      <c r="BJ175" s="21"/>
      <c r="BK175" s="11" t="s">
        <v>3</v>
      </c>
      <c r="BL175" s="21" t="str">
        <f aca="false">BL$14</f>
        <v>Claire</v>
      </c>
      <c r="BM175" s="21"/>
      <c r="BN175" s="21"/>
      <c r="BO175" s="11" t="s">
        <v>3</v>
      </c>
      <c r="BP175" s="21" t="str">
        <f aca="false">BP$14</f>
        <v>Phuong</v>
      </c>
      <c r="BQ175" s="21"/>
      <c r="BR175" s="21"/>
      <c r="BS175" s="11" t="s">
        <v>3</v>
      </c>
      <c r="BT175" s="21" t="str">
        <f aca="false">BT$14</f>
        <v>Schmabilugi</v>
      </c>
      <c r="BU175" s="21"/>
      <c r="BV175" s="21"/>
      <c r="BW175" s="11" t="s">
        <v>3</v>
      </c>
    </row>
    <row r="176" customFormat="false" ht="13.5" hidden="false" customHeight="false" outlineLevel="0" collapsed="false">
      <c r="A176" s="133" t="str">
        <f aca="false">A172</f>
        <v>3. Pl.</v>
      </c>
      <c r="B176" s="134" t="n">
        <f aca="false">B172</f>
        <v>63</v>
      </c>
      <c r="C176" s="24" t="n">
        <f aca="false">C172</f>
        <v>38906</v>
      </c>
      <c r="D176" s="25" t="n">
        <f aca="false">D172</f>
        <v>0.875</v>
      </c>
      <c r="E176" s="40" t="str">
        <f aca="false">E172</f>
        <v>Stuttgart</v>
      </c>
      <c r="F176" s="135" t="str">
        <f aca="false">F172</f>
        <v>(Verl.. Sp. 61)</v>
      </c>
      <c r="G176" s="28" t="str">
        <f aca="false">G172</f>
        <v>-</v>
      </c>
      <c r="H176" s="136" t="str">
        <f aca="false">H172</f>
        <v>(Verl. Sp. 62)</v>
      </c>
      <c r="I176" s="137" t="str">
        <f aca="false">IF(ISBLANK(I172),"",I172)</f>
        <v/>
      </c>
      <c r="J176" s="138" t="str">
        <f aca="false">J172</f>
        <v>:</v>
      </c>
      <c r="K176" s="139" t="str">
        <f aca="false">IF(ISBLANK(K172),"",K172)</f>
        <v/>
      </c>
      <c r="L176" s="32"/>
      <c r="M176" s="33" t="s">
        <v>41</v>
      </c>
      <c r="N176" s="34"/>
      <c r="O176" s="49" t="n">
        <f aca="false">IF(OR(ISBLANK(L176),$I176=""),0,IF((($I176=L176)*($K176=N176))*NOT(ISBLANK($I176)),2,0)+((($I176&gt;$K176)*(L176&gt;N176))+(($I176&lt;$K176)*(L176&lt;N176))+(($I176=$K176)*(L176=N176)))-ISBLANK($I176)*(L176=N176))</f>
        <v>0</v>
      </c>
      <c r="P176" s="32"/>
      <c r="Q176" s="33" t="s">
        <v>41</v>
      </c>
      <c r="R176" s="34"/>
      <c r="S176" s="49" t="n">
        <f aca="false">IF(OR(ISBLANK(P176),$I176=""),0,IF((($I176=P176)*($K176=R176))*NOT(ISBLANK($I176)),2,0)+((($I176&gt;$K176)*(P176&gt;R176))+(($I176&lt;$K176)*(P176&lt;R176))+(($I176=$K176)*(P176=R176)))-ISBLANK($I176)*(P176=R176))</f>
        <v>0</v>
      </c>
      <c r="T176" s="32"/>
      <c r="U176" s="33" t="s">
        <v>41</v>
      </c>
      <c r="V176" s="34"/>
      <c r="W176" s="49" t="n">
        <f aca="false">IF(OR(ISBLANK(T176),$I176=""),0,IF((($I176=T176)*($K176=V176))*NOT(ISBLANK($I176)),2,0)+((($I176&gt;$K176)*(T176&gt;V176))+(($I176&lt;$K176)*(T176&lt;V176))+(($I176=$K176)*(T176=V176)))-ISBLANK($I176)*(T176=V176))</f>
        <v>0</v>
      </c>
      <c r="X176" s="32"/>
      <c r="Y176" s="33" t="s">
        <v>41</v>
      </c>
      <c r="Z176" s="34"/>
      <c r="AA176" s="49" t="n">
        <f aca="false">IF(OR(ISBLANK(X176),$I176=""),0,IF((($I176=X176)*($K176=Z176))*NOT(ISBLANK($I176)),2,0)+((($I176&gt;$K176)*(X176&gt;Z176))+(($I176&lt;$K176)*(X176&lt;Z176))+(($I176=$K176)*(X176=Z176)))-ISBLANK($I176)*(X176=Z176))</f>
        <v>0</v>
      </c>
      <c r="AB176" s="32"/>
      <c r="AC176" s="33" t="s">
        <v>41</v>
      </c>
      <c r="AD176" s="34"/>
      <c r="AE176" s="49" t="n">
        <f aca="false">IF(OR(ISBLANK(AB176),$I176=""),0,IF((($I176=AB176)*($K176=AD176))*NOT(ISBLANK($I176)),2,0)+((($I176&gt;$K176)*(AB176&gt;AD176))+(($I176&lt;$K176)*(AB176&lt;AD176))+(($I176=$K176)*(AB176=AD176)))-ISBLANK($I176)*(AB176=AD176))</f>
        <v>0</v>
      </c>
      <c r="AF176" s="32"/>
      <c r="AG176" s="33" t="s">
        <v>41</v>
      </c>
      <c r="AH176" s="34"/>
      <c r="AI176" s="49" t="n">
        <f aca="false">IF(OR(ISBLANK(AF176),$I176=""),0,IF((($I176=AF176)*($K176=AH176))*NOT(ISBLANK($I176)),2,0)+((($I176&gt;$K176)*(AF176&gt;AH176))+(($I176&lt;$K176)*(AF176&lt;AH176))+(($I176=$K176)*(AF176=AH176)))-ISBLANK($I176)*(AF176=AH176))</f>
        <v>0</v>
      </c>
      <c r="AJ176" s="32"/>
      <c r="AK176" s="33" t="s">
        <v>41</v>
      </c>
      <c r="AL176" s="34"/>
      <c r="AM176" s="49" t="n">
        <f aca="false">IF(OR(ISBLANK(AJ176),$I176=""),0,IF((($I176=AJ176)*($K176=AL176))*NOT(ISBLANK($I176)),2,0)+((($I176&gt;$K176)*(AJ176&gt;AL176))+(($I176&lt;$K176)*(AJ176&lt;AL176))+(($I176=$K176)*(AJ176=AL176)))-ISBLANK($I176)*(AJ176=AL176))</f>
        <v>0</v>
      </c>
      <c r="AN176" s="32"/>
      <c r="AO176" s="33" t="s">
        <v>41</v>
      </c>
      <c r="AP176" s="34"/>
      <c r="AQ176" s="49" t="n">
        <f aca="false">IF(OR(ISBLANK(AN176),$I176=""),0,IF((($I176=AN176)*($K176=AP176))*NOT(ISBLANK($I176)),2,0)+((($I176&gt;$K176)*(AN176&gt;AP176))+(($I176&lt;$K176)*(AN176&lt;AP176))+(($I176=$K176)*(AN176=AP176)))-ISBLANK($I176)*(AN176=AP176))</f>
        <v>0</v>
      </c>
      <c r="AR176" s="32"/>
      <c r="AS176" s="33" t="s">
        <v>41</v>
      </c>
      <c r="AT176" s="34"/>
      <c r="AU176" s="49" t="n">
        <f aca="false">IF(OR(ISBLANK(AR176),$I176=""),0,IF((($I176=AR176)*($K176=AT176))*NOT(ISBLANK($I176)),2,0)+((($I176&gt;$K176)*(AR176&gt;AT176))+(($I176&lt;$K176)*(AR176&lt;AT176))+(($I176=$K176)*(AR176=AT176)))-ISBLANK($I176)*(AR176=AT176))</f>
        <v>0</v>
      </c>
      <c r="AV176" s="32"/>
      <c r="AW176" s="33" t="s">
        <v>41</v>
      </c>
      <c r="AX176" s="34"/>
      <c r="AY176" s="49" t="n">
        <f aca="false">IF(OR(ISBLANK(AV176),$I176=""),0,IF((($I176=AV176)*($K176=AX176))*NOT(ISBLANK($I176)),2,0)+((($I176&gt;$K176)*(AV176&gt;AX176))+(($I176&lt;$K176)*(AV176&lt;AX176))+(($I176=$K176)*(AV176=AX176)))-ISBLANK($I176)*(AV176=AX176))</f>
        <v>0</v>
      </c>
      <c r="AZ176" s="32"/>
      <c r="BA176" s="33" t="s">
        <v>41</v>
      </c>
      <c r="BB176" s="34"/>
      <c r="BC176" s="49" t="n">
        <f aca="false">IF(OR(ISBLANK(AZ176),$I176=""),0,IF((($I176=AZ176)*($K176=BB176))*NOT(ISBLANK($I176)),2,0)+((($I176&gt;$K176)*(AZ176&gt;BB176))+(($I176&lt;$K176)*(AZ176&lt;BB176))+(($I176=$K176)*(AZ176=BB176)))-ISBLANK($I176)*(AZ176=BB176))</f>
        <v>0</v>
      </c>
      <c r="BD176" s="32"/>
      <c r="BE176" s="33" t="s">
        <v>41</v>
      </c>
      <c r="BF176" s="34"/>
      <c r="BG176" s="49" t="n">
        <f aca="false">IF(OR(ISBLANK(BD176),$I176=""),0,IF((($I176=BD176)*($K176=BF176))*NOT(ISBLANK($I176)),2,0)+((($I176&gt;$K176)*(BD176&gt;BF176))+(($I176&lt;$K176)*(BD176&lt;BF176))+(($I176=$K176)*(BD176=BF176)))-ISBLANK($I176)*(BD176=BF176))</f>
        <v>0</v>
      </c>
      <c r="BH176" s="32"/>
      <c r="BI176" s="33" t="s">
        <v>41</v>
      </c>
      <c r="BJ176" s="34"/>
      <c r="BK176" s="49" t="n">
        <f aca="false">IF(OR(ISBLANK(BH176),$I176=""),0,IF((($I176=BH176)*($K176=BJ176))*NOT(ISBLANK($I176)),2,0)+((($I176&gt;$K176)*(BH176&gt;BJ176))+(($I176&lt;$K176)*(BH176&lt;BJ176))+(($I176=$K176)*(BH176=BJ176)))-ISBLANK($I176)*(BH176=BJ176))</f>
        <v>0</v>
      </c>
      <c r="BL176" s="32"/>
      <c r="BM176" s="33" t="s">
        <v>41</v>
      </c>
      <c r="BN176" s="34"/>
      <c r="BO176" s="49" t="n">
        <f aca="false">IF(OR(ISBLANK(BL176),$I176=""),0,IF((($I176=BL176)*($K176=BN176))*NOT(ISBLANK($I176)),2,0)+((($I176&gt;$K176)*(BL176&gt;BN176))+(($I176&lt;$K176)*(BL176&lt;BN176))+(($I176=$K176)*(BL176=BN176)))-ISBLANK($I176)*(BL176=BN176))</f>
        <v>0</v>
      </c>
      <c r="BP176" s="32"/>
      <c r="BQ176" s="33" t="s">
        <v>41</v>
      </c>
      <c r="BR176" s="34"/>
      <c r="BS176" s="49" t="n">
        <f aca="false">IF(OR(ISBLANK(BP176),$I176=""),0,IF((($I176=BP176)*($K176=BR176))*NOT(ISBLANK($I176)),2,0)+((($I176&gt;$K176)*(BP176&gt;BR176))+(($I176&lt;$K176)*(BP176&lt;BR176))+(($I176=$K176)*(BP176=BR176)))-ISBLANK($I176)*(BP176=BR176))</f>
        <v>0</v>
      </c>
      <c r="BT176" s="32"/>
      <c r="BU176" s="33" t="s">
        <v>41</v>
      </c>
      <c r="BV176" s="34"/>
      <c r="BW176" s="49" t="n">
        <f aca="false">IF(OR(ISBLANK(BT176),$I176=""),0,IF((($I176=BT176)*($K176=BV176))*NOT(ISBLANK($I176)),2,0)+((($I176&gt;$K176)*(BT176&gt;BV176))+(($I176&lt;$K176)*(BT176&lt;BV176))+(($I176=$K176)*(BT176=BV176)))-ISBLANK($I176)*(BT176=BV176))</f>
        <v>0</v>
      </c>
    </row>
    <row r="177" customFormat="false" ht="13.5" hidden="false" customHeight="false" outlineLevel="0" collapsed="false">
      <c r="A177" s="16" t="s">
        <v>69</v>
      </c>
      <c r="B177" s="16"/>
      <c r="C177" s="16"/>
      <c r="D177" s="16"/>
      <c r="E177" s="16"/>
      <c r="F177" s="16"/>
      <c r="G177" s="16"/>
      <c r="H177" s="16"/>
      <c r="I177" s="16"/>
      <c r="J177" s="16"/>
      <c r="K177" s="16"/>
      <c r="L177" s="17"/>
      <c r="M177" s="17"/>
      <c r="N177" s="17"/>
      <c r="O177" s="18" t="n">
        <f aca="false">SUM(O$176)</f>
        <v>0</v>
      </c>
      <c r="P177" s="17"/>
      <c r="Q177" s="17"/>
      <c r="R177" s="17"/>
      <c r="S177" s="18" t="n">
        <f aca="false">SUM(S$176)</f>
        <v>0</v>
      </c>
      <c r="T177" s="17"/>
      <c r="U177" s="17"/>
      <c r="V177" s="17"/>
      <c r="W177" s="18" t="n">
        <f aca="false">SUM(W$176)</f>
        <v>0</v>
      </c>
      <c r="X177" s="17"/>
      <c r="Y177" s="17"/>
      <c r="Z177" s="17"/>
      <c r="AA177" s="18" t="n">
        <f aca="false">SUM(AA$176)</f>
        <v>0</v>
      </c>
      <c r="AB177" s="17"/>
      <c r="AC177" s="17"/>
      <c r="AD177" s="17"/>
      <c r="AE177" s="18" t="n">
        <f aca="false">SUM(AE$176)</f>
        <v>0</v>
      </c>
      <c r="AF177" s="17"/>
      <c r="AG177" s="17"/>
      <c r="AH177" s="17"/>
      <c r="AI177" s="18" t="n">
        <f aca="false">SUM(AI$176)</f>
        <v>0</v>
      </c>
      <c r="AJ177" s="17"/>
      <c r="AK177" s="17"/>
      <c r="AL177" s="17"/>
      <c r="AM177" s="18" t="n">
        <f aca="false">SUM(AM$176)</f>
        <v>0</v>
      </c>
      <c r="AN177" s="17"/>
      <c r="AO177" s="17"/>
      <c r="AP177" s="17"/>
      <c r="AQ177" s="18" t="n">
        <f aca="false">SUM(AQ$176)</f>
        <v>0</v>
      </c>
      <c r="AR177" s="17"/>
      <c r="AS177" s="17"/>
      <c r="AT177" s="17"/>
      <c r="AU177" s="18" t="n">
        <f aca="false">SUM(AU$176)</f>
        <v>0</v>
      </c>
      <c r="AV177" s="17"/>
      <c r="AW177" s="17"/>
      <c r="AX177" s="17"/>
      <c r="AY177" s="18" t="n">
        <f aca="false">SUM(AY$176)</f>
        <v>0</v>
      </c>
      <c r="AZ177" s="17"/>
      <c r="BA177" s="17"/>
      <c r="BB177" s="17"/>
      <c r="BC177" s="18" t="n">
        <f aca="false">SUM(BC$176)</f>
        <v>0</v>
      </c>
      <c r="BD177" s="17"/>
      <c r="BE177" s="17"/>
      <c r="BF177" s="17"/>
      <c r="BG177" s="18" t="n">
        <f aca="false">SUM(BG$176)</f>
        <v>0</v>
      </c>
      <c r="BH177" s="17"/>
      <c r="BI177" s="17"/>
      <c r="BJ177" s="17"/>
      <c r="BK177" s="18" t="n">
        <f aca="false">SUM(BK$176)</f>
        <v>0</v>
      </c>
      <c r="BL177" s="17"/>
      <c r="BM177" s="17"/>
      <c r="BN177" s="17"/>
      <c r="BO177" s="18" t="n">
        <f aca="false">SUM(BO$176)</f>
        <v>0</v>
      </c>
      <c r="BP177" s="17"/>
      <c r="BQ177" s="17"/>
      <c r="BR177" s="17"/>
      <c r="BS177" s="18" t="n">
        <f aca="false">SUM(BS$176)</f>
        <v>0</v>
      </c>
      <c r="BT177" s="17"/>
      <c r="BU177" s="17"/>
      <c r="BV177" s="17"/>
      <c r="BW177" s="18" t="n">
        <f aca="false">SUM(BW$176)</f>
        <v>0</v>
      </c>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row>
    <row r="179" customFormat="false" ht="13.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row>
    <row r="180" customFormat="false" ht="13.5" hidden="false" customHeight="false" outlineLevel="0" collapsed="false">
      <c r="A180" s="20" t="s">
        <v>70</v>
      </c>
      <c r="B180" s="20"/>
      <c r="C180" s="20"/>
      <c r="D180" s="20"/>
      <c r="E180" s="20"/>
      <c r="F180" s="20"/>
      <c r="G180" s="20"/>
      <c r="H180" s="20"/>
      <c r="I180" s="9" t="s">
        <v>39</v>
      </c>
      <c r="J180" s="9"/>
      <c r="K180" s="9"/>
      <c r="L180" s="21" t="str">
        <f aca="false">L$10</f>
        <v>Rudi</v>
      </c>
      <c r="M180" s="21"/>
      <c r="N180" s="21"/>
      <c r="O180" s="11" t="s">
        <v>3</v>
      </c>
      <c r="P180" s="21" t="str">
        <f aca="false">P$10</f>
        <v>Thorsten</v>
      </c>
      <c r="Q180" s="21"/>
      <c r="R180" s="21"/>
      <c r="S180" s="11" t="s">
        <v>3</v>
      </c>
      <c r="T180" s="21" t="str">
        <f aca="false">T$10</f>
        <v>Rami</v>
      </c>
      <c r="U180" s="21"/>
      <c r="V180" s="21"/>
      <c r="W180" s="11" t="s">
        <v>3</v>
      </c>
      <c r="X180" s="21" t="str">
        <f aca="false">X$10</f>
        <v>Y.R.O.</v>
      </c>
      <c r="Y180" s="21"/>
      <c r="Z180" s="21"/>
      <c r="AA180" s="11" t="s">
        <v>3</v>
      </c>
      <c r="AB180" s="21" t="str">
        <f aca="false">AB$10</f>
        <v>Daniel</v>
      </c>
      <c r="AC180" s="21"/>
      <c r="AD180" s="21"/>
      <c r="AE180" s="11" t="s">
        <v>3</v>
      </c>
      <c r="AF180" s="21" t="str">
        <f aca="false">AF$10</f>
        <v>Kasimir</v>
      </c>
      <c r="AG180" s="21"/>
      <c r="AH180" s="21"/>
      <c r="AI180" s="11" t="s">
        <v>3</v>
      </c>
      <c r="AJ180" s="21" t="str">
        <f aca="false">AJ$10</f>
        <v>Ralf</v>
      </c>
      <c r="AK180" s="21"/>
      <c r="AL180" s="21"/>
      <c r="AM180" s="11" t="s">
        <v>3</v>
      </c>
      <c r="AN180" s="21" t="str">
        <f aca="false">AN$10</f>
        <v>Andreas</v>
      </c>
      <c r="AO180" s="21"/>
      <c r="AP180" s="21"/>
      <c r="AQ180" s="11" t="s">
        <v>3</v>
      </c>
      <c r="AR180" s="21" t="str">
        <f aca="false">AR$10</f>
        <v>Thomas</v>
      </c>
      <c r="AS180" s="21"/>
      <c r="AT180" s="21"/>
      <c r="AU180" s="11" t="s">
        <v>3</v>
      </c>
      <c r="AV180" s="21" t="str">
        <f aca="false">AV$10</f>
        <v>Harald</v>
      </c>
      <c r="AW180" s="21"/>
      <c r="AX180" s="21"/>
      <c r="AY180" s="11" t="s">
        <v>3</v>
      </c>
      <c r="AZ180" s="21" t="str">
        <f aca="false">AZ$10</f>
        <v>Hanne</v>
      </c>
      <c r="BA180" s="21"/>
      <c r="BB180" s="21"/>
      <c r="BC180" s="11" t="s">
        <v>3</v>
      </c>
      <c r="BD180" s="21" t="str">
        <f aca="false">BD$10</f>
        <v>Michael</v>
      </c>
      <c r="BE180" s="21"/>
      <c r="BF180" s="21"/>
      <c r="BG180" s="11" t="s">
        <v>3</v>
      </c>
      <c r="BH180" s="21" t="str">
        <f aca="false">BH$10</f>
        <v>Friederike</v>
      </c>
      <c r="BI180" s="21"/>
      <c r="BJ180" s="21"/>
      <c r="BK180" s="11" t="s">
        <v>3</v>
      </c>
      <c r="BL180" s="21" t="str">
        <f aca="false">BL$10</f>
        <v>Jupp</v>
      </c>
      <c r="BM180" s="21"/>
      <c r="BN180" s="21"/>
      <c r="BO180" s="11" t="s">
        <v>3</v>
      </c>
      <c r="BP180" s="21" t="str">
        <f aca="false">BP$10</f>
        <v>Lisa</v>
      </c>
      <c r="BQ180" s="21"/>
      <c r="BR180" s="21"/>
      <c r="BS180" s="11" t="s">
        <v>3</v>
      </c>
      <c r="BT180" s="21" t="str">
        <f aca="false">BT$10</f>
        <v>MaUt</v>
      </c>
      <c r="BU180" s="21"/>
      <c r="BV180" s="21"/>
      <c r="BW180" s="11" t="s">
        <v>3</v>
      </c>
    </row>
    <row r="181" customFormat="false" ht="13.5" hidden="false" customHeight="false" outlineLevel="0" collapsed="false">
      <c r="A181" s="140" t="s">
        <v>71</v>
      </c>
      <c r="B181" s="141" t="n">
        <f aca="false">B172+1</f>
        <v>64</v>
      </c>
      <c r="C181" s="142" t="n">
        <v>38907</v>
      </c>
      <c r="D181" s="143" t="n">
        <v>0.833333333333333</v>
      </c>
      <c r="E181" s="144" t="str">
        <f aca="false">B!$I$1</f>
        <v>Berlin</v>
      </c>
      <c r="F181" s="145" t="str">
        <f aca="false">IF(ISBLANK($I$161),"(Gew. Sp. 61)",IF($I$161&gt;$K$161,$F$161,$H$161))</f>
        <v>(Gew. Sp. 61)</v>
      </c>
      <c r="G181" s="138" t="s">
        <v>40</v>
      </c>
      <c r="H181" s="146" t="str">
        <f aca="false">IF(ISBLANK($I$162),"(Gew. Sp. 62)",IF($I$162&gt;$K$162,$F$162,$H$162))</f>
        <v>(Gew. Sp. 62)</v>
      </c>
      <c r="I181" s="137"/>
      <c r="J181" s="138" t="s">
        <v>41</v>
      </c>
      <c r="K181" s="139"/>
      <c r="L181" s="32"/>
      <c r="M181" s="33" t="s">
        <v>41</v>
      </c>
      <c r="N181" s="34"/>
      <c r="O181" s="49" t="n">
        <f aca="false">IF(ISBLANK(L181),0,IF((($I181=L181)*($K181=N181))*NOT(ISBLANK($I181)),2,0)+((($I181&gt;$K181)*(L181&gt;N181))+(($I181&lt;$K181)*(L181&lt;N181))+(($I181=$K181)*(L181=N181)))-ISBLANK($I181)*(L181=N181))</f>
        <v>0</v>
      </c>
      <c r="P181" s="32"/>
      <c r="Q181" s="33" t="s">
        <v>41</v>
      </c>
      <c r="R181" s="34"/>
      <c r="S181" s="49" t="n">
        <f aca="false">IF(ISBLANK(P181),0,IF((($I181=P181)*($K181=R181))*NOT(ISBLANK($I181)),2,0)+((($I181&gt;$K181)*(P181&gt;R181))+(($I181&lt;$K181)*(P181&lt;R181))+(($I181=$K181)*(P181=R181)))-ISBLANK($I181)*(P181=R181))</f>
        <v>0</v>
      </c>
      <c r="T181" s="32"/>
      <c r="U181" s="33" t="s">
        <v>41</v>
      </c>
      <c r="V181" s="34"/>
      <c r="W181" s="49" t="n">
        <f aca="false">IF(ISBLANK(T181),0,IF((($I181=T181)*($K181=V181))*NOT(ISBLANK($I181)),2,0)+((($I181&gt;$K181)*(T181&gt;V181))+(($I181&lt;$K181)*(T181&lt;V181))+(($I181=$K181)*(T181=V181)))-ISBLANK($I181)*(T181=V181))</f>
        <v>0</v>
      </c>
      <c r="X181" s="32"/>
      <c r="Y181" s="33" t="s">
        <v>41</v>
      </c>
      <c r="Z181" s="34"/>
      <c r="AA181" s="49" t="n">
        <f aca="false">IF(ISBLANK(X181),0,IF((($I181=X181)*($K181=Z181))*NOT(ISBLANK($I181)),2,0)+((($I181&gt;$K181)*(X181&gt;Z181))+(($I181&lt;$K181)*(X181&lt;Z181))+(($I181=$K181)*(X181=Z181)))-ISBLANK($I181)*(X181=Z181))</f>
        <v>0</v>
      </c>
      <c r="AB181" s="32"/>
      <c r="AC181" s="33" t="s">
        <v>41</v>
      </c>
      <c r="AD181" s="34"/>
      <c r="AE181" s="49" t="n">
        <f aca="false">IF(ISBLANK(AB181),0,IF((($I181=AB181)*($K181=AD181))*NOT(ISBLANK($I181)),2,0)+((($I181&gt;$K181)*(AB181&gt;AD181))+(($I181&lt;$K181)*(AB181&lt;AD181))+(($I181=$K181)*(AB181=AD181)))-ISBLANK($I181)*(AB181=AD181))</f>
        <v>0</v>
      </c>
      <c r="AF181" s="32"/>
      <c r="AG181" s="33" t="s">
        <v>41</v>
      </c>
      <c r="AH181" s="34"/>
      <c r="AI181" s="49" t="n">
        <f aca="false">IF(ISBLANK(AF181),0,IF((($I181=AF181)*($K181=AH181))*NOT(ISBLANK($I181)),2,0)+((($I181&gt;$K181)*(AF181&gt;AH181))+(($I181&lt;$K181)*(AF181&lt;AH181))+(($I181=$K181)*(AF181=AH181)))-ISBLANK($I181)*(AF181=AH181))</f>
        <v>0</v>
      </c>
      <c r="AJ181" s="32"/>
      <c r="AK181" s="147" t="s">
        <v>41</v>
      </c>
      <c r="AL181" s="34"/>
      <c r="AM181" s="49" t="n">
        <f aca="false">IF(ISBLANK(AJ181),0,IF((($I181=AJ181)*($K181=AL181))*NOT(ISBLANK($I181)),2,0)+((($I181&gt;$K181)*(AJ181&gt;AL181))+(($I181&lt;$K181)*(AJ181&lt;AL181))+(($I181=$K181)*(AJ181=AL181)))-ISBLANK($I181)*(AJ181=AL181))</f>
        <v>0</v>
      </c>
      <c r="AN181" s="32"/>
      <c r="AO181" s="33" t="s">
        <v>41</v>
      </c>
      <c r="AP181" s="34"/>
      <c r="AQ181" s="49" t="n">
        <f aca="false">IF(ISBLANK(AN181),0,IF((($I181=AN181)*($K181=AP181))*NOT(ISBLANK($I181)),2,0)+((($I181&gt;$K181)*(AN181&gt;AP181))+(($I181&lt;$K181)*(AN181&lt;AP181))+(($I181=$K181)*(AN181=AP181)))-ISBLANK($I181)*(AN181=AP181))</f>
        <v>0</v>
      </c>
      <c r="AR181" s="32"/>
      <c r="AS181" s="33" t="s">
        <v>41</v>
      </c>
      <c r="AT181" s="34"/>
      <c r="AU181" s="49" t="n">
        <f aca="false">IF(ISBLANK(AR181),0,IF((($I181=AR181)*($K181=AT181))*NOT(ISBLANK($I181)),2,0)+((($I181&gt;$K181)*(AR181&gt;AT181))+(($I181&lt;$K181)*(AR181&lt;AT181))+(($I181=$K181)*(AR181=AT181)))-ISBLANK($I181)*(AR181=AT181))</f>
        <v>0</v>
      </c>
      <c r="AV181" s="32"/>
      <c r="AW181" s="33" t="s">
        <v>41</v>
      </c>
      <c r="AX181" s="34"/>
      <c r="AY181" s="49" t="n">
        <f aca="false">IF(ISBLANK(AV181),0,IF((($I181=AV181)*($K181=AX181))*NOT(ISBLANK($I181)),2,0)+((($I181&gt;$K181)*(AV181&gt;AX181))+(($I181&lt;$K181)*(AV181&lt;AX181))+(($I181=$K181)*(AV181=AX181)))-ISBLANK($I181)*(AV181=AX181))</f>
        <v>0</v>
      </c>
      <c r="AZ181" s="32"/>
      <c r="BA181" s="33" t="s">
        <v>41</v>
      </c>
      <c r="BB181" s="34"/>
      <c r="BC181" s="49" t="n">
        <f aca="false">IF(ISBLANK(AZ181),0,IF((($I181=AZ181)*($K181=BB181))*NOT(ISBLANK($I181)),2,0)+((($I181&gt;$K181)*(AZ181&gt;BB181))+(($I181&lt;$K181)*(AZ181&lt;BB181))+(($I181=$K181)*(AZ181=BB181)))-ISBLANK($I181)*(AZ181=BB181))</f>
        <v>0</v>
      </c>
      <c r="BD181" s="32"/>
      <c r="BE181" s="33" t="s">
        <v>41</v>
      </c>
      <c r="BF181" s="34"/>
      <c r="BG181" s="49" t="n">
        <f aca="false">IF(ISBLANK(BD181),0,IF((($I181=BD181)*($K181=BF181))*NOT(ISBLANK($I181)),2,0)+((($I181&gt;$K181)*(BD181&gt;BF181))+(($I181&lt;$K181)*(BD181&lt;BF181))+(($I181=$K181)*(BD181=BF181)))-ISBLANK($I181)*(BD181=BF181))</f>
        <v>0</v>
      </c>
      <c r="BH181" s="32"/>
      <c r="BI181" s="33" t="s">
        <v>41</v>
      </c>
      <c r="BJ181" s="34"/>
      <c r="BK181" s="49" t="n">
        <f aca="false">IF(ISBLANK(BH181),0,IF((($I181=BH181)*($K181=BJ181))*NOT(ISBLANK($I181)),2,0)+((($I181&gt;$K181)*(BH181&gt;BJ181))+(($I181&lt;$K181)*(BH181&lt;BJ181))+(($I181=$K181)*(BH181=BJ181)))-ISBLANK($I181)*(BH181=BJ181))</f>
        <v>0</v>
      </c>
      <c r="BL181" s="32"/>
      <c r="BM181" s="33" t="s">
        <v>41</v>
      </c>
      <c r="BN181" s="34"/>
      <c r="BO181" s="49" t="n">
        <f aca="false">IF(ISBLANK(BL181),0,IF((($I181=BL181)*($K181=BN181))*NOT(ISBLANK($I181)),2,0)+((($I181&gt;$K181)*(BL181&gt;BN181))+(($I181&lt;$K181)*(BL181&lt;BN181))+(($I181=$K181)*(BL181=BN181)))-ISBLANK($I181)*(BL181=BN181))</f>
        <v>0</v>
      </c>
      <c r="BP181" s="32"/>
      <c r="BQ181" s="33" t="s">
        <v>41</v>
      </c>
      <c r="BR181" s="34"/>
      <c r="BS181" s="49" t="n">
        <f aca="false">IF(ISBLANK(BP181),0,IF((($I181=BP181)*($K181=BR181))*NOT(ISBLANK($I181)),2,0)+((($I181&gt;$K181)*(BP181&gt;BR181))+(($I181&lt;$K181)*(BP181&lt;BR181))+(($I181=$K181)*(BP181=BR181)))-ISBLANK($I181)*(BP181=BR181))</f>
        <v>0</v>
      </c>
      <c r="BT181" s="32"/>
      <c r="BU181" s="33" t="s">
        <v>41</v>
      </c>
      <c r="BV181" s="34"/>
      <c r="BW181" s="49" t="n">
        <f aca="false">IF(ISBLANK(BT181),0,IF((($I181=BT181)*($K181=BV181))*NOT(ISBLANK($I181)),2,0)+((($I181&gt;$K181)*(BT181&gt;BV181))+(($I181&lt;$K181)*(BT181&lt;BV181))+(($I181=$K181)*(BT181=BV181)))-ISBLANK($I181)*(BT181=BV181))</f>
        <v>0</v>
      </c>
    </row>
    <row r="182" customFormat="false" ht="13.5" hidden="false" customHeight="false" outlineLevel="0" collapsed="false">
      <c r="A182" s="16" t="s">
        <v>72</v>
      </c>
      <c r="B182" s="16"/>
      <c r="C182" s="16"/>
      <c r="D182" s="16"/>
      <c r="E182" s="16"/>
      <c r="F182" s="16"/>
      <c r="G182" s="16"/>
      <c r="H182" s="16"/>
      <c r="I182" s="16"/>
      <c r="J182" s="16"/>
      <c r="K182" s="16"/>
      <c r="L182" s="17"/>
      <c r="M182" s="17"/>
      <c r="N182" s="17"/>
      <c r="O182" s="18" t="n">
        <f aca="false">O$181</f>
        <v>0</v>
      </c>
      <c r="P182" s="17"/>
      <c r="Q182" s="17"/>
      <c r="R182" s="17"/>
      <c r="S182" s="18" t="n">
        <f aca="false">S$181</f>
        <v>0</v>
      </c>
      <c r="T182" s="17"/>
      <c r="U182" s="17"/>
      <c r="V182" s="17"/>
      <c r="W182" s="18" t="n">
        <f aca="false">W$181</f>
        <v>0</v>
      </c>
      <c r="X182" s="17"/>
      <c r="Y182" s="17"/>
      <c r="Z182" s="17"/>
      <c r="AA182" s="18" t="n">
        <f aca="false">AA$181</f>
        <v>0</v>
      </c>
      <c r="AB182" s="17"/>
      <c r="AC182" s="17"/>
      <c r="AD182" s="17"/>
      <c r="AE182" s="18" t="n">
        <f aca="false">AE$181</f>
        <v>0</v>
      </c>
      <c r="AF182" s="17"/>
      <c r="AG182" s="17"/>
      <c r="AH182" s="17"/>
      <c r="AI182" s="18" t="n">
        <f aca="false">AI$181</f>
        <v>0</v>
      </c>
      <c r="AJ182" s="17"/>
      <c r="AK182" s="17"/>
      <c r="AL182" s="17"/>
      <c r="AM182" s="18" t="n">
        <f aca="false">AM$181</f>
        <v>0</v>
      </c>
      <c r="AN182" s="17"/>
      <c r="AO182" s="17"/>
      <c r="AP182" s="17"/>
      <c r="AQ182" s="18" t="n">
        <f aca="false">AQ$181</f>
        <v>0</v>
      </c>
      <c r="AR182" s="17"/>
      <c r="AS182" s="17"/>
      <c r="AT182" s="17"/>
      <c r="AU182" s="18" t="n">
        <f aca="false">AU$181</f>
        <v>0</v>
      </c>
      <c r="AV182" s="17"/>
      <c r="AW182" s="17"/>
      <c r="AX182" s="17"/>
      <c r="AY182" s="18" t="n">
        <f aca="false">AY$181</f>
        <v>0</v>
      </c>
      <c r="AZ182" s="17"/>
      <c r="BA182" s="17"/>
      <c r="BB182" s="17"/>
      <c r="BC182" s="18" t="n">
        <f aca="false">BC$181</f>
        <v>0</v>
      </c>
      <c r="BD182" s="17"/>
      <c r="BE182" s="17"/>
      <c r="BF182" s="17"/>
      <c r="BG182" s="18" t="n">
        <f aca="false">BG$181</f>
        <v>0</v>
      </c>
      <c r="BH182" s="17"/>
      <c r="BI182" s="17"/>
      <c r="BJ182" s="17"/>
      <c r="BK182" s="18" t="n">
        <f aca="false">BK$181</f>
        <v>0</v>
      </c>
      <c r="BL182" s="17"/>
      <c r="BM182" s="17"/>
      <c r="BN182" s="17"/>
      <c r="BO182" s="18" t="n">
        <f aca="false">BO$181</f>
        <v>0</v>
      </c>
      <c r="BP182" s="17"/>
      <c r="BQ182" s="17"/>
      <c r="BR182" s="17"/>
      <c r="BS182" s="18" t="n">
        <f aca="false">BS$181</f>
        <v>0</v>
      </c>
      <c r="BT182" s="17"/>
      <c r="BU182" s="17"/>
      <c r="BV182" s="17"/>
      <c r="BW182" s="18" t="n">
        <f aca="false">BW$181</f>
        <v>0</v>
      </c>
    </row>
    <row r="183" customFormat="false" ht="13.5"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row>
    <row r="184" customFormat="false" ht="13.5" hidden="false" customHeight="false" outlineLevel="0" collapsed="false">
      <c r="A184" s="20" t="s">
        <v>73</v>
      </c>
      <c r="B184" s="20"/>
      <c r="C184" s="20"/>
      <c r="D184" s="20"/>
      <c r="E184" s="20"/>
      <c r="F184" s="20"/>
      <c r="G184" s="20"/>
      <c r="H184" s="20"/>
      <c r="I184" s="9" t="s">
        <v>39</v>
      </c>
      <c r="J184" s="9"/>
      <c r="K184" s="9"/>
      <c r="L184" s="21" t="str">
        <f aca="false">L$14</f>
        <v>AndreasD</v>
      </c>
      <c r="M184" s="21"/>
      <c r="N184" s="21"/>
      <c r="O184" s="11" t="s">
        <v>3</v>
      </c>
      <c r="P184" s="21" t="str">
        <f aca="false">P$14</f>
        <v>Dominik</v>
      </c>
      <c r="Q184" s="21"/>
      <c r="R184" s="21"/>
      <c r="S184" s="11" t="s">
        <v>3</v>
      </c>
      <c r="T184" s="21" t="str">
        <f aca="false">T$14</f>
        <v>Carola</v>
      </c>
      <c r="U184" s="21"/>
      <c r="V184" s="21"/>
      <c r="W184" s="11" t="s">
        <v>3</v>
      </c>
      <c r="X184" s="21" t="str">
        <f aca="false">X$14</f>
        <v>Frankie</v>
      </c>
      <c r="Y184" s="21"/>
      <c r="Z184" s="21"/>
      <c r="AA184" s="11" t="s">
        <v>3</v>
      </c>
      <c r="AB184" s="21" t="str">
        <f aca="false">AB$14</f>
        <v>Ottmar</v>
      </c>
      <c r="AC184" s="21"/>
      <c r="AD184" s="21"/>
      <c r="AE184" s="11" t="s">
        <v>3</v>
      </c>
      <c r="AF184" s="21" t="str">
        <f aca="false">AF$14</f>
        <v>Pele</v>
      </c>
      <c r="AG184" s="21"/>
      <c r="AH184" s="21"/>
      <c r="AI184" s="11" t="s">
        <v>3</v>
      </c>
      <c r="AJ184" s="21" t="str">
        <f aca="false">AJ$14</f>
        <v>João</v>
      </c>
      <c r="AK184" s="21"/>
      <c r="AL184" s="21"/>
      <c r="AM184" s="11" t="s">
        <v>3</v>
      </c>
      <c r="AN184" s="21" t="str">
        <f aca="false">AN$14</f>
        <v>MartinS</v>
      </c>
      <c r="AO184" s="21"/>
      <c r="AP184" s="21"/>
      <c r="AQ184" s="11" t="s">
        <v>3</v>
      </c>
      <c r="AR184" s="21" t="str">
        <f aca="false">AR$14</f>
        <v>Mary</v>
      </c>
      <c r="AS184" s="21"/>
      <c r="AT184" s="21"/>
      <c r="AU184" s="11" t="s">
        <v>3</v>
      </c>
      <c r="AV184" s="21" t="str">
        <f aca="false">AV$14</f>
        <v>IngaAndrea</v>
      </c>
      <c r="AW184" s="21"/>
      <c r="AX184" s="21"/>
      <c r="AY184" s="11" t="s">
        <v>3</v>
      </c>
      <c r="AZ184" s="21" t="str">
        <f aca="false">AZ$14</f>
        <v>Gerhard</v>
      </c>
      <c r="BA184" s="21"/>
      <c r="BB184" s="21"/>
      <c r="BC184" s="11" t="s">
        <v>3</v>
      </c>
      <c r="BD184" s="21" t="str">
        <f aca="false">BD$14</f>
        <v>ahell</v>
      </c>
      <c r="BE184" s="21"/>
      <c r="BF184" s="21"/>
      <c r="BG184" s="11" t="s">
        <v>3</v>
      </c>
      <c r="BH184" s="21" t="str">
        <f aca="false">BH$14</f>
        <v>Astrid</v>
      </c>
      <c r="BI184" s="21"/>
      <c r="BJ184" s="21"/>
      <c r="BK184" s="11" t="s">
        <v>3</v>
      </c>
      <c r="BL184" s="21" t="str">
        <f aca="false">BL$14</f>
        <v>Claire</v>
      </c>
      <c r="BM184" s="21"/>
      <c r="BN184" s="21"/>
      <c r="BO184" s="11" t="s">
        <v>3</v>
      </c>
      <c r="BP184" s="21" t="str">
        <f aca="false">BP$14</f>
        <v>Phuong</v>
      </c>
      <c r="BQ184" s="21"/>
      <c r="BR184" s="21"/>
      <c r="BS184" s="11" t="s">
        <v>3</v>
      </c>
      <c r="BT184" s="21" t="str">
        <f aca="false">BT$14</f>
        <v>Schmabilugi</v>
      </c>
      <c r="BU184" s="21"/>
      <c r="BV184" s="21"/>
      <c r="BW184" s="11" t="s">
        <v>3</v>
      </c>
    </row>
    <row r="185" customFormat="false" ht="13.5" hidden="false" customHeight="false" outlineLevel="0" collapsed="false">
      <c r="A185" s="140" t="str">
        <f aca="false">A181</f>
        <v>Finale</v>
      </c>
      <c r="B185" s="141" t="n">
        <f aca="false">B181</f>
        <v>64</v>
      </c>
      <c r="C185" s="142" t="n">
        <f aca="false">C181</f>
        <v>38907</v>
      </c>
      <c r="D185" s="143" t="n">
        <f aca="false">D181</f>
        <v>0.833333333333333</v>
      </c>
      <c r="E185" s="144" t="str">
        <f aca="false">E181</f>
        <v>Berlin</v>
      </c>
      <c r="F185" s="145" t="str">
        <f aca="false">F181</f>
        <v>(Gew. Sp. 61)</v>
      </c>
      <c r="G185" s="138" t="str">
        <f aca="false">G181</f>
        <v>-</v>
      </c>
      <c r="H185" s="146" t="str">
        <f aca="false">H181</f>
        <v>(Gew. Sp. 62)</v>
      </c>
      <c r="I185" s="137" t="str">
        <f aca="false">IF(ISBLANK(I181),"",I181)</f>
        <v/>
      </c>
      <c r="J185" s="138" t="str">
        <f aca="false">J181</f>
        <v>:</v>
      </c>
      <c r="K185" s="139" t="str">
        <f aca="false">IF(ISBLANK(K181),"",K181)</f>
        <v/>
      </c>
      <c r="L185" s="32"/>
      <c r="M185" s="33" t="s">
        <v>41</v>
      </c>
      <c r="N185" s="34"/>
      <c r="O185" s="49" t="n">
        <f aca="false">IF(OR(ISBLANK(L185),$I185=""),0,IF((($I185=L185)*($K185=N185))*NOT(ISBLANK($I185)),2,0)+((($I185&gt;$K185)*(L185&gt;N185))+(($I185&lt;$K185)*(L185&lt;N185))+(($I185=$K185)*(L185=N185)))-ISBLANK($I185)*(L185=N185))</f>
        <v>0</v>
      </c>
      <c r="P185" s="32"/>
      <c r="Q185" s="33" t="s">
        <v>41</v>
      </c>
      <c r="R185" s="34"/>
      <c r="S185" s="49" t="n">
        <f aca="false">IF(OR(ISBLANK(P185),$I185=""),0,IF((($I185=P185)*($K185=R185))*NOT(ISBLANK($I185)),2,0)+((($I185&gt;$K185)*(P185&gt;R185))+(($I185&lt;$K185)*(P185&lt;R185))+(($I185=$K185)*(P185=R185)))-ISBLANK($I185)*(P185=R185))</f>
        <v>0</v>
      </c>
      <c r="T185" s="32"/>
      <c r="U185" s="33" t="s">
        <v>41</v>
      </c>
      <c r="V185" s="34"/>
      <c r="W185" s="49" t="n">
        <f aca="false">IF(OR(ISBLANK(T185),$I185=""),0,IF((($I185=T185)*($K185=V185))*NOT(ISBLANK($I185)),2,0)+((($I185&gt;$K185)*(T185&gt;V185))+(($I185&lt;$K185)*(T185&lt;V185))+(($I185=$K185)*(T185=V185)))-ISBLANK($I185)*(T185=V185))</f>
        <v>0</v>
      </c>
      <c r="X185" s="32"/>
      <c r="Y185" s="33" t="s">
        <v>41</v>
      </c>
      <c r="Z185" s="34"/>
      <c r="AA185" s="49" t="n">
        <f aca="false">IF(OR(ISBLANK(X185),$I185=""),0,IF((($I185=X185)*($K185=Z185))*NOT(ISBLANK($I185)),2,0)+((($I185&gt;$K185)*(X185&gt;Z185))+(($I185&lt;$K185)*(X185&lt;Z185))+(($I185=$K185)*(X185=Z185)))-ISBLANK($I185)*(X185=Z185))</f>
        <v>0</v>
      </c>
      <c r="AB185" s="32"/>
      <c r="AC185" s="33" t="s">
        <v>41</v>
      </c>
      <c r="AD185" s="34"/>
      <c r="AE185" s="49" t="n">
        <f aca="false">IF(OR(ISBLANK(AB185),$I185=""),0,IF((($I185=AB185)*($K185=AD185))*NOT(ISBLANK($I185)),2,0)+((($I185&gt;$K185)*(AB185&gt;AD185))+(($I185&lt;$K185)*(AB185&lt;AD185))+(($I185=$K185)*(AB185=AD185)))-ISBLANK($I185)*(AB185=AD185))</f>
        <v>0</v>
      </c>
      <c r="AF185" s="32"/>
      <c r="AG185" s="33" t="s">
        <v>41</v>
      </c>
      <c r="AH185" s="34"/>
      <c r="AI185" s="49" t="n">
        <f aca="false">IF(OR(ISBLANK(AF185),$I185=""),0,IF((($I185=AF185)*($K185=AH185))*NOT(ISBLANK($I185)),2,0)+((($I185&gt;$K185)*(AF185&gt;AH185))+(($I185&lt;$K185)*(AF185&lt;AH185))+(($I185=$K185)*(AF185=AH185)))-ISBLANK($I185)*(AF185=AH185))</f>
        <v>0</v>
      </c>
      <c r="AJ185" s="32"/>
      <c r="AK185" s="33" t="s">
        <v>41</v>
      </c>
      <c r="AL185" s="34"/>
      <c r="AM185" s="49" t="n">
        <f aca="false">IF(OR(ISBLANK(AJ185),$I185=""),0,IF((($I185=AJ185)*($K185=AL185))*NOT(ISBLANK($I185)),2,0)+((($I185&gt;$K185)*(AJ185&gt;AL185))+(($I185&lt;$K185)*(AJ185&lt;AL185))+(($I185=$K185)*(AJ185=AL185)))-ISBLANK($I185)*(AJ185=AL185))</f>
        <v>0</v>
      </c>
      <c r="AN185" s="32"/>
      <c r="AO185" s="33" t="s">
        <v>41</v>
      </c>
      <c r="AP185" s="34"/>
      <c r="AQ185" s="49" t="n">
        <f aca="false">IF(OR(ISBLANK(AN185),$I185=""),0,IF((($I185=AN185)*($K185=AP185))*NOT(ISBLANK($I185)),2,0)+((($I185&gt;$K185)*(AN185&gt;AP185))+(($I185&lt;$K185)*(AN185&lt;AP185))+(($I185=$K185)*(AN185=AP185)))-ISBLANK($I185)*(AN185=AP185))</f>
        <v>0</v>
      </c>
      <c r="AR185" s="32"/>
      <c r="AS185" s="33" t="s">
        <v>41</v>
      </c>
      <c r="AT185" s="34"/>
      <c r="AU185" s="49" t="n">
        <f aca="false">IF(OR(ISBLANK(AR185),$I185=""),0,IF((($I185=AR185)*($K185=AT185))*NOT(ISBLANK($I185)),2,0)+((($I185&gt;$K185)*(AR185&gt;AT185))+(($I185&lt;$K185)*(AR185&lt;AT185))+(($I185=$K185)*(AR185=AT185)))-ISBLANK($I185)*(AR185=AT185))</f>
        <v>0</v>
      </c>
      <c r="AV185" s="32"/>
      <c r="AW185" s="33" t="s">
        <v>41</v>
      </c>
      <c r="AX185" s="34"/>
      <c r="AY185" s="49" t="n">
        <f aca="false">IF(OR(ISBLANK(AV185),$I185=""),0,IF((($I185=AV185)*($K185=AX185))*NOT(ISBLANK($I185)),2,0)+((($I185&gt;$K185)*(AV185&gt;AX185))+(($I185&lt;$K185)*(AV185&lt;AX185))+(($I185=$K185)*(AV185=AX185)))-ISBLANK($I185)*(AV185=AX185))</f>
        <v>0</v>
      </c>
      <c r="AZ185" s="32"/>
      <c r="BA185" s="33" t="s">
        <v>41</v>
      </c>
      <c r="BB185" s="34"/>
      <c r="BC185" s="49" t="n">
        <f aca="false">IF(OR(ISBLANK(AZ185),$I185=""),0,IF((($I185=AZ185)*($K185=BB185))*NOT(ISBLANK($I185)),2,0)+((($I185&gt;$K185)*(AZ185&gt;BB185))+(($I185&lt;$K185)*(AZ185&lt;BB185))+(($I185=$K185)*(AZ185=BB185)))-ISBLANK($I185)*(AZ185=BB185))</f>
        <v>0</v>
      </c>
      <c r="BD185" s="32"/>
      <c r="BE185" s="33" t="s">
        <v>41</v>
      </c>
      <c r="BF185" s="34"/>
      <c r="BG185" s="49" t="n">
        <f aca="false">IF(OR(ISBLANK(BD185),$I185=""),0,IF((($I185=BD185)*($K185=BF185))*NOT(ISBLANK($I185)),2,0)+((($I185&gt;$K185)*(BD185&gt;BF185))+(($I185&lt;$K185)*(BD185&lt;BF185))+(($I185=$K185)*(BD185=BF185)))-ISBLANK($I185)*(BD185=BF185))</f>
        <v>0</v>
      </c>
      <c r="BH185" s="32"/>
      <c r="BI185" s="33" t="s">
        <v>41</v>
      </c>
      <c r="BJ185" s="34"/>
      <c r="BK185" s="49" t="n">
        <f aca="false">IF(OR(ISBLANK(BH185),$I185=""),0,IF((($I185=BH185)*($K185=BJ185))*NOT(ISBLANK($I185)),2,0)+((($I185&gt;$K185)*(BH185&gt;BJ185))+(($I185&lt;$K185)*(BH185&lt;BJ185))+(($I185=$K185)*(BH185=BJ185)))-ISBLANK($I185)*(BH185=BJ185))</f>
        <v>0</v>
      </c>
      <c r="BL185" s="32"/>
      <c r="BM185" s="33" t="s">
        <v>41</v>
      </c>
      <c r="BN185" s="34"/>
      <c r="BO185" s="49" t="n">
        <f aca="false">IF(OR(ISBLANK(BL185),$I185=""),0,IF((($I185=BL185)*($K185=BN185))*NOT(ISBLANK($I185)),2,0)+((($I185&gt;$K185)*(BL185&gt;BN185))+(($I185&lt;$K185)*(BL185&lt;BN185))+(($I185=$K185)*(BL185=BN185)))-ISBLANK($I185)*(BL185=BN185))</f>
        <v>0</v>
      </c>
      <c r="BP185" s="32"/>
      <c r="BQ185" s="33" t="s">
        <v>41</v>
      </c>
      <c r="BR185" s="34"/>
      <c r="BS185" s="49" t="n">
        <f aca="false">IF(OR(ISBLANK(BP185),$I185=""),0,IF((($I185=BP185)*($K185=BR185))*NOT(ISBLANK($I185)),2,0)+((($I185&gt;$K185)*(BP185&gt;BR185))+(($I185&lt;$K185)*(BP185&lt;BR185))+(($I185=$K185)*(BP185=BR185)))-ISBLANK($I185)*(BP185=BR185))</f>
        <v>0</v>
      </c>
      <c r="BT185" s="32"/>
      <c r="BU185" s="33" t="s">
        <v>41</v>
      </c>
      <c r="BV185" s="34"/>
      <c r="BW185" s="49" t="n">
        <f aca="false">IF(OR(ISBLANK(BT185),$I185=""),0,IF((($I185=BT185)*($K185=BV185))*NOT(ISBLANK($I185)),2,0)+((($I185&gt;$K185)*(BT185&gt;BV185))+(($I185&lt;$K185)*(BT185&lt;BV185))+(($I185=$K185)*(BT185=BV185)))-ISBLANK($I185)*(BT185=BV185))</f>
        <v>0</v>
      </c>
    </row>
    <row r="186" customFormat="false" ht="13.5" hidden="false" customHeight="false" outlineLevel="0" collapsed="false">
      <c r="A186" s="16" t="s">
        <v>72</v>
      </c>
      <c r="B186" s="16"/>
      <c r="C186" s="16"/>
      <c r="D186" s="16"/>
      <c r="E186" s="16"/>
      <c r="F186" s="16"/>
      <c r="G186" s="16"/>
      <c r="H186" s="16"/>
      <c r="I186" s="16"/>
      <c r="J186" s="16"/>
      <c r="K186" s="16"/>
      <c r="L186" s="17"/>
      <c r="M186" s="17"/>
      <c r="N186" s="17"/>
      <c r="O186" s="18" t="n">
        <f aca="false">O$185</f>
        <v>0</v>
      </c>
      <c r="P186" s="17"/>
      <c r="Q186" s="17"/>
      <c r="R186" s="17"/>
      <c r="S186" s="18" t="n">
        <f aca="false">S$185</f>
        <v>0</v>
      </c>
      <c r="T186" s="17"/>
      <c r="U186" s="17"/>
      <c r="V186" s="17"/>
      <c r="W186" s="18" t="n">
        <f aca="false">W$185</f>
        <v>0</v>
      </c>
      <c r="X186" s="17"/>
      <c r="Y186" s="17"/>
      <c r="Z186" s="17"/>
      <c r="AA186" s="18" t="n">
        <f aca="false">AA$185</f>
        <v>0</v>
      </c>
      <c r="AB186" s="17"/>
      <c r="AC186" s="17"/>
      <c r="AD186" s="17"/>
      <c r="AE186" s="18" t="n">
        <f aca="false">AE$185</f>
        <v>0</v>
      </c>
      <c r="AF186" s="17"/>
      <c r="AG186" s="17"/>
      <c r="AH186" s="17"/>
      <c r="AI186" s="18" t="n">
        <f aca="false">AI$185</f>
        <v>0</v>
      </c>
      <c r="AJ186" s="17"/>
      <c r="AK186" s="17"/>
      <c r="AL186" s="17"/>
      <c r="AM186" s="18" t="n">
        <f aca="false">AM$185</f>
        <v>0</v>
      </c>
      <c r="AN186" s="17"/>
      <c r="AO186" s="17"/>
      <c r="AP186" s="17"/>
      <c r="AQ186" s="18" t="n">
        <f aca="false">AQ$185</f>
        <v>0</v>
      </c>
      <c r="AR186" s="17"/>
      <c r="AS186" s="17"/>
      <c r="AT186" s="17"/>
      <c r="AU186" s="18" t="n">
        <f aca="false">AU$185</f>
        <v>0</v>
      </c>
      <c r="AV186" s="17"/>
      <c r="AW186" s="17"/>
      <c r="AX186" s="17"/>
      <c r="AY186" s="18" t="n">
        <f aca="false">AY$185</f>
        <v>0</v>
      </c>
      <c r="AZ186" s="17"/>
      <c r="BA186" s="17"/>
      <c r="BB186" s="17"/>
      <c r="BC186" s="18" t="n">
        <f aca="false">BC$185</f>
        <v>0</v>
      </c>
      <c r="BD186" s="17"/>
      <c r="BE186" s="17"/>
      <c r="BF186" s="17"/>
      <c r="BG186" s="18" t="n">
        <f aca="false">BG$185</f>
        <v>0</v>
      </c>
      <c r="BH186" s="17"/>
      <c r="BI186" s="17"/>
      <c r="BJ186" s="17"/>
      <c r="BK186" s="18" t="n">
        <f aca="false">BK$185</f>
        <v>0</v>
      </c>
      <c r="BL186" s="17"/>
      <c r="BM186" s="17"/>
      <c r="BN186" s="17"/>
      <c r="BO186" s="18" t="n">
        <f aca="false">BO$185</f>
        <v>0</v>
      </c>
      <c r="BP186" s="17"/>
      <c r="BQ186" s="17"/>
      <c r="BR186" s="17"/>
      <c r="BS186" s="18" t="n">
        <f aca="false">BS$185</f>
        <v>0</v>
      </c>
      <c r="BT186" s="17"/>
      <c r="BU186" s="17"/>
      <c r="BV186" s="17"/>
      <c r="BW186" s="18" t="n">
        <f aca="false">BW$185</f>
        <v>0</v>
      </c>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row>
    <row r="188" customFormat="false" ht="13.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row>
    <row r="189" customFormat="false" ht="13.5" hidden="false" customHeight="false" outlineLevel="0" collapsed="false">
      <c r="A189" s="148" t="s">
        <v>74</v>
      </c>
      <c r="B189" s="148"/>
      <c r="C189" s="148"/>
      <c r="D189" s="148"/>
      <c r="E189" s="148"/>
      <c r="F189" s="148"/>
      <c r="G189" s="148"/>
      <c r="H189" s="148"/>
      <c r="I189" s="148"/>
      <c r="J189" s="148"/>
      <c r="K189" s="148"/>
      <c r="L189" s="21" t="str">
        <f aca="false">L$10</f>
        <v>Rudi</v>
      </c>
      <c r="M189" s="21"/>
      <c r="N189" s="21"/>
      <c r="O189" s="18" t="n">
        <f aca="false">SUM(O$68,O$131,O$150,O$163,O$173,O$182)</f>
        <v>0</v>
      </c>
      <c r="P189" s="21" t="str">
        <f aca="false">P$10</f>
        <v>Thorsten</v>
      </c>
      <c r="Q189" s="21"/>
      <c r="R189" s="21"/>
      <c r="S189" s="18" t="n">
        <f aca="false">SUM(S$68,S$131,S$150,S$163,S$173,S$182)</f>
        <v>0</v>
      </c>
      <c r="T189" s="21" t="str">
        <f aca="false">T$10</f>
        <v>Rami</v>
      </c>
      <c r="U189" s="21"/>
      <c r="V189" s="21"/>
      <c r="W189" s="18" t="n">
        <f aca="false">SUM(W$68,W$131,W$150,W$163,W$173,W$182)</f>
        <v>0</v>
      </c>
      <c r="X189" s="21" t="str">
        <f aca="false">X$10</f>
        <v>Y.R.O.</v>
      </c>
      <c r="Y189" s="21"/>
      <c r="Z189" s="21"/>
      <c r="AA189" s="18" t="n">
        <f aca="false">SUM(AA$68,AA$131,AA$150,AA$163,AA$173,AA$182)</f>
        <v>0</v>
      </c>
      <c r="AB189" s="21" t="str">
        <f aca="false">AB$10</f>
        <v>Daniel</v>
      </c>
      <c r="AC189" s="21"/>
      <c r="AD189" s="21"/>
      <c r="AE189" s="18" t="n">
        <f aca="false">SUM(AE$68,AE$131,AE$150,AE$163,AE$173,AE$182)</f>
        <v>0</v>
      </c>
      <c r="AF189" s="21" t="str">
        <f aca="false">AF$10</f>
        <v>Kasimir</v>
      </c>
      <c r="AG189" s="21"/>
      <c r="AH189" s="21"/>
      <c r="AI189" s="18" t="n">
        <f aca="false">SUM(AI$68,AI$131,AI$150,AI$163,AI$173,AI$182)</f>
        <v>0</v>
      </c>
      <c r="AJ189" s="21" t="str">
        <f aca="false">AJ$10</f>
        <v>Ralf</v>
      </c>
      <c r="AK189" s="21"/>
      <c r="AL189" s="21"/>
      <c r="AM189" s="18" t="n">
        <f aca="false">SUM(AM$68,AM$131,AM$150,AM$163,AM$173,AM$182)</f>
        <v>0</v>
      </c>
      <c r="AN189" s="21" t="str">
        <f aca="false">AN$10</f>
        <v>Andreas</v>
      </c>
      <c r="AO189" s="21"/>
      <c r="AP189" s="21"/>
      <c r="AQ189" s="18" t="n">
        <f aca="false">SUM(AQ$68,AQ$131,AQ$150,AQ$163,AQ$173,AQ$182)</f>
        <v>0</v>
      </c>
      <c r="AR189" s="21" t="str">
        <f aca="false">AR$10</f>
        <v>Thomas</v>
      </c>
      <c r="AS189" s="21"/>
      <c r="AT189" s="21"/>
      <c r="AU189" s="18" t="n">
        <f aca="false">SUM(AU$68,AU$131,AU$150,AU$163,AU$173,AU$182)</f>
        <v>0</v>
      </c>
      <c r="AV189" s="21" t="str">
        <f aca="false">AV$10</f>
        <v>Harald</v>
      </c>
      <c r="AW189" s="21"/>
      <c r="AX189" s="21"/>
      <c r="AY189" s="18" t="n">
        <f aca="false">SUM(AY$68,AY$131,AY$150,AY$163,AY$173,AY$182)</f>
        <v>0</v>
      </c>
      <c r="AZ189" s="21" t="str">
        <f aca="false">AZ$10</f>
        <v>Hanne</v>
      </c>
      <c r="BA189" s="21"/>
      <c r="BB189" s="21"/>
      <c r="BC189" s="18" t="n">
        <f aca="false">SUM(BC$68,BC$131,BC$150,BC$163,BC$173,BC$182)</f>
        <v>0</v>
      </c>
      <c r="BD189" s="21" t="str">
        <f aca="false">BD$10</f>
        <v>Michael</v>
      </c>
      <c r="BE189" s="21"/>
      <c r="BF189" s="21"/>
      <c r="BG189" s="18" t="n">
        <f aca="false">SUM(BG$68,BG$131,BG$150,BG$163,BG$173,BG$182)</f>
        <v>0</v>
      </c>
      <c r="BH189" s="21" t="str">
        <f aca="false">BH$10</f>
        <v>Friederike</v>
      </c>
      <c r="BI189" s="21"/>
      <c r="BJ189" s="21"/>
      <c r="BK189" s="18" t="n">
        <f aca="false">SUM(BK$68,BK$131,BK$150,BK$163,BK$173,BK$182)</f>
        <v>0</v>
      </c>
      <c r="BL189" s="21" t="str">
        <f aca="false">BL$10</f>
        <v>Jupp</v>
      </c>
      <c r="BM189" s="21"/>
      <c r="BN189" s="21"/>
      <c r="BO189" s="18" t="n">
        <f aca="false">SUM(BO$68,BO$131,BO$150,BO$163,BO$173,BO$182)</f>
        <v>0</v>
      </c>
      <c r="BP189" s="21" t="str">
        <f aca="false">BP$10</f>
        <v>Lisa</v>
      </c>
      <c r="BQ189" s="21"/>
      <c r="BR189" s="21"/>
      <c r="BS189" s="18" t="n">
        <f aca="false">SUM(BS$68,BS$131,BS$150,BS$163,BS$173,BS$182)</f>
        <v>0</v>
      </c>
      <c r="BT189" s="21" t="str">
        <f aca="false">BT$10</f>
        <v>MaUt</v>
      </c>
      <c r="BU189" s="21"/>
      <c r="BV189" s="21"/>
      <c r="BW189" s="18" t="n">
        <f aca="false">SUM(BW$68,BW$131,BW$150,BW$163,BW$173,BW$182)</f>
        <v>0</v>
      </c>
    </row>
    <row r="190" customFormat="false" ht="13.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row>
    <row r="191" customFormat="false" ht="13.5" hidden="false" customHeight="false" outlineLevel="0" collapsed="false">
      <c r="A191" s="148" t="s">
        <v>75</v>
      </c>
      <c r="B191" s="148"/>
      <c r="C191" s="148"/>
      <c r="D191" s="148"/>
      <c r="E191" s="148"/>
      <c r="F191" s="148"/>
      <c r="G191" s="148"/>
      <c r="H191" s="148"/>
      <c r="I191" s="148"/>
      <c r="J191" s="148"/>
      <c r="K191" s="148"/>
      <c r="L191" s="21" t="str">
        <f aca="false">L$14</f>
        <v>AndreasD</v>
      </c>
      <c r="M191" s="21"/>
      <c r="N191" s="21"/>
      <c r="O191" s="18" t="n">
        <f aca="false">SUM(O$119,O$142,O$157,O$168,O$177,O$186)</f>
        <v>0</v>
      </c>
      <c r="P191" s="21" t="str">
        <f aca="false">P$14</f>
        <v>Dominik</v>
      </c>
      <c r="Q191" s="21"/>
      <c r="R191" s="21"/>
      <c r="S191" s="18" t="n">
        <f aca="false">SUM(S$119,S$142,S$157,S$168,S$177,S$186)</f>
        <v>0</v>
      </c>
      <c r="T191" s="21" t="str">
        <f aca="false">T$14</f>
        <v>Carola</v>
      </c>
      <c r="U191" s="21"/>
      <c r="V191" s="21"/>
      <c r="W191" s="18" t="n">
        <f aca="false">SUM(W$119,W$142,W$157,W$168,W$177,W$186)</f>
        <v>0</v>
      </c>
      <c r="X191" s="21" t="str">
        <f aca="false">X$14</f>
        <v>Frankie</v>
      </c>
      <c r="Y191" s="21"/>
      <c r="Z191" s="21"/>
      <c r="AA191" s="18" t="n">
        <f aca="false">SUM(AA$119,AA$142,AA$157,AA$168,AA$177,AA$186)</f>
        <v>0</v>
      </c>
      <c r="AB191" s="21" t="str">
        <f aca="false">AB$14</f>
        <v>Ottmar</v>
      </c>
      <c r="AC191" s="21"/>
      <c r="AD191" s="21"/>
      <c r="AE191" s="18" t="n">
        <f aca="false">SUM(AE$119,AE$142,AE$157,AE$168,AE$177,AE$186)</f>
        <v>0</v>
      </c>
      <c r="AF191" s="21" t="str">
        <f aca="false">AF$14</f>
        <v>Pele</v>
      </c>
      <c r="AG191" s="21"/>
      <c r="AH191" s="21"/>
      <c r="AI191" s="18" t="n">
        <f aca="false">SUM(AI$119,AI$142,AI$157,AI$168,AI$177,AI$186)</f>
        <v>0</v>
      </c>
      <c r="AJ191" s="21" t="str">
        <f aca="false">AJ$14</f>
        <v>João</v>
      </c>
      <c r="AK191" s="21"/>
      <c r="AL191" s="21"/>
      <c r="AM191" s="18" t="n">
        <f aca="false">SUM(AM$119,AM$142,AM$157,AM$168,AM$177,AM$186)</f>
        <v>0</v>
      </c>
      <c r="AN191" s="21" t="str">
        <f aca="false">AN$14</f>
        <v>MartinS</v>
      </c>
      <c r="AO191" s="21"/>
      <c r="AP191" s="21"/>
      <c r="AQ191" s="18" t="n">
        <f aca="false">SUM(AQ$119,AQ$142,AQ$157,AQ$168,AQ$177,AQ$186)</f>
        <v>0</v>
      </c>
      <c r="AR191" s="21" t="str">
        <f aca="false">AR$14</f>
        <v>Mary</v>
      </c>
      <c r="AS191" s="21"/>
      <c r="AT191" s="21"/>
      <c r="AU191" s="18" t="n">
        <f aca="false">SUM(AU$119,AU$142,AU$157,AU$168,AU$177,AU$186)</f>
        <v>0</v>
      </c>
      <c r="AV191" s="21" t="str">
        <f aca="false">AV$14</f>
        <v>IngaAndrea</v>
      </c>
      <c r="AW191" s="21"/>
      <c r="AX191" s="21"/>
      <c r="AY191" s="18" t="n">
        <f aca="false">SUM(AY$119,AY$142,AY$157,AY$168,AY$177,AY$186)</f>
        <v>0</v>
      </c>
      <c r="AZ191" s="21" t="str">
        <f aca="false">AZ$14</f>
        <v>Gerhard</v>
      </c>
      <c r="BA191" s="21"/>
      <c r="BB191" s="21"/>
      <c r="BC191" s="18" t="n">
        <f aca="false">SUM(BC$119,BC$142,BC$157,BC$168,BC$177,BC$186)</f>
        <v>0</v>
      </c>
      <c r="BD191" s="21" t="str">
        <f aca="false">BD$14</f>
        <v>ahell</v>
      </c>
      <c r="BE191" s="21"/>
      <c r="BF191" s="21"/>
      <c r="BG191" s="18" t="n">
        <f aca="false">SUM(BG$119,BG$142,BG$157,BG$168,BG$177,BG$186)</f>
        <v>0</v>
      </c>
      <c r="BH191" s="21" t="str">
        <f aca="false">BH$14</f>
        <v>Astrid</v>
      </c>
      <c r="BI191" s="21"/>
      <c r="BJ191" s="21"/>
      <c r="BK191" s="18" t="n">
        <f aca="false">SUM(BK$119,BK$142,BK$157,BK$168,BK$177,BK$186)</f>
        <v>0</v>
      </c>
      <c r="BL191" s="21" t="str">
        <f aca="false">BL$14</f>
        <v>Claire</v>
      </c>
      <c r="BM191" s="21"/>
      <c r="BN191" s="21"/>
      <c r="BO191" s="18" t="n">
        <f aca="false">SUM(BO$119,BO$142,BO$157,BO$168,BO$177,BO$186)</f>
        <v>0</v>
      </c>
      <c r="BP191" s="21" t="str">
        <f aca="false">BP$14</f>
        <v>Phuong</v>
      </c>
      <c r="BQ191" s="21"/>
      <c r="BR191" s="21"/>
      <c r="BS191" s="18" t="n">
        <f aca="false">SUM(BS$119,BS$142,BS$157,BS$168,BS$177,BS$186)</f>
        <v>0</v>
      </c>
      <c r="BT191" s="21" t="str">
        <f aca="false">BT$14</f>
        <v>Schmabilugi</v>
      </c>
      <c r="BU191" s="21"/>
      <c r="BV191" s="21"/>
      <c r="BW191" s="18" t="n">
        <f aca="false">SUM(BW$119,BW$142,BW$157,BW$168,BW$177,BW$186)</f>
        <v>0</v>
      </c>
    </row>
    <row r="192" customFormat="false" ht="12.7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row>
    <row r="193" customFormat="false" ht="13.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row>
    <row r="194" s="151" customFormat="true" ht="13.5" hidden="false" customHeight="false" outlineLevel="0" collapsed="false">
      <c r="A194" s="148" t="s">
        <v>76</v>
      </c>
      <c r="B194" s="148"/>
      <c r="C194" s="148"/>
      <c r="D194" s="148"/>
      <c r="E194" s="148"/>
      <c r="F194" s="148"/>
      <c r="G194" s="148"/>
      <c r="H194" s="148"/>
      <c r="I194" s="148"/>
      <c r="J194" s="148"/>
      <c r="K194" s="148"/>
      <c r="L194" s="150" t="str">
        <f aca="false">L$10</f>
        <v>Rudi</v>
      </c>
      <c r="M194" s="150"/>
      <c r="N194" s="150"/>
      <c r="O194" s="150"/>
      <c r="P194" s="150" t="str">
        <f aca="false">P$10</f>
        <v>Thorsten</v>
      </c>
      <c r="Q194" s="150"/>
      <c r="R194" s="150"/>
      <c r="S194" s="150"/>
      <c r="T194" s="150" t="str">
        <f aca="false">T$10</f>
        <v>Rami</v>
      </c>
      <c r="U194" s="150"/>
      <c r="V194" s="150"/>
      <c r="W194" s="150"/>
      <c r="X194" s="150" t="str">
        <f aca="false">X$10</f>
        <v>Y.R.O.</v>
      </c>
      <c r="Y194" s="150"/>
      <c r="Z194" s="150"/>
      <c r="AA194" s="150"/>
      <c r="AB194" s="150" t="str">
        <f aca="false">AB$10</f>
        <v>Daniel</v>
      </c>
      <c r="AC194" s="150"/>
      <c r="AD194" s="150"/>
      <c r="AE194" s="150"/>
      <c r="AF194" s="150" t="str">
        <f aca="false">AF$10</f>
        <v>Kasimir</v>
      </c>
      <c r="AG194" s="150"/>
      <c r="AH194" s="150"/>
      <c r="AI194" s="150"/>
      <c r="AJ194" s="150" t="str">
        <f aca="false">AJ$10</f>
        <v>Ralf</v>
      </c>
      <c r="AK194" s="150"/>
      <c r="AL194" s="150"/>
      <c r="AM194" s="150"/>
      <c r="AN194" s="150" t="str">
        <f aca="false">AN$10</f>
        <v>Andreas</v>
      </c>
      <c r="AO194" s="150"/>
      <c r="AP194" s="150"/>
      <c r="AQ194" s="150"/>
      <c r="AR194" s="150" t="str">
        <f aca="false">AR$10</f>
        <v>Thomas</v>
      </c>
      <c r="AS194" s="150"/>
      <c r="AT194" s="150"/>
      <c r="AU194" s="150"/>
      <c r="AV194" s="150" t="str">
        <f aca="false">AV$10</f>
        <v>Harald</v>
      </c>
      <c r="AW194" s="150"/>
      <c r="AX194" s="150"/>
      <c r="AY194" s="150"/>
      <c r="AZ194" s="150" t="str">
        <f aca="false">AZ$10</f>
        <v>Hanne</v>
      </c>
      <c r="BA194" s="150"/>
      <c r="BB194" s="150"/>
      <c r="BC194" s="150"/>
      <c r="BD194" s="150" t="str">
        <f aca="false">BD$10</f>
        <v>Michael</v>
      </c>
      <c r="BE194" s="150"/>
      <c r="BF194" s="150"/>
      <c r="BG194" s="150"/>
      <c r="BH194" s="150" t="str">
        <f aca="false">BH$10</f>
        <v>Friederike</v>
      </c>
      <c r="BI194" s="150"/>
      <c r="BJ194" s="150"/>
      <c r="BK194" s="150"/>
      <c r="BL194" s="150" t="str">
        <f aca="false">BL$10</f>
        <v>Jupp</v>
      </c>
      <c r="BM194" s="150"/>
      <c r="BN194" s="150"/>
      <c r="BO194" s="150"/>
      <c r="BP194" s="150" t="str">
        <f aca="false">BP$10</f>
        <v>Lisa</v>
      </c>
      <c r="BQ194" s="150"/>
      <c r="BR194" s="150"/>
      <c r="BS194" s="150"/>
      <c r="BT194" s="150" t="str">
        <f aca="false">BT$10</f>
        <v>MaUt</v>
      </c>
      <c r="BU194" s="150"/>
      <c r="BV194" s="150"/>
      <c r="BW194" s="150"/>
    </row>
    <row r="195" customFormat="false" ht="12.75" hidden="false" customHeight="false" outlineLevel="0" collapsed="false">
      <c r="A195" s="152" t="s">
        <v>77</v>
      </c>
      <c r="B195" s="152"/>
      <c r="C195" s="152"/>
      <c r="D195" s="152"/>
      <c r="E195" s="152"/>
      <c r="F195" s="152"/>
      <c r="G195" s="152"/>
      <c r="H195" s="152"/>
      <c r="I195" s="152"/>
      <c r="J195" s="152"/>
      <c r="K195" s="152"/>
      <c r="L195" s="153" t="n">
        <f aca="false">O$12</f>
        <v>0</v>
      </c>
      <c r="M195" s="153"/>
      <c r="N195" s="153"/>
      <c r="O195" s="153"/>
      <c r="P195" s="153" t="n">
        <f aca="false">S$12</f>
        <v>0</v>
      </c>
      <c r="Q195" s="153"/>
      <c r="R195" s="153"/>
      <c r="S195" s="153"/>
      <c r="T195" s="153" t="n">
        <f aca="false">W$12</f>
        <v>0</v>
      </c>
      <c r="U195" s="153"/>
      <c r="V195" s="153"/>
      <c r="W195" s="153"/>
      <c r="X195" s="153" t="n">
        <f aca="false">AA$12</f>
        <v>0</v>
      </c>
      <c r="Y195" s="153"/>
      <c r="Z195" s="153"/>
      <c r="AA195" s="153"/>
      <c r="AB195" s="153" t="n">
        <f aca="false">AE$12</f>
        <v>0</v>
      </c>
      <c r="AC195" s="153"/>
      <c r="AD195" s="153"/>
      <c r="AE195" s="153"/>
      <c r="AF195" s="153" t="n">
        <f aca="false">AI$12</f>
        <v>0</v>
      </c>
      <c r="AG195" s="153"/>
      <c r="AH195" s="153"/>
      <c r="AI195" s="153"/>
      <c r="AJ195" s="153" t="n">
        <f aca="false">AM$12</f>
        <v>0</v>
      </c>
      <c r="AK195" s="153"/>
      <c r="AL195" s="153"/>
      <c r="AM195" s="153"/>
      <c r="AN195" s="153" t="n">
        <f aca="false">AQ$12</f>
        <v>0</v>
      </c>
      <c r="AO195" s="153"/>
      <c r="AP195" s="153"/>
      <c r="AQ195" s="153"/>
      <c r="AR195" s="153" t="n">
        <f aca="false">AU$12</f>
        <v>0</v>
      </c>
      <c r="AS195" s="153"/>
      <c r="AT195" s="153"/>
      <c r="AU195" s="153"/>
      <c r="AV195" s="153" t="n">
        <f aca="false">AY$12</f>
        <v>0</v>
      </c>
      <c r="AW195" s="153"/>
      <c r="AX195" s="153"/>
      <c r="AY195" s="153"/>
      <c r="AZ195" s="153" t="n">
        <f aca="false">BC$12</f>
        <v>0</v>
      </c>
      <c r="BA195" s="153"/>
      <c r="BB195" s="153"/>
      <c r="BC195" s="153"/>
      <c r="BD195" s="153" t="n">
        <f aca="false">BG$12</f>
        <v>0</v>
      </c>
      <c r="BE195" s="153"/>
      <c r="BF195" s="153"/>
      <c r="BG195" s="153"/>
      <c r="BH195" s="153" t="n">
        <f aca="false">BK$12</f>
        <v>0</v>
      </c>
      <c r="BI195" s="153"/>
      <c r="BJ195" s="153"/>
      <c r="BK195" s="153"/>
      <c r="BL195" s="153" t="n">
        <f aca="false">BO$12</f>
        <v>0</v>
      </c>
      <c r="BM195" s="153"/>
      <c r="BN195" s="153"/>
      <c r="BO195" s="153"/>
      <c r="BP195" s="153" t="n">
        <f aca="false">BS$12</f>
        <v>0</v>
      </c>
      <c r="BQ195" s="153"/>
      <c r="BR195" s="153"/>
      <c r="BS195" s="153"/>
      <c r="BT195" s="153" t="n">
        <f aca="false">BW$12</f>
        <v>0</v>
      </c>
      <c r="BU195" s="153"/>
      <c r="BV195" s="153"/>
      <c r="BW195" s="153"/>
    </row>
    <row r="196" customFormat="false" ht="12.75" hidden="false" customHeight="false" outlineLevel="0" collapsed="false">
      <c r="A196" s="152" t="s">
        <v>78</v>
      </c>
      <c r="B196" s="152"/>
      <c r="C196" s="152"/>
      <c r="D196" s="152"/>
      <c r="E196" s="152"/>
      <c r="F196" s="152"/>
      <c r="G196" s="152"/>
      <c r="H196" s="152"/>
      <c r="I196" s="152"/>
      <c r="J196" s="152"/>
      <c r="K196" s="152"/>
      <c r="L196" s="154" t="n">
        <f aca="false">O$68</f>
        <v>0</v>
      </c>
      <c r="M196" s="154"/>
      <c r="N196" s="154"/>
      <c r="O196" s="154"/>
      <c r="P196" s="154" t="n">
        <f aca="false">S$68</f>
        <v>0</v>
      </c>
      <c r="Q196" s="154"/>
      <c r="R196" s="154"/>
      <c r="S196" s="154"/>
      <c r="T196" s="154" t="n">
        <f aca="false">W$68</f>
        <v>0</v>
      </c>
      <c r="U196" s="154"/>
      <c r="V196" s="154"/>
      <c r="W196" s="154"/>
      <c r="X196" s="154" t="n">
        <f aca="false">AA$68</f>
        <v>0</v>
      </c>
      <c r="Y196" s="154"/>
      <c r="Z196" s="154"/>
      <c r="AA196" s="154"/>
      <c r="AB196" s="154" t="n">
        <f aca="false">AE$68</f>
        <v>0</v>
      </c>
      <c r="AC196" s="154"/>
      <c r="AD196" s="154"/>
      <c r="AE196" s="154"/>
      <c r="AF196" s="154" t="n">
        <f aca="false">AI$68</f>
        <v>0</v>
      </c>
      <c r="AG196" s="154"/>
      <c r="AH196" s="154"/>
      <c r="AI196" s="154"/>
      <c r="AJ196" s="154" t="n">
        <f aca="false">AM$68</f>
        <v>0</v>
      </c>
      <c r="AK196" s="154"/>
      <c r="AL196" s="154"/>
      <c r="AM196" s="154"/>
      <c r="AN196" s="154" t="n">
        <f aca="false">AQ$68</f>
        <v>0</v>
      </c>
      <c r="AO196" s="154"/>
      <c r="AP196" s="154"/>
      <c r="AQ196" s="154"/>
      <c r="AR196" s="154" t="n">
        <f aca="false">AU$68</f>
        <v>0</v>
      </c>
      <c r="AS196" s="154"/>
      <c r="AT196" s="154"/>
      <c r="AU196" s="154"/>
      <c r="AV196" s="154" t="n">
        <f aca="false">AY$68</f>
        <v>0</v>
      </c>
      <c r="AW196" s="154"/>
      <c r="AX196" s="154"/>
      <c r="AY196" s="154"/>
      <c r="AZ196" s="154" t="n">
        <f aca="false">BC$68</f>
        <v>0</v>
      </c>
      <c r="BA196" s="154"/>
      <c r="BB196" s="154"/>
      <c r="BC196" s="154"/>
      <c r="BD196" s="154" t="n">
        <f aca="false">BG$68</f>
        <v>0</v>
      </c>
      <c r="BE196" s="154"/>
      <c r="BF196" s="154"/>
      <c r="BG196" s="154"/>
      <c r="BH196" s="154" t="n">
        <f aca="false">BK$68</f>
        <v>0</v>
      </c>
      <c r="BI196" s="154"/>
      <c r="BJ196" s="154"/>
      <c r="BK196" s="154"/>
      <c r="BL196" s="154" t="n">
        <f aca="false">BO$68</f>
        <v>0</v>
      </c>
      <c r="BM196" s="154"/>
      <c r="BN196" s="154"/>
      <c r="BO196" s="154"/>
      <c r="BP196" s="154" t="n">
        <f aca="false">BS$68</f>
        <v>0</v>
      </c>
      <c r="BQ196" s="154"/>
      <c r="BR196" s="154"/>
      <c r="BS196" s="154"/>
      <c r="BT196" s="154" t="n">
        <f aca="false">BW$68</f>
        <v>0</v>
      </c>
      <c r="BU196" s="154"/>
      <c r="BV196" s="154"/>
      <c r="BW196" s="154"/>
    </row>
    <row r="197" customFormat="false" ht="12.75" hidden="false" customHeight="false" outlineLevel="0" collapsed="false">
      <c r="A197" s="152" t="s">
        <v>79</v>
      </c>
      <c r="B197" s="152"/>
      <c r="C197" s="152"/>
      <c r="D197" s="152"/>
      <c r="E197" s="152"/>
      <c r="F197" s="152"/>
      <c r="G197" s="152"/>
      <c r="H197" s="152"/>
      <c r="I197" s="152"/>
      <c r="J197" s="152"/>
      <c r="K197" s="152"/>
      <c r="L197" s="154" t="n">
        <f aca="false">O$131</f>
        <v>0</v>
      </c>
      <c r="M197" s="154"/>
      <c r="N197" s="154"/>
      <c r="O197" s="154"/>
      <c r="P197" s="154" t="n">
        <f aca="false">S$131</f>
        <v>0</v>
      </c>
      <c r="Q197" s="154"/>
      <c r="R197" s="154"/>
      <c r="S197" s="154"/>
      <c r="T197" s="154" t="n">
        <f aca="false">W$131</f>
        <v>0</v>
      </c>
      <c r="U197" s="154"/>
      <c r="V197" s="154"/>
      <c r="W197" s="154"/>
      <c r="X197" s="154" t="n">
        <f aca="false">AA$131</f>
        <v>0</v>
      </c>
      <c r="Y197" s="154"/>
      <c r="Z197" s="154"/>
      <c r="AA197" s="154"/>
      <c r="AB197" s="154" t="n">
        <f aca="false">AE$131</f>
        <v>0</v>
      </c>
      <c r="AC197" s="154"/>
      <c r="AD197" s="154"/>
      <c r="AE197" s="154"/>
      <c r="AF197" s="154" t="n">
        <f aca="false">AI$131</f>
        <v>0</v>
      </c>
      <c r="AG197" s="154"/>
      <c r="AH197" s="154"/>
      <c r="AI197" s="154"/>
      <c r="AJ197" s="154" t="n">
        <f aca="false">AM$131</f>
        <v>0</v>
      </c>
      <c r="AK197" s="154"/>
      <c r="AL197" s="154"/>
      <c r="AM197" s="154"/>
      <c r="AN197" s="154" t="n">
        <f aca="false">AQ$131</f>
        <v>0</v>
      </c>
      <c r="AO197" s="154"/>
      <c r="AP197" s="154"/>
      <c r="AQ197" s="154"/>
      <c r="AR197" s="154" t="n">
        <f aca="false">AU$131</f>
        <v>0</v>
      </c>
      <c r="AS197" s="154"/>
      <c r="AT197" s="154"/>
      <c r="AU197" s="154"/>
      <c r="AV197" s="154" t="n">
        <f aca="false">AY$131</f>
        <v>0</v>
      </c>
      <c r="AW197" s="154"/>
      <c r="AX197" s="154"/>
      <c r="AY197" s="154"/>
      <c r="AZ197" s="154" t="n">
        <f aca="false">BC$131</f>
        <v>0</v>
      </c>
      <c r="BA197" s="154"/>
      <c r="BB197" s="154"/>
      <c r="BC197" s="154"/>
      <c r="BD197" s="154" t="n">
        <f aca="false">BG$131</f>
        <v>0</v>
      </c>
      <c r="BE197" s="154"/>
      <c r="BF197" s="154"/>
      <c r="BG197" s="154"/>
      <c r="BH197" s="154" t="n">
        <f aca="false">BK$131</f>
        <v>0</v>
      </c>
      <c r="BI197" s="154"/>
      <c r="BJ197" s="154"/>
      <c r="BK197" s="154"/>
      <c r="BL197" s="154" t="n">
        <f aca="false">BO$131</f>
        <v>0</v>
      </c>
      <c r="BM197" s="154"/>
      <c r="BN197" s="154"/>
      <c r="BO197" s="154"/>
      <c r="BP197" s="154" t="n">
        <f aca="false">BS$131</f>
        <v>0</v>
      </c>
      <c r="BQ197" s="154"/>
      <c r="BR197" s="154"/>
      <c r="BS197" s="154"/>
      <c r="BT197" s="154" t="n">
        <f aca="false">BW$131</f>
        <v>0</v>
      </c>
      <c r="BU197" s="154"/>
      <c r="BV197" s="154"/>
      <c r="BW197" s="154"/>
    </row>
    <row r="198" customFormat="false" ht="12.75" hidden="false" customHeight="false" outlineLevel="0" collapsed="false">
      <c r="A198" s="152" t="s">
        <v>80</v>
      </c>
      <c r="B198" s="152"/>
      <c r="C198" s="152"/>
      <c r="D198" s="152"/>
      <c r="E198" s="152"/>
      <c r="F198" s="152"/>
      <c r="G198" s="152"/>
      <c r="H198" s="152"/>
      <c r="I198" s="152"/>
      <c r="J198" s="152"/>
      <c r="K198" s="152"/>
      <c r="L198" s="154" t="n">
        <f aca="false">O$150</f>
        <v>0</v>
      </c>
      <c r="M198" s="154"/>
      <c r="N198" s="154"/>
      <c r="O198" s="154"/>
      <c r="P198" s="154" t="n">
        <f aca="false">S$150</f>
        <v>0</v>
      </c>
      <c r="Q198" s="154"/>
      <c r="R198" s="154"/>
      <c r="S198" s="154"/>
      <c r="T198" s="154" t="n">
        <f aca="false">W$150</f>
        <v>0</v>
      </c>
      <c r="U198" s="154"/>
      <c r="V198" s="154"/>
      <c r="W198" s="154"/>
      <c r="X198" s="154" t="n">
        <f aca="false">AA$150</f>
        <v>0</v>
      </c>
      <c r="Y198" s="154"/>
      <c r="Z198" s="154"/>
      <c r="AA198" s="154"/>
      <c r="AB198" s="154" t="n">
        <f aca="false">AE$150</f>
        <v>0</v>
      </c>
      <c r="AC198" s="154"/>
      <c r="AD198" s="154"/>
      <c r="AE198" s="154"/>
      <c r="AF198" s="154" t="n">
        <f aca="false">AI$150</f>
        <v>0</v>
      </c>
      <c r="AG198" s="154"/>
      <c r="AH198" s="154"/>
      <c r="AI198" s="154"/>
      <c r="AJ198" s="154" t="n">
        <f aca="false">AM$150</f>
        <v>0</v>
      </c>
      <c r="AK198" s="154"/>
      <c r="AL198" s="154"/>
      <c r="AM198" s="154"/>
      <c r="AN198" s="154" t="n">
        <f aca="false">AQ$150</f>
        <v>0</v>
      </c>
      <c r="AO198" s="154"/>
      <c r="AP198" s="154"/>
      <c r="AQ198" s="154"/>
      <c r="AR198" s="154" t="n">
        <f aca="false">AU$150</f>
        <v>0</v>
      </c>
      <c r="AS198" s="154"/>
      <c r="AT198" s="154"/>
      <c r="AU198" s="154"/>
      <c r="AV198" s="154" t="n">
        <f aca="false">AY$150</f>
        <v>0</v>
      </c>
      <c r="AW198" s="154"/>
      <c r="AX198" s="154"/>
      <c r="AY198" s="154"/>
      <c r="AZ198" s="154" t="n">
        <f aca="false">BC$150</f>
        <v>0</v>
      </c>
      <c r="BA198" s="154"/>
      <c r="BB198" s="154"/>
      <c r="BC198" s="154"/>
      <c r="BD198" s="154" t="n">
        <f aca="false">BG$150</f>
        <v>0</v>
      </c>
      <c r="BE198" s="154"/>
      <c r="BF198" s="154"/>
      <c r="BG198" s="154"/>
      <c r="BH198" s="154" t="n">
        <f aca="false">BK$150</f>
        <v>0</v>
      </c>
      <c r="BI198" s="154"/>
      <c r="BJ198" s="154"/>
      <c r="BK198" s="154"/>
      <c r="BL198" s="154" t="n">
        <f aca="false">BO$150</f>
        <v>0</v>
      </c>
      <c r="BM198" s="154"/>
      <c r="BN198" s="154"/>
      <c r="BO198" s="154"/>
      <c r="BP198" s="154" t="n">
        <f aca="false">BS$150</f>
        <v>0</v>
      </c>
      <c r="BQ198" s="154"/>
      <c r="BR198" s="154"/>
      <c r="BS198" s="154"/>
      <c r="BT198" s="154" t="n">
        <f aca="false">BW$150</f>
        <v>0</v>
      </c>
      <c r="BU198" s="154"/>
      <c r="BV198" s="154"/>
      <c r="BW198" s="154"/>
    </row>
    <row r="199" customFormat="false" ht="12.75" hidden="false" customHeight="false" outlineLevel="0" collapsed="false">
      <c r="A199" s="152" t="s">
        <v>81</v>
      </c>
      <c r="B199" s="152"/>
      <c r="C199" s="152"/>
      <c r="D199" s="152"/>
      <c r="E199" s="152"/>
      <c r="F199" s="152"/>
      <c r="G199" s="152"/>
      <c r="H199" s="152"/>
      <c r="I199" s="152"/>
      <c r="J199" s="152"/>
      <c r="K199" s="152"/>
      <c r="L199" s="154" t="n">
        <f aca="false">O$163</f>
        <v>0</v>
      </c>
      <c r="M199" s="154"/>
      <c r="N199" s="154"/>
      <c r="O199" s="154"/>
      <c r="P199" s="154" t="n">
        <f aca="false">S$163</f>
        <v>0</v>
      </c>
      <c r="Q199" s="154"/>
      <c r="R199" s="154"/>
      <c r="S199" s="154"/>
      <c r="T199" s="154" t="n">
        <f aca="false">W$163</f>
        <v>0</v>
      </c>
      <c r="U199" s="154"/>
      <c r="V199" s="154"/>
      <c r="W199" s="154"/>
      <c r="X199" s="154" t="n">
        <f aca="false">AA$163</f>
        <v>0</v>
      </c>
      <c r="Y199" s="154"/>
      <c r="Z199" s="154"/>
      <c r="AA199" s="154"/>
      <c r="AB199" s="154" t="n">
        <f aca="false">AE$163</f>
        <v>0</v>
      </c>
      <c r="AC199" s="154"/>
      <c r="AD199" s="154"/>
      <c r="AE199" s="154"/>
      <c r="AF199" s="154" t="n">
        <f aca="false">AI$163</f>
        <v>0</v>
      </c>
      <c r="AG199" s="154"/>
      <c r="AH199" s="154"/>
      <c r="AI199" s="154"/>
      <c r="AJ199" s="154" t="n">
        <f aca="false">AM$163</f>
        <v>0</v>
      </c>
      <c r="AK199" s="154"/>
      <c r="AL199" s="154"/>
      <c r="AM199" s="154"/>
      <c r="AN199" s="154" t="n">
        <f aca="false">AQ$163</f>
        <v>0</v>
      </c>
      <c r="AO199" s="154"/>
      <c r="AP199" s="154"/>
      <c r="AQ199" s="154"/>
      <c r="AR199" s="154" t="n">
        <f aca="false">AU$163</f>
        <v>0</v>
      </c>
      <c r="AS199" s="154"/>
      <c r="AT199" s="154"/>
      <c r="AU199" s="154"/>
      <c r="AV199" s="154" t="n">
        <f aca="false">AY$163</f>
        <v>0</v>
      </c>
      <c r="AW199" s="154"/>
      <c r="AX199" s="154"/>
      <c r="AY199" s="154"/>
      <c r="AZ199" s="154" t="n">
        <f aca="false">BC$163</f>
        <v>0</v>
      </c>
      <c r="BA199" s="154"/>
      <c r="BB199" s="154"/>
      <c r="BC199" s="154"/>
      <c r="BD199" s="154" t="n">
        <f aca="false">BG$163</f>
        <v>0</v>
      </c>
      <c r="BE199" s="154"/>
      <c r="BF199" s="154"/>
      <c r="BG199" s="154"/>
      <c r="BH199" s="154" t="n">
        <f aca="false">BK$163</f>
        <v>0</v>
      </c>
      <c r="BI199" s="154"/>
      <c r="BJ199" s="154"/>
      <c r="BK199" s="154"/>
      <c r="BL199" s="154" t="n">
        <f aca="false">BO$163</f>
        <v>0</v>
      </c>
      <c r="BM199" s="154"/>
      <c r="BN199" s="154"/>
      <c r="BO199" s="154"/>
      <c r="BP199" s="154" t="n">
        <f aca="false">BS$163</f>
        <v>0</v>
      </c>
      <c r="BQ199" s="154"/>
      <c r="BR199" s="154"/>
      <c r="BS199" s="154"/>
      <c r="BT199" s="154" t="n">
        <f aca="false">BW$163</f>
        <v>0</v>
      </c>
      <c r="BU199" s="154"/>
      <c r="BV199" s="154"/>
      <c r="BW199" s="154"/>
    </row>
    <row r="200" customFormat="false" ht="12.75" hidden="false" customHeight="false" outlineLevel="0" collapsed="false">
      <c r="A200" s="152" t="s">
        <v>82</v>
      </c>
      <c r="B200" s="152"/>
      <c r="C200" s="152"/>
      <c r="D200" s="152"/>
      <c r="E200" s="152"/>
      <c r="F200" s="152"/>
      <c r="G200" s="152"/>
      <c r="H200" s="152"/>
      <c r="I200" s="152"/>
      <c r="J200" s="152"/>
      <c r="K200" s="152"/>
      <c r="L200" s="154" t="n">
        <f aca="false">O$173</f>
        <v>0</v>
      </c>
      <c r="M200" s="154"/>
      <c r="N200" s="154"/>
      <c r="O200" s="154"/>
      <c r="P200" s="154" t="n">
        <f aca="false">S$173</f>
        <v>0</v>
      </c>
      <c r="Q200" s="154"/>
      <c r="R200" s="154"/>
      <c r="S200" s="154"/>
      <c r="T200" s="154" t="n">
        <f aca="false">W$173</f>
        <v>0</v>
      </c>
      <c r="U200" s="154"/>
      <c r="V200" s="154"/>
      <c r="W200" s="154"/>
      <c r="X200" s="154" t="n">
        <f aca="false">AA$173</f>
        <v>0</v>
      </c>
      <c r="Y200" s="154"/>
      <c r="Z200" s="154"/>
      <c r="AA200" s="154"/>
      <c r="AB200" s="154" t="n">
        <f aca="false">AE$173</f>
        <v>0</v>
      </c>
      <c r="AC200" s="154"/>
      <c r="AD200" s="154"/>
      <c r="AE200" s="154"/>
      <c r="AF200" s="154" t="n">
        <f aca="false">AI$173</f>
        <v>0</v>
      </c>
      <c r="AG200" s="154"/>
      <c r="AH200" s="154"/>
      <c r="AI200" s="154"/>
      <c r="AJ200" s="154" t="n">
        <f aca="false">AM$173</f>
        <v>0</v>
      </c>
      <c r="AK200" s="154"/>
      <c r="AL200" s="154"/>
      <c r="AM200" s="154"/>
      <c r="AN200" s="154" t="n">
        <f aca="false">AQ$173</f>
        <v>0</v>
      </c>
      <c r="AO200" s="154"/>
      <c r="AP200" s="154"/>
      <c r="AQ200" s="154"/>
      <c r="AR200" s="154" t="n">
        <f aca="false">AU$173</f>
        <v>0</v>
      </c>
      <c r="AS200" s="154"/>
      <c r="AT200" s="154"/>
      <c r="AU200" s="154"/>
      <c r="AV200" s="154" t="n">
        <f aca="false">AY$173</f>
        <v>0</v>
      </c>
      <c r="AW200" s="154"/>
      <c r="AX200" s="154"/>
      <c r="AY200" s="154"/>
      <c r="AZ200" s="154" t="n">
        <f aca="false">BC$173</f>
        <v>0</v>
      </c>
      <c r="BA200" s="154"/>
      <c r="BB200" s="154"/>
      <c r="BC200" s="154"/>
      <c r="BD200" s="154" t="n">
        <f aca="false">BG$173</f>
        <v>0</v>
      </c>
      <c r="BE200" s="154"/>
      <c r="BF200" s="154"/>
      <c r="BG200" s="154"/>
      <c r="BH200" s="154" t="n">
        <f aca="false">BK$173</f>
        <v>0</v>
      </c>
      <c r="BI200" s="154"/>
      <c r="BJ200" s="154"/>
      <c r="BK200" s="154"/>
      <c r="BL200" s="154" t="n">
        <f aca="false">BO$173</f>
        <v>0</v>
      </c>
      <c r="BM200" s="154"/>
      <c r="BN200" s="154"/>
      <c r="BO200" s="154"/>
      <c r="BP200" s="154" t="n">
        <f aca="false">BS$173</f>
        <v>0</v>
      </c>
      <c r="BQ200" s="154"/>
      <c r="BR200" s="154"/>
      <c r="BS200" s="154"/>
      <c r="BT200" s="154" t="n">
        <f aca="false">BW$173</f>
        <v>0</v>
      </c>
      <c r="BU200" s="154"/>
      <c r="BV200" s="154"/>
      <c r="BW200" s="154"/>
    </row>
    <row r="201" customFormat="false" ht="13.5" hidden="false" customHeight="false" outlineLevel="0" collapsed="false">
      <c r="A201" s="155" t="s">
        <v>83</v>
      </c>
      <c r="B201" s="155"/>
      <c r="C201" s="155"/>
      <c r="D201" s="155"/>
      <c r="E201" s="155"/>
      <c r="F201" s="155"/>
      <c r="G201" s="155"/>
      <c r="H201" s="155"/>
      <c r="I201" s="155"/>
      <c r="J201" s="155"/>
      <c r="K201" s="155"/>
      <c r="L201" s="156" t="n">
        <f aca="false">O$182</f>
        <v>0</v>
      </c>
      <c r="M201" s="156"/>
      <c r="N201" s="156"/>
      <c r="O201" s="156"/>
      <c r="P201" s="156" t="n">
        <f aca="false">S$182</f>
        <v>0</v>
      </c>
      <c r="Q201" s="156"/>
      <c r="R201" s="156"/>
      <c r="S201" s="156"/>
      <c r="T201" s="156" t="n">
        <f aca="false">W$182</f>
        <v>0</v>
      </c>
      <c r="U201" s="156"/>
      <c r="V201" s="156"/>
      <c r="W201" s="156"/>
      <c r="X201" s="156" t="n">
        <f aca="false">AA$182</f>
        <v>0</v>
      </c>
      <c r="Y201" s="156"/>
      <c r="Z201" s="156"/>
      <c r="AA201" s="156"/>
      <c r="AB201" s="156" t="n">
        <f aca="false">AE$182</f>
        <v>0</v>
      </c>
      <c r="AC201" s="156"/>
      <c r="AD201" s="156"/>
      <c r="AE201" s="156"/>
      <c r="AF201" s="156" t="n">
        <f aca="false">AI$182</f>
        <v>0</v>
      </c>
      <c r="AG201" s="156"/>
      <c r="AH201" s="156"/>
      <c r="AI201" s="156"/>
      <c r="AJ201" s="156" t="n">
        <f aca="false">AM$182</f>
        <v>0</v>
      </c>
      <c r="AK201" s="156"/>
      <c r="AL201" s="156"/>
      <c r="AM201" s="156"/>
      <c r="AN201" s="156" t="n">
        <f aca="false">AQ$182</f>
        <v>0</v>
      </c>
      <c r="AO201" s="156"/>
      <c r="AP201" s="156"/>
      <c r="AQ201" s="156"/>
      <c r="AR201" s="156" t="n">
        <f aca="false">AU$182</f>
        <v>0</v>
      </c>
      <c r="AS201" s="156"/>
      <c r="AT201" s="156"/>
      <c r="AU201" s="156"/>
      <c r="AV201" s="156" t="n">
        <f aca="false">AY$182</f>
        <v>0</v>
      </c>
      <c r="AW201" s="156"/>
      <c r="AX201" s="156"/>
      <c r="AY201" s="156"/>
      <c r="AZ201" s="156" t="n">
        <f aca="false">BC$182</f>
        <v>0</v>
      </c>
      <c r="BA201" s="156"/>
      <c r="BB201" s="156"/>
      <c r="BC201" s="156"/>
      <c r="BD201" s="156" t="n">
        <f aca="false">BG$182</f>
        <v>0</v>
      </c>
      <c r="BE201" s="156"/>
      <c r="BF201" s="156"/>
      <c r="BG201" s="156"/>
      <c r="BH201" s="156" t="n">
        <f aca="false">BK$182</f>
        <v>0</v>
      </c>
      <c r="BI201" s="156"/>
      <c r="BJ201" s="156"/>
      <c r="BK201" s="156"/>
      <c r="BL201" s="156" t="n">
        <f aca="false">BO$182</f>
        <v>0</v>
      </c>
      <c r="BM201" s="156"/>
      <c r="BN201" s="156"/>
      <c r="BO201" s="156"/>
      <c r="BP201" s="156" t="n">
        <f aca="false">BS$182</f>
        <v>0</v>
      </c>
      <c r="BQ201" s="156"/>
      <c r="BR201" s="156"/>
      <c r="BS201" s="156"/>
      <c r="BT201" s="156" t="n">
        <f aca="false">BW$182</f>
        <v>0</v>
      </c>
      <c r="BU201" s="156"/>
      <c r="BV201" s="156"/>
      <c r="BW201" s="156"/>
    </row>
    <row r="202" s="151" customFormat="true" ht="13.5" hidden="false" customHeight="false" outlineLevel="0" collapsed="false">
      <c r="A202" s="157" t="s">
        <v>84</v>
      </c>
      <c r="B202" s="157"/>
      <c r="C202" s="157"/>
      <c r="D202" s="157"/>
      <c r="E202" s="157"/>
      <c r="F202" s="157"/>
      <c r="G202" s="157"/>
      <c r="H202" s="157"/>
      <c r="I202" s="157"/>
      <c r="J202" s="157"/>
      <c r="K202" s="157"/>
      <c r="L202" s="158" t="n">
        <f aca="false">SUM(L$195:L$201)</f>
        <v>0</v>
      </c>
      <c r="M202" s="158"/>
      <c r="N202" s="158"/>
      <c r="O202" s="158"/>
      <c r="P202" s="158" t="n">
        <f aca="false">SUM(P$195:P$201)</f>
        <v>0</v>
      </c>
      <c r="Q202" s="158"/>
      <c r="R202" s="158"/>
      <c r="S202" s="158"/>
      <c r="T202" s="158" t="n">
        <f aca="false">SUM(T$195:T$201)</f>
        <v>0</v>
      </c>
      <c r="U202" s="158"/>
      <c r="V202" s="158"/>
      <c r="W202" s="158"/>
      <c r="X202" s="158" t="n">
        <f aca="false">SUM(X$195:X$201)</f>
        <v>0</v>
      </c>
      <c r="Y202" s="158"/>
      <c r="Z202" s="158"/>
      <c r="AA202" s="158"/>
      <c r="AB202" s="158" t="n">
        <f aca="false">SUM(AB$195:AB$201)</f>
        <v>0</v>
      </c>
      <c r="AC202" s="158"/>
      <c r="AD202" s="158"/>
      <c r="AE202" s="158"/>
      <c r="AF202" s="158" t="n">
        <f aca="false">SUM(AF$195:AF$201)</f>
        <v>0</v>
      </c>
      <c r="AG202" s="158"/>
      <c r="AH202" s="158"/>
      <c r="AI202" s="158"/>
      <c r="AJ202" s="158" t="n">
        <f aca="false">SUM(AJ$195:AJ$201)</f>
        <v>0</v>
      </c>
      <c r="AK202" s="158"/>
      <c r="AL202" s="158"/>
      <c r="AM202" s="158"/>
      <c r="AN202" s="158" t="n">
        <f aca="false">SUM(AN$195:AN$201)</f>
        <v>0</v>
      </c>
      <c r="AO202" s="158"/>
      <c r="AP202" s="158"/>
      <c r="AQ202" s="158"/>
      <c r="AR202" s="158" t="n">
        <f aca="false">SUM(AR$195:AR$201)</f>
        <v>0</v>
      </c>
      <c r="AS202" s="158"/>
      <c r="AT202" s="158"/>
      <c r="AU202" s="158"/>
      <c r="AV202" s="158" t="n">
        <f aca="false">SUM(AV$195:AV$201)</f>
        <v>0</v>
      </c>
      <c r="AW202" s="158"/>
      <c r="AX202" s="158"/>
      <c r="AY202" s="158"/>
      <c r="AZ202" s="158" t="n">
        <f aca="false">SUM(AZ$195:AZ$201)</f>
        <v>0</v>
      </c>
      <c r="BA202" s="158"/>
      <c r="BB202" s="158"/>
      <c r="BC202" s="158"/>
      <c r="BD202" s="158" t="n">
        <f aca="false">SUM(BD$195:BD$201)</f>
        <v>0</v>
      </c>
      <c r="BE202" s="158"/>
      <c r="BF202" s="158"/>
      <c r="BG202" s="158"/>
      <c r="BH202" s="158" t="n">
        <f aca="false">SUM(BH$195:BH$201)</f>
        <v>0</v>
      </c>
      <c r="BI202" s="158"/>
      <c r="BJ202" s="158"/>
      <c r="BK202" s="158"/>
      <c r="BL202" s="158" t="n">
        <f aca="false">SUM(BL$195:BL$201)</f>
        <v>0</v>
      </c>
      <c r="BM202" s="158"/>
      <c r="BN202" s="158"/>
      <c r="BO202" s="158"/>
      <c r="BP202" s="158" t="n">
        <f aca="false">SUM(BP$195:BP$201)</f>
        <v>0</v>
      </c>
      <c r="BQ202" s="158"/>
      <c r="BR202" s="158"/>
      <c r="BS202" s="158"/>
      <c r="BT202" s="158" t="n">
        <f aca="false">SUM(BT$195:BT$201)</f>
        <v>0</v>
      </c>
      <c r="BU202" s="158"/>
      <c r="BV202" s="158"/>
      <c r="BW202" s="158"/>
    </row>
    <row r="203" customFormat="false" ht="13.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row>
    <row r="204" customFormat="false" ht="13.5" hidden="false" customHeight="false" outlineLevel="0" collapsed="false">
      <c r="A204" s="148" t="s">
        <v>85</v>
      </c>
      <c r="B204" s="148"/>
      <c r="C204" s="148"/>
      <c r="D204" s="148"/>
      <c r="E204" s="148"/>
      <c r="F204" s="148"/>
      <c r="G204" s="148"/>
      <c r="H204" s="148"/>
      <c r="I204" s="148"/>
      <c r="J204" s="148"/>
      <c r="K204" s="148"/>
      <c r="L204" s="150" t="str">
        <f aca="false">L$14</f>
        <v>AndreasD</v>
      </c>
      <c r="M204" s="150"/>
      <c r="N204" s="150"/>
      <c r="O204" s="150"/>
      <c r="P204" s="150" t="str">
        <f aca="false">P$14</f>
        <v>Dominik</v>
      </c>
      <c r="Q204" s="150"/>
      <c r="R204" s="150"/>
      <c r="S204" s="150"/>
      <c r="T204" s="150" t="str">
        <f aca="false">T$14</f>
        <v>Carola</v>
      </c>
      <c r="U204" s="150"/>
      <c r="V204" s="150"/>
      <c r="W204" s="150"/>
      <c r="X204" s="150" t="str">
        <f aca="false">X$14</f>
        <v>Frankie</v>
      </c>
      <c r="Y204" s="150"/>
      <c r="Z204" s="150"/>
      <c r="AA204" s="150"/>
      <c r="AB204" s="150" t="str">
        <f aca="false">AB$14</f>
        <v>Ottmar</v>
      </c>
      <c r="AC204" s="150"/>
      <c r="AD204" s="150"/>
      <c r="AE204" s="150"/>
      <c r="AF204" s="150" t="str">
        <f aca="false">AF$14</f>
        <v>Pele</v>
      </c>
      <c r="AG204" s="150"/>
      <c r="AH204" s="150"/>
      <c r="AI204" s="150"/>
      <c r="AJ204" s="150" t="str">
        <f aca="false">AJ$14</f>
        <v>João</v>
      </c>
      <c r="AK204" s="150"/>
      <c r="AL204" s="150"/>
      <c r="AM204" s="150"/>
      <c r="AN204" s="150" t="str">
        <f aca="false">AN$14</f>
        <v>MartinS</v>
      </c>
      <c r="AO204" s="150"/>
      <c r="AP204" s="150"/>
      <c r="AQ204" s="150"/>
      <c r="AR204" s="150" t="str">
        <f aca="false">AR$14</f>
        <v>Mary</v>
      </c>
      <c r="AS204" s="150"/>
      <c r="AT204" s="150"/>
      <c r="AU204" s="150"/>
      <c r="AV204" s="150" t="str">
        <f aca="false">AV$14</f>
        <v>IngaAndrea</v>
      </c>
      <c r="AW204" s="150"/>
      <c r="AX204" s="150"/>
      <c r="AY204" s="150"/>
      <c r="AZ204" s="150" t="str">
        <f aca="false">AZ$14</f>
        <v>Gerhard</v>
      </c>
      <c r="BA204" s="150"/>
      <c r="BB204" s="150"/>
      <c r="BC204" s="150"/>
      <c r="BD204" s="150" t="str">
        <f aca="false">BD$14</f>
        <v>ahell</v>
      </c>
      <c r="BE204" s="150"/>
      <c r="BF204" s="150"/>
      <c r="BG204" s="150"/>
      <c r="BH204" s="150" t="str">
        <f aca="false">BH$14</f>
        <v>Astrid</v>
      </c>
      <c r="BI204" s="150"/>
      <c r="BJ204" s="150"/>
      <c r="BK204" s="150"/>
      <c r="BL204" s="150" t="str">
        <f aca="false">BL$14</f>
        <v>Claire</v>
      </c>
      <c r="BM204" s="150"/>
      <c r="BN204" s="150"/>
      <c r="BO204" s="150"/>
      <c r="BP204" s="150" t="str">
        <f aca="false">BP$14</f>
        <v>Phuong</v>
      </c>
      <c r="BQ204" s="150"/>
      <c r="BR204" s="150"/>
      <c r="BS204" s="150"/>
      <c r="BT204" s="150" t="str">
        <f aca="false">BT$14</f>
        <v>Schmabilugi</v>
      </c>
      <c r="BU204" s="150"/>
      <c r="BV204" s="150"/>
      <c r="BW204" s="150"/>
    </row>
    <row r="205" customFormat="false" ht="12.75" hidden="false" customHeight="false" outlineLevel="0" collapsed="false">
      <c r="A205" s="152" t="s">
        <v>77</v>
      </c>
      <c r="B205" s="152"/>
      <c r="C205" s="152"/>
      <c r="D205" s="152"/>
      <c r="E205" s="152"/>
      <c r="F205" s="152"/>
      <c r="G205" s="152"/>
      <c r="H205" s="152"/>
      <c r="I205" s="152"/>
      <c r="J205" s="152"/>
      <c r="K205" s="152"/>
      <c r="L205" s="154" t="n">
        <f aca="false">O$16</f>
        <v>0</v>
      </c>
      <c r="M205" s="154"/>
      <c r="N205" s="154"/>
      <c r="O205" s="154"/>
      <c r="P205" s="154" t="n">
        <f aca="false">S$16</f>
        <v>0</v>
      </c>
      <c r="Q205" s="154"/>
      <c r="R205" s="154"/>
      <c r="S205" s="154"/>
      <c r="T205" s="154" t="n">
        <f aca="false">W$16</f>
        <v>0</v>
      </c>
      <c r="U205" s="154"/>
      <c r="V205" s="154"/>
      <c r="W205" s="154"/>
      <c r="X205" s="154" t="n">
        <f aca="false">AA$16</f>
        <v>0</v>
      </c>
      <c r="Y205" s="154"/>
      <c r="Z205" s="154"/>
      <c r="AA205" s="154"/>
      <c r="AB205" s="154" t="n">
        <f aca="false">AE$16</f>
        <v>0</v>
      </c>
      <c r="AC205" s="154"/>
      <c r="AD205" s="154"/>
      <c r="AE205" s="154"/>
      <c r="AF205" s="154" t="n">
        <f aca="false">AI$16</f>
        <v>0</v>
      </c>
      <c r="AG205" s="154"/>
      <c r="AH205" s="154"/>
      <c r="AI205" s="154"/>
      <c r="AJ205" s="154" t="n">
        <f aca="false">AM$16</f>
        <v>0</v>
      </c>
      <c r="AK205" s="154"/>
      <c r="AL205" s="154"/>
      <c r="AM205" s="154"/>
      <c r="AN205" s="154" t="n">
        <f aca="false">AQ$16</f>
        <v>0</v>
      </c>
      <c r="AO205" s="154"/>
      <c r="AP205" s="154"/>
      <c r="AQ205" s="154"/>
      <c r="AR205" s="154" t="n">
        <f aca="false">AU$16</f>
        <v>0</v>
      </c>
      <c r="AS205" s="154"/>
      <c r="AT205" s="154"/>
      <c r="AU205" s="154"/>
      <c r="AV205" s="154" t="n">
        <f aca="false">AY$16</f>
        <v>0</v>
      </c>
      <c r="AW205" s="154"/>
      <c r="AX205" s="154"/>
      <c r="AY205" s="154"/>
      <c r="AZ205" s="154" t="n">
        <f aca="false">BC$16</f>
        <v>0</v>
      </c>
      <c r="BA205" s="154"/>
      <c r="BB205" s="154"/>
      <c r="BC205" s="154"/>
      <c r="BD205" s="154" t="n">
        <f aca="false">BG$16</f>
        <v>0</v>
      </c>
      <c r="BE205" s="154"/>
      <c r="BF205" s="154"/>
      <c r="BG205" s="154"/>
      <c r="BH205" s="154" t="n">
        <f aca="false">BK$16</f>
        <v>0</v>
      </c>
      <c r="BI205" s="154"/>
      <c r="BJ205" s="154"/>
      <c r="BK205" s="154"/>
      <c r="BL205" s="154" t="n">
        <f aca="false">BO$16</f>
        <v>0</v>
      </c>
      <c r="BM205" s="154"/>
      <c r="BN205" s="154"/>
      <c r="BO205" s="154"/>
      <c r="BP205" s="154" t="n">
        <f aca="false">BS$16</f>
        <v>0</v>
      </c>
      <c r="BQ205" s="154"/>
      <c r="BR205" s="154"/>
      <c r="BS205" s="154"/>
      <c r="BT205" s="154" t="n">
        <f aca="false">BW$16</f>
        <v>0</v>
      </c>
      <c r="BU205" s="154"/>
      <c r="BV205" s="154"/>
      <c r="BW205" s="154"/>
    </row>
    <row r="206" customFormat="false" ht="12.75" hidden="false" customHeight="false" outlineLevel="0" collapsed="false">
      <c r="A206" s="152" t="s">
        <v>78</v>
      </c>
      <c r="B206" s="152"/>
      <c r="C206" s="152"/>
      <c r="D206" s="152"/>
      <c r="E206" s="152"/>
      <c r="F206" s="152"/>
      <c r="G206" s="152"/>
      <c r="H206" s="152"/>
      <c r="I206" s="152"/>
      <c r="J206" s="152"/>
      <c r="K206" s="152"/>
      <c r="L206" s="154" t="n">
        <f aca="false">O$119</f>
        <v>0</v>
      </c>
      <c r="M206" s="154"/>
      <c r="N206" s="154"/>
      <c r="O206" s="154"/>
      <c r="P206" s="154" t="n">
        <f aca="false">S$119</f>
        <v>0</v>
      </c>
      <c r="Q206" s="154"/>
      <c r="R206" s="154"/>
      <c r="S206" s="154"/>
      <c r="T206" s="154" t="n">
        <f aca="false">W$119</f>
        <v>0</v>
      </c>
      <c r="U206" s="154"/>
      <c r="V206" s="154"/>
      <c r="W206" s="154"/>
      <c r="X206" s="154" t="n">
        <f aca="false">AA$119</f>
        <v>0</v>
      </c>
      <c r="Y206" s="154"/>
      <c r="Z206" s="154"/>
      <c r="AA206" s="154"/>
      <c r="AB206" s="154" t="n">
        <f aca="false">AE$119</f>
        <v>0</v>
      </c>
      <c r="AC206" s="154"/>
      <c r="AD206" s="154"/>
      <c r="AE206" s="154"/>
      <c r="AF206" s="154" t="n">
        <f aca="false">AI$119</f>
        <v>0</v>
      </c>
      <c r="AG206" s="154"/>
      <c r="AH206" s="154"/>
      <c r="AI206" s="154"/>
      <c r="AJ206" s="154" t="n">
        <f aca="false">AM$119</f>
        <v>0</v>
      </c>
      <c r="AK206" s="154"/>
      <c r="AL206" s="154"/>
      <c r="AM206" s="154"/>
      <c r="AN206" s="154" t="n">
        <f aca="false">AQ$119</f>
        <v>0</v>
      </c>
      <c r="AO206" s="154"/>
      <c r="AP206" s="154"/>
      <c r="AQ206" s="154"/>
      <c r="AR206" s="154" t="n">
        <f aca="false">AU$119</f>
        <v>0</v>
      </c>
      <c r="AS206" s="154"/>
      <c r="AT206" s="154"/>
      <c r="AU206" s="154"/>
      <c r="AV206" s="154" t="n">
        <f aca="false">AY$119</f>
        <v>0</v>
      </c>
      <c r="AW206" s="154"/>
      <c r="AX206" s="154"/>
      <c r="AY206" s="154"/>
      <c r="AZ206" s="154" t="n">
        <f aca="false">BC$119</f>
        <v>0</v>
      </c>
      <c r="BA206" s="154"/>
      <c r="BB206" s="154"/>
      <c r="BC206" s="154"/>
      <c r="BD206" s="154" t="n">
        <f aca="false">BG$119</f>
        <v>0</v>
      </c>
      <c r="BE206" s="154"/>
      <c r="BF206" s="154"/>
      <c r="BG206" s="154"/>
      <c r="BH206" s="154" t="n">
        <f aca="false">BK$119</f>
        <v>0</v>
      </c>
      <c r="BI206" s="154"/>
      <c r="BJ206" s="154"/>
      <c r="BK206" s="154"/>
      <c r="BL206" s="154" t="n">
        <f aca="false">BO$119</f>
        <v>0</v>
      </c>
      <c r="BM206" s="154"/>
      <c r="BN206" s="154"/>
      <c r="BO206" s="154"/>
      <c r="BP206" s="154" t="n">
        <f aca="false">BS$119</f>
        <v>0</v>
      </c>
      <c r="BQ206" s="154"/>
      <c r="BR206" s="154"/>
      <c r="BS206" s="154"/>
      <c r="BT206" s="154" t="n">
        <f aca="false">BW$119</f>
        <v>0</v>
      </c>
      <c r="BU206" s="154"/>
      <c r="BV206" s="154"/>
      <c r="BW206" s="154"/>
    </row>
    <row r="207" customFormat="false" ht="12.75" hidden="false" customHeight="false" outlineLevel="0" collapsed="false">
      <c r="A207" s="152" t="s">
        <v>79</v>
      </c>
      <c r="B207" s="152"/>
      <c r="C207" s="152"/>
      <c r="D207" s="152"/>
      <c r="E207" s="152"/>
      <c r="F207" s="152"/>
      <c r="G207" s="152"/>
      <c r="H207" s="152"/>
      <c r="I207" s="152"/>
      <c r="J207" s="152"/>
      <c r="K207" s="152"/>
      <c r="L207" s="154" t="n">
        <f aca="false">O$142</f>
        <v>0</v>
      </c>
      <c r="M207" s="154"/>
      <c r="N207" s="154"/>
      <c r="O207" s="154"/>
      <c r="P207" s="154" t="n">
        <f aca="false">S$142</f>
        <v>0</v>
      </c>
      <c r="Q207" s="154"/>
      <c r="R207" s="154"/>
      <c r="S207" s="154"/>
      <c r="T207" s="154" t="n">
        <f aca="false">W$142</f>
        <v>0</v>
      </c>
      <c r="U207" s="154"/>
      <c r="V207" s="154"/>
      <c r="W207" s="154"/>
      <c r="X207" s="154" t="n">
        <f aca="false">AA$142</f>
        <v>0</v>
      </c>
      <c r="Y207" s="154"/>
      <c r="Z207" s="154"/>
      <c r="AA207" s="154"/>
      <c r="AB207" s="154" t="n">
        <f aca="false">AE$142</f>
        <v>0</v>
      </c>
      <c r="AC207" s="154"/>
      <c r="AD207" s="154"/>
      <c r="AE207" s="154"/>
      <c r="AF207" s="154" t="n">
        <f aca="false">AI$142</f>
        <v>0</v>
      </c>
      <c r="AG207" s="154"/>
      <c r="AH207" s="154"/>
      <c r="AI207" s="154"/>
      <c r="AJ207" s="154" t="n">
        <f aca="false">AM$142</f>
        <v>0</v>
      </c>
      <c r="AK207" s="154"/>
      <c r="AL207" s="154"/>
      <c r="AM207" s="154"/>
      <c r="AN207" s="154" t="n">
        <f aca="false">AQ$142</f>
        <v>0</v>
      </c>
      <c r="AO207" s="154"/>
      <c r="AP207" s="154"/>
      <c r="AQ207" s="154"/>
      <c r="AR207" s="154" t="n">
        <f aca="false">AU$142</f>
        <v>0</v>
      </c>
      <c r="AS207" s="154"/>
      <c r="AT207" s="154"/>
      <c r="AU207" s="154"/>
      <c r="AV207" s="154" t="n">
        <f aca="false">AY$142</f>
        <v>0</v>
      </c>
      <c r="AW207" s="154"/>
      <c r="AX207" s="154"/>
      <c r="AY207" s="154"/>
      <c r="AZ207" s="154" t="n">
        <f aca="false">BC$142</f>
        <v>0</v>
      </c>
      <c r="BA207" s="154"/>
      <c r="BB207" s="154"/>
      <c r="BC207" s="154"/>
      <c r="BD207" s="154" t="n">
        <f aca="false">BG$142</f>
        <v>0</v>
      </c>
      <c r="BE207" s="154"/>
      <c r="BF207" s="154"/>
      <c r="BG207" s="154"/>
      <c r="BH207" s="154" t="n">
        <f aca="false">BK$142</f>
        <v>0</v>
      </c>
      <c r="BI207" s="154"/>
      <c r="BJ207" s="154"/>
      <c r="BK207" s="154"/>
      <c r="BL207" s="154" t="n">
        <f aca="false">BO$142</f>
        <v>0</v>
      </c>
      <c r="BM207" s="154"/>
      <c r="BN207" s="154"/>
      <c r="BO207" s="154"/>
      <c r="BP207" s="154" t="n">
        <f aca="false">BS$142</f>
        <v>0</v>
      </c>
      <c r="BQ207" s="154"/>
      <c r="BR207" s="154"/>
      <c r="BS207" s="154"/>
      <c r="BT207" s="154" t="n">
        <f aca="false">BW$142</f>
        <v>0</v>
      </c>
      <c r="BU207" s="154"/>
      <c r="BV207" s="154"/>
      <c r="BW207" s="154"/>
    </row>
    <row r="208" customFormat="false" ht="12.75" hidden="false" customHeight="false" outlineLevel="0" collapsed="false">
      <c r="A208" s="152" t="s">
        <v>80</v>
      </c>
      <c r="B208" s="152"/>
      <c r="C208" s="152"/>
      <c r="D208" s="152"/>
      <c r="E208" s="152"/>
      <c r="F208" s="152"/>
      <c r="G208" s="152"/>
      <c r="H208" s="152"/>
      <c r="I208" s="152"/>
      <c r="J208" s="152"/>
      <c r="K208" s="152"/>
      <c r="L208" s="154" t="n">
        <f aca="false">O$157</f>
        <v>0</v>
      </c>
      <c r="M208" s="154"/>
      <c r="N208" s="154"/>
      <c r="O208" s="154"/>
      <c r="P208" s="154" t="n">
        <f aca="false">S$157</f>
        <v>0</v>
      </c>
      <c r="Q208" s="154"/>
      <c r="R208" s="154"/>
      <c r="S208" s="154"/>
      <c r="T208" s="154" t="n">
        <f aca="false">W$157</f>
        <v>0</v>
      </c>
      <c r="U208" s="154"/>
      <c r="V208" s="154"/>
      <c r="W208" s="154"/>
      <c r="X208" s="154" t="n">
        <f aca="false">AA$157</f>
        <v>0</v>
      </c>
      <c r="Y208" s="154"/>
      <c r="Z208" s="154"/>
      <c r="AA208" s="154"/>
      <c r="AB208" s="154" t="n">
        <f aca="false">AE$157</f>
        <v>0</v>
      </c>
      <c r="AC208" s="154"/>
      <c r="AD208" s="154"/>
      <c r="AE208" s="154"/>
      <c r="AF208" s="154" t="n">
        <f aca="false">AI$157</f>
        <v>0</v>
      </c>
      <c r="AG208" s="154"/>
      <c r="AH208" s="154"/>
      <c r="AI208" s="154"/>
      <c r="AJ208" s="154" t="n">
        <f aca="false">AM$157</f>
        <v>0</v>
      </c>
      <c r="AK208" s="154"/>
      <c r="AL208" s="154"/>
      <c r="AM208" s="154"/>
      <c r="AN208" s="154" t="n">
        <f aca="false">AQ$157</f>
        <v>0</v>
      </c>
      <c r="AO208" s="154"/>
      <c r="AP208" s="154"/>
      <c r="AQ208" s="154"/>
      <c r="AR208" s="154" t="n">
        <f aca="false">AU$157</f>
        <v>0</v>
      </c>
      <c r="AS208" s="154"/>
      <c r="AT208" s="154"/>
      <c r="AU208" s="154"/>
      <c r="AV208" s="154" t="n">
        <f aca="false">AY$157</f>
        <v>0</v>
      </c>
      <c r="AW208" s="154"/>
      <c r="AX208" s="154"/>
      <c r="AY208" s="154"/>
      <c r="AZ208" s="154" t="n">
        <f aca="false">BC$157</f>
        <v>0</v>
      </c>
      <c r="BA208" s="154"/>
      <c r="BB208" s="154"/>
      <c r="BC208" s="154"/>
      <c r="BD208" s="154" t="n">
        <f aca="false">BG$157</f>
        <v>0</v>
      </c>
      <c r="BE208" s="154"/>
      <c r="BF208" s="154"/>
      <c r="BG208" s="154"/>
      <c r="BH208" s="154" t="n">
        <f aca="false">BK$157</f>
        <v>0</v>
      </c>
      <c r="BI208" s="154"/>
      <c r="BJ208" s="154"/>
      <c r="BK208" s="154"/>
      <c r="BL208" s="154" t="n">
        <f aca="false">BO$157</f>
        <v>0</v>
      </c>
      <c r="BM208" s="154"/>
      <c r="BN208" s="154"/>
      <c r="BO208" s="154"/>
      <c r="BP208" s="154" t="n">
        <f aca="false">BS$157</f>
        <v>0</v>
      </c>
      <c r="BQ208" s="154"/>
      <c r="BR208" s="154"/>
      <c r="BS208" s="154"/>
      <c r="BT208" s="154" t="n">
        <f aca="false">BW$157</f>
        <v>0</v>
      </c>
      <c r="BU208" s="154"/>
      <c r="BV208" s="154"/>
      <c r="BW208" s="154"/>
    </row>
    <row r="209" customFormat="false" ht="12.75" hidden="false" customHeight="false" outlineLevel="0" collapsed="false">
      <c r="A209" s="152" t="s">
        <v>81</v>
      </c>
      <c r="B209" s="152"/>
      <c r="C209" s="152"/>
      <c r="D209" s="152"/>
      <c r="E209" s="152"/>
      <c r="F209" s="152"/>
      <c r="G209" s="152"/>
      <c r="H209" s="152"/>
      <c r="I209" s="152"/>
      <c r="J209" s="152"/>
      <c r="K209" s="152"/>
      <c r="L209" s="154" t="n">
        <f aca="false">O$168</f>
        <v>0</v>
      </c>
      <c r="M209" s="154"/>
      <c r="N209" s="154"/>
      <c r="O209" s="154"/>
      <c r="P209" s="154" t="n">
        <f aca="false">S$168</f>
        <v>0</v>
      </c>
      <c r="Q209" s="154"/>
      <c r="R209" s="154"/>
      <c r="S209" s="154"/>
      <c r="T209" s="154" t="n">
        <f aca="false">W$168</f>
        <v>0</v>
      </c>
      <c r="U209" s="154"/>
      <c r="V209" s="154"/>
      <c r="W209" s="154"/>
      <c r="X209" s="154" t="n">
        <f aca="false">AA$168</f>
        <v>0</v>
      </c>
      <c r="Y209" s="154"/>
      <c r="Z209" s="154"/>
      <c r="AA209" s="154"/>
      <c r="AB209" s="154" t="n">
        <f aca="false">AE$168</f>
        <v>0</v>
      </c>
      <c r="AC209" s="154"/>
      <c r="AD209" s="154"/>
      <c r="AE209" s="154"/>
      <c r="AF209" s="154" t="n">
        <f aca="false">AI$168</f>
        <v>0</v>
      </c>
      <c r="AG209" s="154"/>
      <c r="AH209" s="154"/>
      <c r="AI209" s="154"/>
      <c r="AJ209" s="154" t="n">
        <f aca="false">AM$168</f>
        <v>0</v>
      </c>
      <c r="AK209" s="154"/>
      <c r="AL209" s="154"/>
      <c r="AM209" s="154"/>
      <c r="AN209" s="154" t="n">
        <f aca="false">AQ$168</f>
        <v>0</v>
      </c>
      <c r="AO209" s="154"/>
      <c r="AP209" s="154"/>
      <c r="AQ209" s="154"/>
      <c r="AR209" s="154" t="n">
        <f aca="false">AU$168</f>
        <v>0</v>
      </c>
      <c r="AS209" s="154"/>
      <c r="AT209" s="154"/>
      <c r="AU209" s="154"/>
      <c r="AV209" s="154" t="n">
        <f aca="false">AY$168</f>
        <v>0</v>
      </c>
      <c r="AW209" s="154"/>
      <c r="AX209" s="154"/>
      <c r="AY209" s="154"/>
      <c r="AZ209" s="154" t="n">
        <f aca="false">BC$168</f>
        <v>0</v>
      </c>
      <c r="BA209" s="154"/>
      <c r="BB209" s="154"/>
      <c r="BC209" s="154"/>
      <c r="BD209" s="154" t="n">
        <f aca="false">BG$168</f>
        <v>0</v>
      </c>
      <c r="BE209" s="154"/>
      <c r="BF209" s="154"/>
      <c r="BG209" s="154"/>
      <c r="BH209" s="154" t="n">
        <f aca="false">BK$168</f>
        <v>0</v>
      </c>
      <c r="BI209" s="154"/>
      <c r="BJ209" s="154"/>
      <c r="BK209" s="154"/>
      <c r="BL209" s="154" t="n">
        <f aca="false">BO$168</f>
        <v>0</v>
      </c>
      <c r="BM209" s="154"/>
      <c r="BN209" s="154"/>
      <c r="BO209" s="154"/>
      <c r="BP209" s="154" t="n">
        <f aca="false">BS$168</f>
        <v>0</v>
      </c>
      <c r="BQ209" s="154"/>
      <c r="BR209" s="154"/>
      <c r="BS209" s="154"/>
      <c r="BT209" s="154" t="n">
        <f aca="false">BW$168</f>
        <v>0</v>
      </c>
      <c r="BU209" s="154"/>
      <c r="BV209" s="154"/>
      <c r="BW209" s="154"/>
    </row>
    <row r="210" customFormat="false" ht="12.75" hidden="false" customHeight="false" outlineLevel="0" collapsed="false">
      <c r="A210" s="152" t="s">
        <v>82</v>
      </c>
      <c r="B210" s="152"/>
      <c r="C210" s="152"/>
      <c r="D210" s="152"/>
      <c r="E210" s="152"/>
      <c r="F210" s="152"/>
      <c r="G210" s="152"/>
      <c r="H210" s="152"/>
      <c r="I210" s="152"/>
      <c r="J210" s="152"/>
      <c r="K210" s="152"/>
      <c r="L210" s="154" t="n">
        <f aca="false">O$177</f>
        <v>0</v>
      </c>
      <c r="M210" s="154"/>
      <c r="N210" s="154"/>
      <c r="O210" s="154"/>
      <c r="P210" s="154" t="n">
        <f aca="false">S$177</f>
        <v>0</v>
      </c>
      <c r="Q210" s="154"/>
      <c r="R210" s="154"/>
      <c r="S210" s="154"/>
      <c r="T210" s="154" t="n">
        <f aca="false">W$177</f>
        <v>0</v>
      </c>
      <c r="U210" s="154"/>
      <c r="V210" s="154"/>
      <c r="W210" s="154"/>
      <c r="X210" s="154" t="n">
        <f aca="false">AA$177</f>
        <v>0</v>
      </c>
      <c r="Y210" s="154"/>
      <c r="Z210" s="154"/>
      <c r="AA210" s="154"/>
      <c r="AB210" s="154" t="n">
        <f aca="false">AE$177</f>
        <v>0</v>
      </c>
      <c r="AC210" s="154"/>
      <c r="AD210" s="154"/>
      <c r="AE210" s="154"/>
      <c r="AF210" s="154" t="n">
        <f aca="false">AI$177</f>
        <v>0</v>
      </c>
      <c r="AG210" s="154"/>
      <c r="AH210" s="154"/>
      <c r="AI210" s="154"/>
      <c r="AJ210" s="154" t="n">
        <f aca="false">AM$177</f>
        <v>0</v>
      </c>
      <c r="AK210" s="154"/>
      <c r="AL210" s="154"/>
      <c r="AM210" s="154"/>
      <c r="AN210" s="154" t="n">
        <f aca="false">AQ$177</f>
        <v>0</v>
      </c>
      <c r="AO210" s="154"/>
      <c r="AP210" s="154"/>
      <c r="AQ210" s="154"/>
      <c r="AR210" s="154" t="n">
        <f aca="false">AU$177</f>
        <v>0</v>
      </c>
      <c r="AS210" s="154"/>
      <c r="AT210" s="154"/>
      <c r="AU210" s="154"/>
      <c r="AV210" s="154" t="n">
        <f aca="false">AY$177</f>
        <v>0</v>
      </c>
      <c r="AW210" s="154"/>
      <c r="AX210" s="154"/>
      <c r="AY210" s="154"/>
      <c r="AZ210" s="154" t="n">
        <f aca="false">BC$177</f>
        <v>0</v>
      </c>
      <c r="BA210" s="154"/>
      <c r="BB210" s="154"/>
      <c r="BC210" s="154"/>
      <c r="BD210" s="154" t="n">
        <f aca="false">BG$177</f>
        <v>0</v>
      </c>
      <c r="BE210" s="154"/>
      <c r="BF210" s="154"/>
      <c r="BG210" s="154"/>
      <c r="BH210" s="154" t="n">
        <f aca="false">BK$177</f>
        <v>0</v>
      </c>
      <c r="BI210" s="154"/>
      <c r="BJ210" s="154"/>
      <c r="BK210" s="154"/>
      <c r="BL210" s="154" t="n">
        <f aca="false">BO$177</f>
        <v>0</v>
      </c>
      <c r="BM210" s="154"/>
      <c r="BN210" s="154"/>
      <c r="BO210" s="154"/>
      <c r="BP210" s="154" t="n">
        <f aca="false">BS$177</f>
        <v>0</v>
      </c>
      <c r="BQ210" s="154"/>
      <c r="BR210" s="154"/>
      <c r="BS210" s="154"/>
      <c r="BT210" s="154" t="n">
        <f aca="false">BW$177</f>
        <v>0</v>
      </c>
      <c r="BU210" s="154"/>
      <c r="BV210" s="154"/>
      <c r="BW210" s="154"/>
    </row>
    <row r="211" customFormat="false" ht="13.5" hidden="false" customHeight="false" outlineLevel="0" collapsed="false">
      <c r="A211" s="155" t="s">
        <v>83</v>
      </c>
      <c r="B211" s="155"/>
      <c r="C211" s="155"/>
      <c r="D211" s="155"/>
      <c r="E211" s="155"/>
      <c r="F211" s="155"/>
      <c r="G211" s="155"/>
      <c r="H211" s="155"/>
      <c r="I211" s="155"/>
      <c r="J211" s="155"/>
      <c r="K211" s="155"/>
      <c r="L211" s="156" t="n">
        <f aca="false">O$186</f>
        <v>0</v>
      </c>
      <c r="M211" s="156"/>
      <c r="N211" s="156"/>
      <c r="O211" s="156"/>
      <c r="P211" s="156" t="n">
        <f aca="false">S$186</f>
        <v>0</v>
      </c>
      <c r="Q211" s="156"/>
      <c r="R211" s="156"/>
      <c r="S211" s="156"/>
      <c r="T211" s="156" t="n">
        <f aca="false">W$186</f>
        <v>0</v>
      </c>
      <c r="U211" s="156"/>
      <c r="V211" s="156"/>
      <c r="W211" s="156"/>
      <c r="X211" s="156" t="n">
        <f aca="false">AA$186</f>
        <v>0</v>
      </c>
      <c r="Y211" s="156"/>
      <c r="Z211" s="156"/>
      <c r="AA211" s="156"/>
      <c r="AB211" s="156" t="n">
        <f aca="false">AE$186</f>
        <v>0</v>
      </c>
      <c r="AC211" s="156"/>
      <c r="AD211" s="156"/>
      <c r="AE211" s="156"/>
      <c r="AF211" s="156" t="n">
        <f aca="false">AI$186</f>
        <v>0</v>
      </c>
      <c r="AG211" s="156"/>
      <c r="AH211" s="156"/>
      <c r="AI211" s="156"/>
      <c r="AJ211" s="156" t="n">
        <f aca="false">AM$186</f>
        <v>0</v>
      </c>
      <c r="AK211" s="156"/>
      <c r="AL211" s="156"/>
      <c r="AM211" s="156"/>
      <c r="AN211" s="156" t="n">
        <f aca="false">AQ$186</f>
        <v>0</v>
      </c>
      <c r="AO211" s="156"/>
      <c r="AP211" s="156"/>
      <c r="AQ211" s="156"/>
      <c r="AR211" s="156" t="n">
        <f aca="false">AU$186</f>
        <v>0</v>
      </c>
      <c r="AS211" s="156"/>
      <c r="AT211" s="156"/>
      <c r="AU211" s="156"/>
      <c r="AV211" s="156" t="n">
        <f aca="false">AY$186</f>
        <v>0</v>
      </c>
      <c r="AW211" s="156"/>
      <c r="AX211" s="156"/>
      <c r="AY211" s="156"/>
      <c r="AZ211" s="156" t="n">
        <f aca="false">BC$186</f>
        <v>0</v>
      </c>
      <c r="BA211" s="156"/>
      <c r="BB211" s="156"/>
      <c r="BC211" s="156"/>
      <c r="BD211" s="156" t="n">
        <f aca="false">BG$186</f>
        <v>0</v>
      </c>
      <c r="BE211" s="156"/>
      <c r="BF211" s="156"/>
      <c r="BG211" s="156"/>
      <c r="BH211" s="156" t="n">
        <f aca="false">BK$186</f>
        <v>0</v>
      </c>
      <c r="BI211" s="156"/>
      <c r="BJ211" s="156"/>
      <c r="BK211" s="156"/>
      <c r="BL211" s="156" t="n">
        <f aca="false">BO$186</f>
        <v>0</v>
      </c>
      <c r="BM211" s="156"/>
      <c r="BN211" s="156"/>
      <c r="BO211" s="156"/>
      <c r="BP211" s="156" t="n">
        <f aca="false">BS$186</f>
        <v>0</v>
      </c>
      <c r="BQ211" s="156"/>
      <c r="BR211" s="156"/>
      <c r="BS211" s="156"/>
      <c r="BT211" s="156" t="n">
        <f aca="false">BW$186</f>
        <v>0</v>
      </c>
      <c r="BU211" s="156"/>
      <c r="BV211" s="156"/>
      <c r="BW211" s="156"/>
    </row>
    <row r="212" customFormat="false" ht="13.5" hidden="false" customHeight="false" outlineLevel="0" collapsed="false">
      <c r="A212" s="157" t="s">
        <v>84</v>
      </c>
      <c r="B212" s="157"/>
      <c r="C212" s="157"/>
      <c r="D212" s="157"/>
      <c r="E212" s="157"/>
      <c r="F212" s="157"/>
      <c r="G212" s="157"/>
      <c r="H212" s="157"/>
      <c r="I212" s="157"/>
      <c r="J212" s="157"/>
      <c r="K212" s="157"/>
      <c r="L212" s="158" t="n">
        <f aca="false">SUM(L$205:L$211)</f>
        <v>0</v>
      </c>
      <c r="M212" s="158"/>
      <c r="N212" s="158"/>
      <c r="O212" s="158"/>
      <c r="P212" s="158" t="n">
        <f aca="false">SUM(P$205:P$211)</f>
        <v>0</v>
      </c>
      <c r="Q212" s="158"/>
      <c r="R212" s="158"/>
      <c r="S212" s="158"/>
      <c r="T212" s="158" t="n">
        <f aca="false">SUM(T$205:T$211)</f>
        <v>0</v>
      </c>
      <c r="U212" s="158"/>
      <c r="V212" s="158"/>
      <c r="W212" s="158"/>
      <c r="X212" s="158" t="n">
        <f aca="false">SUM(X$205:X$211)</f>
        <v>0</v>
      </c>
      <c r="Y212" s="158"/>
      <c r="Z212" s="158"/>
      <c r="AA212" s="158"/>
      <c r="AB212" s="158" t="n">
        <f aca="false">SUM(AB$205:AB$211)</f>
        <v>0</v>
      </c>
      <c r="AC212" s="158"/>
      <c r="AD212" s="158"/>
      <c r="AE212" s="158"/>
      <c r="AF212" s="158" t="n">
        <f aca="false">SUM(AF$205:AF$211)</f>
        <v>0</v>
      </c>
      <c r="AG212" s="158"/>
      <c r="AH212" s="158"/>
      <c r="AI212" s="158"/>
      <c r="AJ212" s="158" t="n">
        <f aca="false">SUM(AJ$205:AJ$211)</f>
        <v>0</v>
      </c>
      <c r="AK212" s="158"/>
      <c r="AL212" s="158"/>
      <c r="AM212" s="158"/>
      <c r="AN212" s="158" t="n">
        <f aca="false">SUM(AN$205:AN$211)</f>
        <v>0</v>
      </c>
      <c r="AO212" s="158"/>
      <c r="AP212" s="158"/>
      <c r="AQ212" s="158"/>
      <c r="AR212" s="158" t="n">
        <f aca="false">SUM(AR$205:AR$211)</f>
        <v>0</v>
      </c>
      <c r="AS212" s="158"/>
      <c r="AT212" s="158"/>
      <c r="AU212" s="158"/>
      <c r="AV212" s="158" t="n">
        <f aca="false">SUM(AV$205:AV$211)</f>
        <v>0</v>
      </c>
      <c r="AW212" s="158"/>
      <c r="AX212" s="158"/>
      <c r="AY212" s="158"/>
      <c r="AZ212" s="158" t="n">
        <f aca="false">SUM(AZ$205:AZ$211)</f>
        <v>0</v>
      </c>
      <c r="BA212" s="158"/>
      <c r="BB212" s="158"/>
      <c r="BC212" s="158"/>
      <c r="BD212" s="158" t="n">
        <f aca="false">SUM(BD$205:BD$211)</f>
        <v>0</v>
      </c>
      <c r="BE212" s="158"/>
      <c r="BF212" s="158"/>
      <c r="BG212" s="158"/>
      <c r="BH212" s="158" t="n">
        <f aca="false">SUM(BH$205:BH$211)</f>
        <v>0</v>
      </c>
      <c r="BI212" s="158"/>
      <c r="BJ212" s="158"/>
      <c r="BK212" s="158"/>
      <c r="BL212" s="158" t="n">
        <f aca="false">SUM(BL$205:BL$211)</f>
        <v>0</v>
      </c>
      <c r="BM212" s="158"/>
      <c r="BN212" s="158"/>
      <c r="BO212" s="158"/>
      <c r="BP212" s="158" t="n">
        <f aca="false">SUM(BP$205:BP$211)</f>
        <v>0</v>
      </c>
      <c r="BQ212" s="158"/>
      <c r="BR212" s="158"/>
      <c r="BS212" s="158"/>
      <c r="BT212" s="158" t="n">
        <f aca="false">SUM(BT$205:BT$211)</f>
        <v>0</v>
      </c>
      <c r="BU212" s="158"/>
      <c r="BV212" s="158"/>
      <c r="BW212" s="158"/>
    </row>
  </sheetData>
  <sheetProtection sheet="true" password="b288" objects="true" scenarios="true" selectLockedCells="true"/>
  <mergeCells count="884">
    <mergeCell ref="A1:BW9"/>
    <mergeCell ref="A10:H10"/>
    <mergeCell ref="I10:K10"/>
    <mergeCell ref="L10:N10"/>
    <mergeCell ref="P10:R10"/>
    <mergeCell ref="T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T10:BV10"/>
    <mergeCell ref="A11:H11"/>
    <mergeCell ref="I11:K11"/>
    <mergeCell ref="L11:N11"/>
    <mergeCell ref="P11:R11"/>
    <mergeCell ref="T11:V11"/>
    <mergeCell ref="X11:Z11"/>
    <mergeCell ref="AB11:AD11"/>
    <mergeCell ref="AF11:AH11"/>
    <mergeCell ref="AJ11:AL11"/>
    <mergeCell ref="AN11:AP11"/>
    <mergeCell ref="AR11:AT11"/>
    <mergeCell ref="AV11:AX11"/>
    <mergeCell ref="AZ11:BB11"/>
    <mergeCell ref="BD11:BF11"/>
    <mergeCell ref="BH11:BJ11"/>
    <mergeCell ref="BL11:BN11"/>
    <mergeCell ref="BP11:BR11"/>
    <mergeCell ref="BT11:BV11"/>
    <mergeCell ref="A12:K12"/>
    <mergeCell ref="L12:N12"/>
    <mergeCell ref="P12:R12"/>
    <mergeCell ref="T12:V12"/>
    <mergeCell ref="X12:Z12"/>
    <mergeCell ref="AB12:AD12"/>
    <mergeCell ref="AF12:AH12"/>
    <mergeCell ref="AJ12:AL12"/>
    <mergeCell ref="AN12:AP12"/>
    <mergeCell ref="AR12:AT12"/>
    <mergeCell ref="AV12:AX12"/>
    <mergeCell ref="AZ12:BB12"/>
    <mergeCell ref="BD12:BF12"/>
    <mergeCell ref="BH12:BJ12"/>
    <mergeCell ref="BL12:BN12"/>
    <mergeCell ref="BP12:BR12"/>
    <mergeCell ref="BT12:BV12"/>
    <mergeCell ref="A13:BW13"/>
    <mergeCell ref="A14:H14"/>
    <mergeCell ref="I14:K14"/>
    <mergeCell ref="L14:N14"/>
    <mergeCell ref="P14:R14"/>
    <mergeCell ref="T14:V14"/>
    <mergeCell ref="X14:Z14"/>
    <mergeCell ref="AB14:AD14"/>
    <mergeCell ref="AF14:AH14"/>
    <mergeCell ref="AJ14:AL14"/>
    <mergeCell ref="AN14:AP14"/>
    <mergeCell ref="AR14:AT14"/>
    <mergeCell ref="AV14:AX14"/>
    <mergeCell ref="AZ14:BB14"/>
    <mergeCell ref="BD14:BF14"/>
    <mergeCell ref="BH14:BJ14"/>
    <mergeCell ref="BL14:BN14"/>
    <mergeCell ref="BP14:BR14"/>
    <mergeCell ref="BT14:BV14"/>
    <mergeCell ref="A15:H15"/>
    <mergeCell ref="I15:K15"/>
    <mergeCell ref="L15:N15"/>
    <mergeCell ref="P15:R15"/>
    <mergeCell ref="T15:V15"/>
    <mergeCell ref="X15:Z15"/>
    <mergeCell ref="AB15:AD15"/>
    <mergeCell ref="AF15:AH15"/>
    <mergeCell ref="AJ15:AL15"/>
    <mergeCell ref="AN15:AP15"/>
    <mergeCell ref="AR15:AT15"/>
    <mergeCell ref="AV15:AX15"/>
    <mergeCell ref="AZ15:BB15"/>
    <mergeCell ref="BD15:BF15"/>
    <mergeCell ref="BH15:BJ15"/>
    <mergeCell ref="BL15:BN15"/>
    <mergeCell ref="BP15:BR15"/>
    <mergeCell ref="BT15:BV15"/>
    <mergeCell ref="A16:K16"/>
    <mergeCell ref="L16:N16"/>
    <mergeCell ref="P16:R16"/>
    <mergeCell ref="T16:V16"/>
    <mergeCell ref="X16:Z16"/>
    <mergeCell ref="AB16:AD16"/>
    <mergeCell ref="AF16:AH16"/>
    <mergeCell ref="AJ16:AL16"/>
    <mergeCell ref="AN16:AP16"/>
    <mergeCell ref="AR16:AT16"/>
    <mergeCell ref="AV16:AX16"/>
    <mergeCell ref="AZ16:BB16"/>
    <mergeCell ref="BD16:BF16"/>
    <mergeCell ref="BH16:BJ16"/>
    <mergeCell ref="BL16:BN16"/>
    <mergeCell ref="BP16:BR16"/>
    <mergeCell ref="BT16:BV16"/>
    <mergeCell ref="A17:BW18"/>
    <mergeCell ref="A19:H19"/>
    <mergeCell ref="I19:K19"/>
    <mergeCell ref="L19:N19"/>
    <mergeCell ref="P19:R19"/>
    <mergeCell ref="T19:V19"/>
    <mergeCell ref="X19:Z19"/>
    <mergeCell ref="AB19:AD19"/>
    <mergeCell ref="AF19:AH19"/>
    <mergeCell ref="AJ19:AL19"/>
    <mergeCell ref="AN19:AP19"/>
    <mergeCell ref="AR19:AT19"/>
    <mergeCell ref="AV19:AX19"/>
    <mergeCell ref="AZ19:BB19"/>
    <mergeCell ref="BD19:BF19"/>
    <mergeCell ref="BH19:BJ19"/>
    <mergeCell ref="BL19:BN19"/>
    <mergeCell ref="BP19:BR19"/>
    <mergeCell ref="BT19:BV19"/>
    <mergeCell ref="A68:K68"/>
    <mergeCell ref="L68:N68"/>
    <mergeCell ref="P68:R68"/>
    <mergeCell ref="T68:V68"/>
    <mergeCell ref="X68:Z68"/>
    <mergeCell ref="AB68:AD68"/>
    <mergeCell ref="AF68:AH68"/>
    <mergeCell ref="AJ68:AL68"/>
    <mergeCell ref="AN68:AP68"/>
    <mergeCell ref="AR68:AT68"/>
    <mergeCell ref="AV68:AX68"/>
    <mergeCell ref="AZ68:BB68"/>
    <mergeCell ref="BD68:BF68"/>
    <mergeCell ref="BH68:BJ68"/>
    <mergeCell ref="BL68:BN68"/>
    <mergeCell ref="BP68:BR68"/>
    <mergeCell ref="BT68:BV68"/>
    <mergeCell ref="A69:BW69"/>
    <mergeCell ref="A70:H70"/>
    <mergeCell ref="I70:K70"/>
    <mergeCell ref="L70:N70"/>
    <mergeCell ref="P70:R70"/>
    <mergeCell ref="T70:V70"/>
    <mergeCell ref="X70:Z70"/>
    <mergeCell ref="AB70:AD70"/>
    <mergeCell ref="AF70:AH70"/>
    <mergeCell ref="AJ70:AL70"/>
    <mergeCell ref="AN70:AP70"/>
    <mergeCell ref="AR70:AT70"/>
    <mergeCell ref="AV70:AX70"/>
    <mergeCell ref="AZ70:BB70"/>
    <mergeCell ref="BD70:BF70"/>
    <mergeCell ref="BH70:BJ70"/>
    <mergeCell ref="BL70:BN70"/>
    <mergeCell ref="BP70:BR70"/>
    <mergeCell ref="BT70:BV70"/>
    <mergeCell ref="A119:K119"/>
    <mergeCell ref="L119:N119"/>
    <mergeCell ref="P119:R119"/>
    <mergeCell ref="T119:V119"/>
    <mergeCell ref="X119:Z119"/>
    <mergeCell ref="AB119:AD119"/>
    <mergeCell ref="AF119:AH119"/>
    <mergeCell ref="AJ119:AL119"/>
    <mergeCell ref="AN119:AP119"/>
    <mergeCell ref="AR119:AT119"/>
    <mergeCell ref="AV119:AX119"/>
    <mergeCell ref="AZ119:BB119"/>
    <mergeCell ref="BD119:BF119"/>
    <mergeCell ref="BH119:BJ119"/>
    <mergeCell ref="BL119:BN119"/>
    <mergeCell ref="BP119:BR119"/>
    <mergeCell ref="BT119:BV119"/>
    <mergeCell ref="A120:BW121"/>
    <mergeCell ref="A122:H122"/>
    <mergeCell ref="I122:K122"/>
    <mergeCell ref="L122:N122"/>
    <mergeCell ref="P122:R122"/>
    <mergeCell ref="T122:V122"/>
    <mergeCell ref="X122:Z122"/>
    <mergeCell ref="AB122:AD122"/>
    <mergeCell ref="AF122:AH122"/>
    <mergeCell ref="AJ122:AL122"/>
    <mergeCell ref="AN122:AP122"/>
    <mergeCell ref="AR122:AT122"/>
    <mergeCell ref="AV122:AX122"/>
    <mergeCell ref="AZ122:BB122"/>
    <mergeCell ref="BD122:BF122"/>
    <mergeCell ref="BH122:BJ122"/>
    <mergeCell ref="BL122:BN122"/>
    <mergeCell ref="BP122:BR122"/>
    <mergeCell ref="BT122:BV122"/>
    <mergeCell ref="A131:K131"/>
    <mergeCell ref="L131:N131"/>
    <mergeCell ref="P131:R131"/>
    <mergeCell ref="T131:V131"/>
    <mergeCell ref="X131:Z131"/>
    <mergeCell ref="AB131:AD131"/>
    <mergeCell ref="AF131:AH131"/>
    <mergeCell ref="AJ131:AL131"/>
    <mergeCell ref="AN131:AP131"/>
    <mergeCell ref="AR131:AT131"/>
    <mergeCell ref="AV131:AX131"/>
    <mergeCell ref="AZ131:BB131"/>
    <mergeCell ref="BD131:BF131"/>
    <mergeCell ref="BH131:BJ131"/>
    <mergeCell ref="BL131:BN131"/>
    <mergeCell ref="BP131:BR131"/>
    <mergeCell ref="BT131:BV131"/>
    <mergeCell ref="A132:BW132"/>
    <mergeCell ref="A133:H133"/>
    <mergeCell ref="I133:K133"/>
    <mergeCell ref="L133:N133"/>
    <mergeCell ref="P133:R133"/>
    <mergeCell ref="T133:V133"/>
    <mergeCell ref="X133:Z133"/>
    <mergeCell ref="AB133:AD133"/>
    <mergeCell ref="AF133:AH133"/>
    <mergeCell ref="AJ133:AL133"/>
    <mergeCell ref="AN133:AP133"/>
    <mergeCell ref="AR133:AT133"/>
    <mergeCell ref="AV133:AX133"/>
    <mergeCell ref="AZ133:BB133"/>
    <mergeCell ref="BD133:BF133"/>
    <mergeCell ref="BH133:BJ133"/>
    <mergeCell ref="BL133:BN133"/>
    <mergeCell ref="BP133:BR133"/>
    <mergeCell ref="BT133:BV133"/>
    <mergeCell ref="A142:K142"/>
    <mergeCell ref="L142:N142"/>
    <mergeCell ref="P142:R142"/>
    <mergeCell ref="T142:V142"/>
    <mergeCell ref="X142:Z142"/>
    <mergeCell ref="AB142:AD142"/>
    <mergeCell ref="AF142:AH142"/>
    <mergeCell ref="AJ142:AL142"/>
    <mergeCell ref="AN142:AP142"/>
    <mergeCell ref="AR142:AT142"/>
    <mergeCell ref="AV142:AX142"/>
    <mergeCell ref="AZ142:BB142"/>
    <mergeCell ref="BD142:BF142"/>
    <mergeCell ref="BH142:BJ142"/>
    <mergeCell ref="BL142:BN142"/>
    <mergeCell ref="BP142:BR142"/>
    <mergeCell ref="BT142:BV142"/>
    <mergeCell ref="A143:BW144"/>
    <mergeCell ref="A145:H145"/>
    <mergeCell ref="I145:K145"/>
    <mergeCell ref="L145:N145"/>
    <mergeCell ref="P145:R145"/>
    <mergeCell ref="T145:V145"/>
    <mergeCell ref="X145:Z145"/>
    <mergeCell ref="AB145:AD145"/>
    <mergeCell ref="AF145:AH145"/>
    <mergeCell ref="AJ145:AL145"/>
    <mergeCell ref="AN145:AP145"/>
    <mergeCell ref="AR145:AT145"/>
    <mergeCell ref="AV145:AX145"/>
    <mergeCell ref="AZ145:BB145"/>
    <mergeCell ref="BD145:BF145"/>
    <mergeCell ref="BH145:BJ145"/>
    <mergeCell ref="BL145:BN145"/>
    <mergeCell ref="BP145:BR145"/>
    <mergeCell ref="BT145:BV145"/>
    <mergeCell ref="A150:K150"/>
    <mergeCell ref="L150:N150"/>
    <mergeCell ref="P150:R150"/>
    <mergeCell ref="T150:V150"/>
    <mergeCell ref="X150:Z150"/>
    <mergeCell ref="AB150:AD150"/>
    <mergeCell ref="AF150:AH150"/>
    <mergeCell ref="AJ150:AL150"/>
    <mergeCell ref="AN150:AP150"/>
    <mergeCell ref="AR150:AT150"/>
    <mergeCell ref="AV150:AX150"/>
    <mergeCell ref="AZ150:BB150"/>
    <mergeCell ref="BD150:BF150"/>
    <mergeCell ref="BH150:BJ150"/>
    <mergeCell ref="BL150:BN150"/>
    <mergeCell ref="BP150:BR150"/>
    <mergeCell ref="BT150:BV150"/>
    <mergeCell ref="A151:BW151"/>
    <mergeCell ref="A152:H152"/>
    <mergeCell ref="I152:K152"/>
    <mergeCell ref="L152:N152"/>
    <mergeCell ref="P152:R152"/>
    <mergeCell ref="T152:V152"/>
    <mergeCell ref="X152:Z152"/>
    <mergeCell ref="AB152:AD152"/>
    <mergeCell ref="AF152:AH152"/>
    <mergeCell ref="AJ152:AL152"/>
    <mergeCell ref="AN152:AP152"/>
    <mergeCell ref="AR152:AT152"/>
    <mergeCell ref="AV152:AX152"/>
    <mergeCell ref="AZ152:BB152"/>
    <mergeCell ref="BD152:BF152"/>
    <mergeCell ref="BH152:BJ152"/>
    <mergeCell ref="BL152:BN152"/>
    <mergeCell ref="BP152:BR152"/>
    <mergeCell ref="BT152:BV152"/>
    <mergeCell ref="A157:K157"/>
    <mergeCell ref="L157:N157"/>
    <mergeCell ref="P157:R157"/>
    <mergeCell ref="T157:V157"/>
    <mergeCell ref="X157:Z157"/>
    <mergeCell ref="AB157:AD157"/>
    <mergeCell ref="AF157:AH157"/>
    <mergeCell ref="AJ157:AL157"/>
    <mergeCell ref="AN157:AP157"/>
    <mergeCell ref="AR157:AT157"/>
    <mergeCell ref="AV157:AX157"/>
    <mergeCell ref="AZ157:BB157"/>
    <mergeCell ref="BD157:BF157"/>
    <mergeCell ref="BH157:BJ157"/>
    <mergeCell ref="BL157:BN157"/>
    <mergeCell ref="BP157:BR157"/>
    <mergeCell ref="BT157:BV157"/>
    <mergeCell ref="A158:BW159"/>
    <mergeCell ref="A160:H160"/>
    <mergeCell ref="I160:K160"/>
    <mergeCell ref="L160:N160"/>
    <mergeCell ref="P160:R160"/>
    <mergeCell ref="T160:V160"/>
    <mergeCell ref="X160:Z160"/>
    <mergeCell ref="AB160:AD160"/>
    <mergeCell ref="AF160:AH160"/>
    <mergeCell ref="AJ160:AL160"/>
    <mergeCell ref="AN160:AP160"/>
    <mergeCell ref="AR160:AT160"/>
    <mergeCell ref="AV160:AX160"/>
    <mergeCell ref="AZ160:BB160"/>
    <mergeCell ref="BD160:BF160"/>
    <mergeCell ref="BH160:BJ160"/>
    <mergeCell ref="BL160:BN160"/>
    <mergeCell ref="BP160:BR160"/>
    <mergeCell ref="BT160:BV160"/>
    <mergeCell ref="A163:K163"/>
    <mergeCell ref="L163:N163"/>
    <mergeCell ref="P163:R163"/>
    <mergeCell ref="T163:V163"/>
    <mergeCell ref="X163:Z163"/>
    <mergeCell ref="AB163:AD163"/>
    <mergeCell ref="AF163:AH163"/>
    <mergeCell ref="AJ163:AL163"/>
    <mergeCell ref="AN163:AP163"/>
    <mergeCell ref="AR163:AT163"/>
    <mergeCell ref="AV163:AX163"/>
    <mergeCell ref="AZ163:BB163"/>
    <mergeCell ref="BD163:BF163"/>
    <mergeCell ref="BH163:BJ163"/>
    <mergeCell ref="BL163:BN163"/>
    <mergeCell ref="BP163:BR163"/>
    <mergeCell ref="BT163:BV163"/>
    <mergeCell ref="A164:BW164"/>
    <mergeCell ref="A165:H165"/>
    <mergeCell ref="I165:K165"/>
    <mergeCell ref="L165:N165"/>
    <mergeCell ref="P165:R165"/>
    <mergeCell ref="T165:V165"/>
    <mergeCell ref="X165:Z165"/>
    <mergeCell ref="AB165:AD165"/>
    <mergeCell ref="AF165:AH165"/>
    <mergeCell ref="AJ165:AL165"/>
    <mergeCell ref="AN165:AP165"/>
    <mergeCell ref="AR165:AT165"/>
    <mergeCell ref="AV165:AX165"/>
    <mergeCell ref="AZ165:BB165"/>
    <mergeCell ref="BD165:BF165"/>
    <mergeCell ref="BH165:BJ165"/>
    <mergeCell ref="BL165:BN165"/>
    <mergeCell ref="BP165:BR165"/>
    <mergeCell ref="BT165:BV165"/>
    <mergeCell ref="A168:K168"/>
    <mergeCell ref="L168:N168"/>
    <mergeCell ref="P168:R168"/>
    <mergeCell ref="T168:V168"/>
    <mergeCell ref="X168:Z168"/>
    <mergeCell ref="AB168:AD168"/>
    <mergeCell ref="AF168:AH168"/>
    <mergeCell ref="AJ168:AL168"/>
    <mergeCell ref="AN168:AP168"/>
    <mergeCell ref="AR168:AT168"/>
    <mergeCell ref="AV168:AX168"/>
    <mergeCell ref="AZ168:BB168"/>
    <mergeCell ref="BD168:BF168"/>
    <mergeCell ref="BH168:BJ168"/>
    <mergeCell ref="BL168:BN168"/>
    <mergeCell ref="BP168:BR168"/>
    <mergeCell ref="BT168:BV168"/>
    <mergeCell ref="A169:BW170"/>
    <mergeCell ref="A171:H171"/>
    <mergeCell ref="I171:K171"/>
    <mergeCell ref="L171:N171"/>
    <mergeCell ref="P171:R171"/>
    <mergeCell ref="T171:V171"/>
    <mergeCell ref="X171:Z171"/>
    <mergeCell ref="AB171:AD171"/>
    <mergeCell ref="AF171:AH171"/>
    <mergeCell ref="AJ171:AL171"/>
    <mergeCell ref="AN171:AP171"/>
    <mergeCell ref="AR171:AT171"/>
    <mergeCell ref="AV171:AX171"/>
    <mergeCell ref="AZ171:BB171"/>
    <mergeCell ref="BD171:BF171"/>
    <mergeCell ref="BH171:BJ171"/>
    <mergeCell ref="BL171:BN171"/>
    <mergeCell ref="BP171:BR171"/>
    <mergeCell ref="BT171:BV171"/>
    <mergeCell ref="A173:K173"/>
    <mergeCell ref="L173:N173"/>
    <mergeCell ref="P173:R173"/>
    <mergeCell ref="T173:V173"/>
    <mergeCell ref="X173:Z173"/>
    <mergeCell ref="AB173:AD173"/>
    <mergeCell ref="AF173:AH173"/>
    <mergeCell ref="AJ173:AL173"/>
    <mergeCell ref="AN173:AP173"/>
    <mergeCell ref="AR173:AT173"/>
    <mergeCell ref="AV173:AX173"/>
    <mergeCell ref="AZ173:BB173"/>
    <mergeCell ref="BD173:BF173"/>
    <mergeCell ref="BH173:BJ173"/>
    <mergeCell ref="BL173:BN173"/>
    <mergeCell ref="BP173:BR173"/>
    <mergeCell ref="BT173:BV173"/>
    <mergeCell ref="A174:BW174"/>
    <mergeCell ref="A175:H175"/>
    <mergeCell ref="I175:K175"/>
    <mergeCell ref="L175:N175"/>
    <mergeCell ref="P175:R175"/>
    <mergeCell ref="T175:V175"/>
    <mergeCell ref="X175:Z175"/>
    <mergeCell ref="AB175:AD175"/>
    <mergeCell ref="AF175:AH175"/>
    <mergeCell ref="AJ175:AL175"/>
    <mergeCell ref="AN175:AP175"/>
    <mergeCell ref="AR175:AT175"/>
    <mergeCell ref="AV175:AX175"/>
    <mergeCell ref="AZ175:BB175"/>
    <mergeCell ref="BD175:BF175"/>
    <mergeCell ref="BH175:BJ175"/>
    <mergeCell ref="BL175:BN175"/>
    <mergeCell ref="BP175:BR175"/>
    <mergeCell ref="BT175:BV175"/>
    <mergeCell ref="A177:K177"/>
    <mergeCell ref="L177:N177"/>
    <mergeCell ref="P177:R177"/>
    <mergeCell ref="T177:V177"/>
    <mergeCell ref="X177:Z177"/>
    <mergeCell ref="AB177:AD177"/>
    <mergeCell ref="AF177:AH177"/>
    <mergeCell ref="AJ177:AL177"/>
    <mergeCell ref="AN177:AP177"/>
    <mergeCell ref="AR177:AT177"/>
    <mergeCell ref="AV177:AX177"/>
    <mergeCell ref="AZ177:BB177"/>
    <mergeCell ref="BD177:BF177"/>
    <mergeCell ref="BH177:BJ177"/>
    <mergeCell ref="BL177:BN177"/>
    <mergeCell ref="BP177:BR177"/>
    <mergeCell ref="BT177:BV177"/>
    <mergeCell ref="A178:BW179"/>
    <mergeCell ref="A180:H180"/>
    <mergeCell ref="I180:K180"/>
    <mergeCell ref="L180:N180"/>
    <mergeCell ref="P180:R180"/>
    <mergeCell ref="T180:V180"/>
    <mergeCell ref="X180:Z180"/>
    <mergeCell ref="AB180:AD180"/>
    <mergeCell ref="AF180:AH180"/>
    <mergeCell ref="AJ180:AL180"/>
    <mergeCell ref="AN180:AP180"/>
    <mergeCell ref="AR180:AT180"/>
    <mergeCell ref="AV180:AX180"/>
    <mergeCell ref="AZ180:BB180"/>
    <mergeCell ref="BD180:BF180"/>
    <mergeCell ref="BH180:BJ180"/>
    <mergeCell ref="BL180:BN180"/>
    <mergeCell ref="BP180:BR180"/>
    <mergeCell ref="BT180:BV180"/>
    <mergeCell ref="A182:K182"/>
    <mergeCell ref="L182:N182"/>
    <mergeCell ref="P182:R182"/>
    <mergeCell ref="T182:V182"/>
    <mergeCell ref="X182:Z182"/>
    <mergeCell ref="AB182:AD182"/>
    <mergeCell ref="AF182:AH182"/>
    <mergeCell ref="AJ182:AL182"/>
    <mergeCell ref="AN182:AP182"/>
    <mergeCell ref="AR182:AT182"/>
    <mergeCell ref="AV182:AX182"/>
    <mergeCell ref="AZ182:BB182"/>
    <mergeCell ref="BD182:BF182"/>
    <mergeCell ref="BH182:BJ182"/>
    <mergeCell ref="BL182:BN182"/>
    <mergeCell ref="BP182:BR182"/>
    <mergeCell ref="BT182:BV182"/>
    <mergeCell ref="A183:BW183"/>
    <mergeCell ref="A184:H184"/>
    <mergeCell ref="I184:K184"/>
    <mergeCell ref="L184:N184"/>
    <mergeCell ref="P184:R184"/>
    <mergeCell ref="T184:V184"/>
    <mergeCell ref="X184:Z184"/>
    <mergeCell ref="AB184:AD184"/>
    <mergeCell ref="AF184:AH184"/>
    <mergeCell ref="AJ184:AL184"/>
    <mergeCell ref="AN184:AP184"/>
    <mergeCell ref="AR184:AT184"/>
    <mergeCell ref="AV184:AX184"/>
    <mergeCell ref="AZ184:BB184"/>
    <mergeCell ref="BD184:BF184"/>
    <mergeCell ref="BH184:BJ184"/>
    <mergeCell ref="BL184:BN184"/>
    <mergeCell ref="BP184:BR184"/>
    <mergeCell ref="BT184:BV184"/>
    <mergeCell ref="A186:K186"/>
    <mergeCell ref="L186:N186"/>
    <mergeCell ref="P186:R186"/>
    <mergeCell ref="T186:V186"/>
    <mergeCell ref="X186:Z186"/>
    <mergeCell ref="AB186:AD186"/>
    <mergeCell ref="AF186:AH186"/>
    <mergeCell ref="AJ186:AL186"/>
    <mergeCell ref="AN186:AP186"/>
    <mergeCell ref="AR186:AT186"/>
    <mergeCell ref="AV186:AX186"/>
    <mergeCell ref="AZ186:BB186"/>
    <mergeCell ref="BD186:BF186"/>
    <mergeCell ref="BH186:BJ186"/>
    <mergeCell ref="BL186:BN186"/>
    <mergeCell ref="BP186:BR186"/>
    <mergeCell ref="BT186:BV186"/>
    <mergeCell ref="A187:BW188"/>
    <mergeCell ref="A189:K189"/>
    <mergeCell ref="L189:N189"/>
    <mergeCell ref="P189:R189"/>
    <mergeCell ref="T189:V189"/>
    <mergeCell ref="X189:Z189"/>
    <mergeCell ref="AB189:AD189"/>
    <mergeCell ref="AF189:AH189"/>
    <mergeCell ref="AJ189:AL189"/>
    <mergeCell ref="AN189:AP189"/>
    <mergeCell ref="AR189:AT189"/>
    <mergeCell ref="AV189:AX189"/>
    <mergeCell ref="AZ189:BB189"/>
    <mergeCell ref="BD189:BF189"/>
    <mergeCell ref="BH189:BJ189"/>
    <mergeCell ref="BL189:BN189"/>
    <mergeCell ref="BP189:BR189"/>
    <mergeCell ref="BT189:BV189"/>
    <mergeCell ref="A190:BW190"/>
    <mergeCell ref="A191:K191"/>
    <mergeCell ref="L191:N191"/>
    <mergeCell ref="P191:R191"/>
    <mergeCell ref="T191:V191"/>
    <mergeCell ref="X191:Z191"/>
    <mergeCell ref="AB191:AD191"/>
    <mergeCell ref="AF191:AH191"/>
    <mergeCell ref="AJ191:AL191"/>
    <mergeCell ref="AN191:AP191"/>
    <mergeCell ref="AR191:AT191"/>
    <mergeCell ref="AV191:AX191"/>
    <mergeCell ref="AZ191:BB191"/>
    <mergeCell ref="BD191:BF191"/>
    <mergeCell ref="BH191:BJ191"/>
    <mergeCell ref="BL191:BN191"/>
    <mergeCell ref="BP191:BR191"/>
    <mergeCell ref="BT191:BV191"/>
    <mergeCell ref="A192:BW193"/>
    <mergeCell ref="A194:K194"/>
    <mergeCell ref="L194:O194"/>
    <mergeCell ref="P194:S194"/>
    <mergeCell ref="T194:W194"/>
    <mergeCell ref="X194:AA194"/>
    <mergeCell ref="AB194:AE194"/>
    <mergeCell ref="AF194:AI194"/>
    <mergeCell ref="AJ194:AM194"/>
    <mergeCell ref="AN194:AQ194"/>
    <mergeCell ref="AR194:AU194"/>
    <mergeCell ref="AV194:AY194"/>
    <mergeCell ref="AZ194:BC194"/>
    <mergeCell ref="BD194:BG194"/>
    <mergeCell ref="BH194:BK194"/>
    <mergeCell ref="BL194:BO194"/>
    <mergeCell ref="BP194:BS194"/>
    <mergeCell ref="BT194:BW194"/>
    <mergeCell ref="A195:K195"/>
    <mergeCell ref="L195:O195"/>
    <mergeCell ref="P195:S195"/>
    <mergeCell ref="T195:W195"/>
    <mergeCell ref="X195:AA195"/>
    <mergeCell ref="AB195:AE195"/>
    <mergeCell ref="AF195:AI195"/>
    <mergeCell ref="AJ195:AM195"/>
    <mergeCell ref="AN195:AQ195"/>
    <mergeCell ref="AR195:AU195"/>
    <mergeCell ref="AV195:AY195"/>
    <mergeCell ref="AZ195:BC195"/>
    <mergeCell ref="BD195:BG195"/>
    <mergeCell ref="BH195:BK195"/>
    <mergeCell ref="BL195:BO195"/>
    <mergeCell ref="BP195:BS195"/>
    <mergeCell ref="BT195:BW195"/>
    <mergeCell ref="A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BL196:BO196"/>
    <mergeCell ref="BP196:BS196"/>
    <mergeCell ref="BT196:BW196"/>
    <mergeCell ref="A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BL197:BO197"/>
    <mergeCell ref="BP197:BS197"/>
    <mergeCell ref="BT197:BW197"/>
    <mergeCell ref="A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BL198:BO198"/>
    <mergeCell ref="BP198:BS198"/>
    <mergeCell ref="BT198:BW198"/>
    <mergeCell ref="A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BL199:BO199"/>
    <mergeCell ref="BP199:BS199"/>
    <mergeCell ref="BT199:BW199"/>
    <mergeCell ref="A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BL200:BO200"/>
    <mergeCell ref="BP200:BS200"/>
    <mergeCell ref="BT200:BW200"/>
    <mergeCell ref="A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BL201:BO201"/>
    <mergeCell ref="BP201:BS201"/>
    <mergeCell ref="BT201:BW201"/>
    <mergeCell ref="A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BL202:BO202"/>
    <mergeCell ref="BP202:BS202"/>
    <mergeCell ref="BT202:BW202"/>
    <mergeCell ref="A203:BW203"/>
    <mergeCell ref="A204:K204"/>
    <mergeCell ref="L204:O204"/>
    <mergeCell ref="P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BL204:BO204"/>
    <mergeCell ref="BP204:BS204"/>
    <mergeCell ref="BT204:BW204"/>
    <mergeCell ref="A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BL205:BO205"/>
    <mergeCell ref="BP205:BS205"/>
    <mergeCell ref="BT205:BW205"/>
    <mergeCell ref="A206:K206"/>
    <mergeCell ref="L206:O206"/>
    <mergeCell ref="P206:S206"/>
    <mergeCell ref="T206:W206"/>
    <mergeCell ref="X206:AA206"/>
    <mergeCell ref="AB206:AE206"/>
    <mergeCell ref="AF206:AI206"/>
    <mergeCell ref="AJ206:AM206"/>
    <mergeCell ref="AN206:AQ206"/>
    <mergeCell ref="AR206:AU206"/>
    <mergeCell ref="AV206:AY206"/>
    <mergeCell ref="AZ206:BC206"/>
    <mergeCell ref="BD206:BG206"/>
    <mergeCell ref="BH206:BK206"/>
    <mergeCell ref="BL206:BO206"/>
    <mergeCell ref="BP206:BS206"/>
    <mergeCell ref="BT206:BW206"/>
    <mergeCell ref="A207:K207"/>
    <mergeCell ref="L207:O207"/>
    <mergeCell ref="P207:S207"/>
    <mergeCell ref="T207:W207"/>
    <mergeCell ref="X207:AA207"/>
    <mergeCell ref="AB207:AE207"/>
    <mergeCell ref="AF207:AI207"/>
    <mergeCell ref="AJ207:AM207"/>
    <mergeCell ref="AN207:AQ207"/>
    <mergeCell ref="AR207:AU207"/>
    <mergeCell ref="AV207:AY207"/>
    <mergeCell ref="AZ207:BC207"/>
    <mergeCell ref="BD207:BG207"/>
    <mergeCell ref="BH207:BK207"/>
    <mergeCell ref="BL207:BO207"/>
    <mergeCell ref="BP207:BS207"/>
    <mergeCell ref="BT207:BW207"/>
    <mergeCell ref="A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BL208:BO208"/>
    <mergeCell ref="BP208:BS208"/>
    <mergeCell ref="BT208:BW208"/>
    <mergeCell ref="A209:K209"/>
    <mergeCell ref="L209:O209"/>
    <mergeCell ref="P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BL209:BO209"/>
    <mergeCell ref="BP209:BS209"/>
    <mergeCell ref="BT209:BW209"/>
    <mergeCell ref="A210:K210"/>
    <mergeCell ref="L210:O210"/>
    <mergeCell ref="P210:S210"/>
    <mergeCell ref="T210:W210"/>
    <mergeCell ref="X210:AA210"/>
    <mergeCell ref="AB210:AE210"/>
    <mergeCell ref="AF210:AI210"/>
    <mergeCell ref="AJ210:AM210"/>
    <mergeCell ref="AN210:AQ210"/>
    <mergeCell ref="AR210:AU210"/>
    <mergeCell ref="AV210:AY210"/>
    <mergeCell ref="AZ210:BC210"/>
    <mergeCell ref="BD210:BG210"/>
    <mergeCell ref="BH210:BK210"/>
    <mergeCell ref="BL210:BO210"/>
    <mergeCell ref="BP210:BS210"/>
    <mergeCell ref="BT210:BW210"/>
    <mergeCell ref="A211:K211"/>
    <mergeCell ref="L211:O211"/>
    <mergeCell ref="P211:S211"/>
    <mergeCell ref="T211:W211"/>
    <mergeCell ref="X211:AA211"/>
    <mergeCell ref="AB211:AE211"/>
    <mergeCell ref="AF211:AI211"/>
    <mergeCell ref="AJ211:AM211"/>
    <mergeCell ref="AN211:AQ211"/>
    <mergeCell ref="AR211:AU211"/>
    <mergeCell ref="AV211:AY211"/>
    <mergeCell ref="AZ211:BC211"/>
    <mergeCell ref="BD211:BG211"/>
    <mergeCell ref="BH211:BK211"/>
    <mergeCell ref="BL211:BO211"/>
    <mergeCell ref="BP211:BS211"/>
    <mergeCell ref="BT211:BW211"/>
    <mergeCell ref="A212:K212"/>
    <mergeCell ref="L212:O212"/>
    <mergeCell ref="P212:S212"/>
    <mergeCell ref="T212:W212"/>
    <mergeCell ref="X212:AA212"/>
    <mergeCell ref="AB212:AE212"/>
    <mergeCell ref="AF212:AI212"/>
    <mergeCell ref="AJ212:AM212"/>
    <mergeCell ref="AN212:AQ212"/>
    <mergeCell ref="AR212:AU212"/>
    <mergeCell ref="AV212:AY212"/>
    <mergeCell ref="AZ212:BC212"/>
    <mergeCell ref="BD212:BG212"/>
    <mergeCell ref="BH212:BK212"/>
    <mergeCell ref="BL212:BO212"/>
    <mergeCell ref="BP212:BS212"/>
    <mergeCell ref="BT212:BW212"/>
  </mergeCells>
  <printOptions headings="false" gridLines="false" gridLinesSet="true" horizontalCentered="true" verticalCentered="tru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12&amp;D, &amp;T&amp;C&amp;12 2006 FIFA World Cup Germany&amp;R&amp;12Seite 1 von 4</oddHeader>
    <oddFooter>&amp;L&amp;12© 2006 by Rüdiger Wesner&amp;C&amp;12http://www.dockmaster.de&amp;R&amp;12WM2006@dockmaster.d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97" zoomScaleNormal="100" zoomScalePageLayoutView="97"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6" width="5.28"/>
    <col collapsed="false" customWidth="true" hidden="false" outlineLevel="0" max="2" min="2" style="6" width="12.14"/>
    <col collapsed="false" customWidth="true" hidden="false" outlineLevel="0" max="9" min="3" style="6" width="3.99"/>
    <col collapsed="false" customWidth="true" hidden="false" outlineLevel="0" max="10" min="10" style="160" width="5.71"/>
    <col collapsed="false" customWidth="false" hidden="false" outlineLevel="0" max="257" min="11" style="6" width="11.42"/>
  </cols>
  <sheetData>
    <row r="1" customFormat="false" ht="15.75" hidden="false" customHeight="true" outlineLevel="0" collapsed="false">
      <c r="A1" s="161" t="s">
        <v>86</v>
      </c>
      <c r="B1" s="161"/>
      <c r="C1" s="161"/>
      <c r="D1" s="161"/>
      <c r="E1" s="161"/>
      <c r="F1" s="161"/>
      <c r="G1" s="161"/>
      <c r="H1" s="161"/>
      <c r="I1" s="161"/>
      <c r="J1" s="161"/>
    </row>
    <row r="2" customFormat="false" ht="13.5" hidden="false" customHeight="false" outlineLevel="0" collapsed="false">
      <c r="A2" s="162"/>
      <c r="B2" s="162"/>
      <c r="C2" s="162"/>
      <c r="D2" s="162"/>
      <c r="E2" s="162"/>
      <c r="F2" s="162"/>
      <c r="G2" s="162"/>
      <c r="H2" s="162"/>
      <c r="I2" s="162"/>
      <c r="J2" s="162"/>
    </row>
    <row r="3" customFormat="false" ht="12.75" hidden="false" customHeight="false" outlineLevel="0" collapsed="false">
      <c r="A3" s="162"/>
      <c r="B3" s="162"/>
      <c r="C3" s="162"/>
      <c r="D3" s="162"/>
      <c r="E3" s="162"/>
      <c r="F3" s="162"/>
      <c r="G3" s="162"/>
      <c r="H3" s="162"/>
      <c r="I3" s="162"/>
      <c r="J3" s="162"/>
    </row>
    <row r="4" customFormat="false" ht="12.75" hidden="false" customHeight="false" outlineLevel="0" collapsed="false">
      <c r="A4" s="162"/>
      <c r="B4" s="162"/>
      <c r="C4" s="162"/>
      <c r="D4" s="162"/>
      <c r="E4" s="162"/>
      <c r="F4" s="162"/>
      <c r="G4" s="162"/>
      <c r="H4" s="162"/>
      <c r="I4" s="162"/>
      <c r="J4" s="162"/>
    </row>
    <row r="5" customFormat="false" ht="13.5" hidden="false" customHeight="false" outlineLevel="0" collapsed="false">
      <c r="A5" s="162"/>
      <c r="B5" s="162"/>
      <c r="C5" s="162"/>
      <c r="D5" s="162"/>
      <c r="E5" s="162"/>
      <c r="F5" s="162"/>
      <c r="G5" s="162"/>
      <c r="H5" s="162"/>
      <c r="I5" s="162"/>
      <c r="J5" s="162"/>
    </row>
    <row r="6" customFormat="false" ht="13.5" hidden="false" customHeight="false" outlineLevel="0" collapsed="false">
      <c r="A6" s="163" t="s">
        <v>87</v>
      </c>
      <c r="B6" s="164" t="s">
        <v>88</v>
      </c>
      <c r="C6" s="165" t="s">
        <v>89</v>
      </c>
      <c r="D6" s="166" t="s">
        <v>90</v>
      </c>
      <c r="E6" s="166" t="s">
        <v>91</v>
      </c>
      <c r="F6" s="166" t="s">
        <v>92</v>
      </c>
      <c r="G6" s="166" t="s">
        <v>93</v>
      </c>
      <c r="H6" s="166" t="s">
        <v>94</v>
      </c>
      <c r="I6" s="166" t="s">
        <v>95</v>
      </c>
      <c r="J6" s="167" t="s">
        <v>3</v>
      </c>
    </row>
    <row r="7" customFormat="false" ht="8.1" hidden="false" customHeight="true" outlineLevel="0" collapsed="false">
      <c r="A7" s="168"/>
      <c r="B7" s="168"/>
      <c r="C7" s="168"/>
      <c r="D7" s="168"/>
      <c r="E7" s="168"/>
      <c r="F7" s="168"/>
      <c r="G7" s="168"/>
      <c r="H7" s="168"/>
      <c r="I7" s="168"/>
      <c r="J7" s="168"/>
    </row>
    <row r="8" customFormat="false" ht="12.75" hidden="false" customHeight="false" outlineLevel="0" collapsed="false">
      <c r="A8" s="169" t="str">
        <f aca="false">B!AH85</f>
        <v>1.</v>
      </c>
      <c r="B8" s="170" t="str">
        <f aca="false">B!AI85</f>
        <v>Rudi</v>
      </c>
      <c r="C8" s="171" t="n">
        <f aca="false">B!AJ85</f>
        <v>0</v>
      </c>
      <c r="D8" s="171" t="n">
        <f aca="false">B!AK85</f>
        <v>0</v>
      </c>
      <c r="E8" s="171" t="n">
        <f aca="false">B!AL85</f>
        <v>0</v>
      </c>
      <c r="F8" s="171" t="n">
        <f aca="false">B!AM85</f>
        <v>0</v>
      </c>
      <c r="G8" s="171" t="n">
        <f aca="false">B!AN85</f>
        <v>0</v>
      </c>
      <c r="H8" s="171" t="n">
        <f aca="false">B!AO85</f>
        <v>0</v>
      </c>
      <c r="I8" s="171" t="n">
        <f aca="false">B!AP85</f>
        <v>0</v>
      </c>
      <c r="J8" s="172" t="n">
        <f aca="false">B!AQ85</f>
        <v>0</v>
      </c>
    </row>
    <row r="9" customFormat="false" ht="12.75" hidden="false" customHeight="false" outlineLevel="0" collapsed="false">
      <c r="A9" s="173" t="str">
        <f aca="false">B!AH86</f>
        <v/>
      </c>
      <c r="B9" s="174" t="str">
        <f aca="false">B!AI86</f>
        <v>Thorsten</v>
      </c>
      <c r="C9" s="175" t="n">
        <f aca="false">B!AJ86</f>
        <v>0</v>
      </c>
      <c r="D9" s="175" t="n">
        <f aca="false">B!AK86</f>
        <v>0</v>
      </c>
      <c r="E9" s="175" t="n">
        <f aca="false">B!AL86</f>
        <v>0</v>
      </c>
      <c r="F9" s="175" t="n">
        <f aca="false">B!AM86</f>
        <v>0</v>
      </c>
      <c r="G9" s="175" t="n">
        <f aca="false">B!AN86</f>
        <v>0</v>
      </c>
      <c r="H9" s="175" t="n">
        <f aca="false">B!AO86</f>
        <v>0</v>
      </c>
      <c r="I9" s="175" t="n">
        <f aca="false">B!AP86</f>
        <v>0</v>
      </c>
      <c r="J9" s="176" t="n">
        <f aca="false">B!AQ86</f>
        <v>0</v>
      </c>
    </row>
    <row r="10" customFormat="false" ht="12.75" hidden="false" customHeight="false" outlineLevel="0" collapsed="false">
      <c r="A10" s="177" t="str">
        <f aca="false">B!AH87</f>
        <v/>
      </c>
      <c r="B10" s="178" t="str">
        <f aca="false">B!AI87</f>
        <v>Rami</v>
      </c>
      <c r="C10" s="179" t="n">
        <f aca="false">B!AJ87</f>
        <v>0</v>
      </c>
      <c r="D10" s="179" t="n">
        <f aca="false">B!AK87</f>
        <v>0</v>
      </c>
      <c r="E10" s="179" t="n">
        <f aca="false">B!AL87</f>
        <v>0</v>
      </c>
      <c r="F10" s="179" t="n">
        <f aca="false">B!AM87</f>
        <v>0</v>
      </c>
      <c r="G10" s="179" t="n">
        <f aca="false">B!AN87</f>
        <v>0</v>
      </c>
      <c r="H10" s="179" t="n">
        <f aca="false">B!AO87</f>
        <v>0</v>
      </c>
      <c r="I10" s="179" t="n">
        <f aca="false">B!AP87</f>
        <v>0</v>
      </c>
      <c r="J10" s="180" t="n">
        <f aca="false">B!AQ87</f>
        <v>0</v>
      </c>
    </row>
    <row r="11" customFormat="false" ht="12.75" hidden="false" customHeight="false" outlineLevel="0" collapsed="false">
      <c r="A11" s="177" t="str">
        <f aca="false">B!AH88</f>
        <v/>
      </c>
      <c r="B11" s="178" t="str">
        <f aca="false">B!AI88</f>
        <v>Y.R.O.</v>
      </c>
      <c r="C11" s="179" t="n">
        <f aca="false">B!AJ88</f>
        <v>0</v>
      </c>
      <c r="D11" s="179" t="n">
        <f aca="false">B!AK88</f>
        <v>0</v>
      </c>
      <c r="E11" s="179" t="n">
        <f aca="false">B!AL88</f>
        <v>0</v>
      </c>
      <c r="F11" s="179" t="n">
        <f aca="false">B!AM88</f>
        <v>0</v>
      </c>
      <c r="G11" s="179" t="n">
        <f aca="false">B!AN88</f>
        <v>0</v>
      </c>
      <c r="H11" s="179" t="n">
        <f aca="false">B!AO88</f>
        <v>0</v>
      </c>
      <c r="I11" s="179" t="n">
        <f aca="false">B!AP88</f>
        <v>0</v>
      </c>
      <c r="J11" s="180" t="n">
        <f aca="false">B!AQ88</f>
        <v>0</v>
      </c>
    </row>
    <row r="12" customFormat="false" ht="12.75" hidden="false" customHeight="false" outlineLevel="0" collapsed="false">
      <c r="A12" s="181" t="str">
        <f aca="false">B!AH89</f>
        <v/>
      </c>
      <c r="B12" s="182" t="str">
        <f aca="false">B!AI89</f>
        <v>Daniel</v>
      </c>
      <c r="C12" s="183" t="n">
        <f aca="false">B!AJ89</f>
        <v>0</v>
      </c>
      <c r="D12" s="183" t="n">
        <f aca="false">B!AK89</f>
        <v>0</v>
      </c>
      <c r="E12" s="183" t="n">
        <f aca="false">B!AL89</f>
        <v>0</v>
      </c>
      <c r="F12" s="183" t="n">
        <f aca="false">B!AM89</f>
        <v>0</v>
      </c>
      <c r="G12" s="183" t="n">
        <f aca="false">B!AN89</f>
        <v>0</v>
      </c>
      <c r="H12" s="183" t="n">
        <f aca="false">B!AO89</f>
        <v>0</v>
      </c>
      <c r="I12" s="183" t="n">
        <f aca="false">B!AP89</f>
        <v>0</v>
      </c>
      <c r="J12" s="184" t="n">
        <f aca="false">B!AQ89</f>
        <v>0</v>
      </c>
    </row>
    <row r="13" customFormat="false" ht="12.75" hidden="false" customHeight="false" outlineLevel="0" collapsed="false">
      <c r="A13" s="181" t="str">
        <f aca="false">B!AH90</f>
        <v/>
      </c>
      <c r="B13" s="182" t="str">
        <f aca="false">B!AI90</f>
        <v>Kasimir</v>
      </c>
      <c r="C13" s="183" t="n">
        <f aca="false">B!AJ90</f>
        <v>0</v>
      </c>
      <c r="D13" s="183" t="n">
        <f aca="false">B!AK90</f>
        <v>0</v>
      </c>
      <c r="E13" s="183" t="n">
        <f aca="false">B!AL90</f>
        <v>0</v>
      </c>
      <c r="F13" s="183" t="n">
        <f aca="false">B!AM90</f>
        <v>0</v>
      </c>
      <c r="G13" s="183" t="n">
        <f aca="false">B!AN90</f>
        <v>0</v>
      </c>
      <c r="H13" s="183" t="n">
        <f aca="false">B!AO90</f>
        <v>0</v>
      </c>
      <c r="I13" s="183" t="n">
        <f aca="false">B!AP90</f>
        <v>0</v>
      </c>
      <c r="J13" s="184" t="n">
        <f aca="false">B!AQ90</f>
        <v>0</v>
      </c>
    </row>
    <row r="14" customFormat="false" ht="12.75" hidden="false" customHeight="false" outlineLevel="0" collapsed="false">
      <c r="A14" s="181" t="str">
        <f aca="false">B!AH91</f>
        <v/>
      </c>
      <c r="B14" s="182" t="str">
        <f aca="false">B!AI91</f>
        <v>Ralf</v>
      </c>
      <c r="C14" s="183" t="n">
        <f aca="false">B!AJ91</f>
        <v>0</v>
      </c>
      <c r="D14" s="183" t="n">
        <f aca="false">B!AK91</f>
        <v>0</v>
      </c>
      <c r="E14" s="183" t="n">
        <f aca="false">B!AL91</f>
        <v>0</v>
      </c>
      <c r="F14" s="183" t="n">
        <f aca="false">B!AM91</f>
        <v>0</v>
      </c>
      <c r="G14" s="183" t="n">
        <f aca="false">B!AN91</f>
        <v>0</v>
      </c>
      <c r="H14" s="183" t="n">
        <f aca="false">B!AO91</f>
        <v>0</v>
      </c>
      <c r="I14" s="183" t="n">
        <f aca="false">B!AP91</f>
        <v>0</v>
      </c>
      <c r="J14" s="184" t="n">
        <f aca="false">B!AQ91</f>
        <v>0</v>
      </c>
    </row>
    <row r="15" customFormat="false" ht="12.75" hidden="false" customHeight="false" outlineLevel="0" collapsed="false">
      <c r="A15" s="181" t="str">
        <f aca="false">B!AH92</f>
        <v/>
      </c>
      <c r="B15" s="182" t="str">
        <f aca="false">B!AI92</f>
        <v>Andreas</v>
      </c>
      <c r="C15" s="183" t="n">
        <f aca="false">B!AJ92</f>
        <v>0</v>
      </c>
      <c r="D15" s="183" t="n">
        <f aca="false">B!AK92</f>
        <v>0</v>
      </c>
      <c r="E15" s="183" t="n">
        <f aca="false">B!AL92</f>
        <v>0</v>
      </c>
      <c r="F15" s="183" t="n">
        <f aca="false">B!AM92</f>
        <v>0</v>
      </c>
      <c r="G15" s="183" t="n">
        <f aca="false">B!AN92</f>
        <v>0</v>
      </c>
      <c r="H15" s="183" t="n">
        <f aca="false">B!AO92</f>
        <v>0</v>
      </c>
      <c r="I15" s="183" t="n">
        <f aca="false">B!AP92</f>
        <v>0</v>
      </c>
      <c r="J15" s="184" t="n">
        <f aca="false">B!AQ92</f>
        <v>0</v>
      </c>
    </row>
    <row r="16" customFormat="false" ht="12.75" hidden="false" customHeight="false" outlineLevel="0" collapsed="false">
      <c r="A16" s="185" t="str">
        <f aca="false">B!AH93</f>
        <v/>
      </c>
      <c r="B16" s="186" t="str">
        <f aca="false">B!AI93</f>
        <v>Thomas</v>
      </c>
      <c r="C16" s="187" t="n">
        <f aca="false">B!AJ93</f>
        <v>0</v>
      </c>
      <c r="D16" s="187" t="n">
        <f aca="false">B!AK93</f>
        <v>0</v>
      </c>
      <c r="E16" s="187" t="n">
        <f aca="false">B!AL93</f>
        <v>0</v>
      </c>
      <c r="F16" s="187" t="n">
        <f aca="false">B!AM93</f>
        <v>0</v>
      </c>
      <c r="G16" s="187" t="n">
        <f aca="false">B!AN93</f>
        <v>0</v>
      </c>
      <c r="H16" s="187" t="n">
        <f aca="false">B!AO93</f>
        <v>0</v>
      </c>
      <c r="I16" s="187" t="n">
        <f aca="false">B!AP93</f>
        <v>0</v>
      </c>
      <c r="J16" s="188" t="n">
        <f aca="false">B!AQ93</f>
        <v>0</v>
      </c>
    </row>
    <row r="17" customFormat="false" ht="12.75" hidden="false" customHeight="false" outlineLevel="0" collapsed="false">
      <c r="A17" s="185" t="str">
        <f aca="false">B!AH94</f>
        <v/>
      </c>
      <c r="B17" s="186" t="str">
        <f aca="false">B!AI94</f>
        <v>Harald</v>
      </c>
      <c r="C17" s="187" t="n">
        <f aca="false">B!AJ94</f>
        <v>0</v>
      </c>
      <c r="D17" s="187" t="n">
        <f aca="false">B!AK94</f>
        <v>0</v>
      </c>
      <c r="E17" s="187" t="n">
        <f aca="false">B!AL94</f>
        <v>0</v>
      </c>
      <c r="F17" s="187" t="n">
        <f aca="false">B!AM94</f>
        <v>0</v>
      </c>
      <c r="G17" s="187" t="n">
        <f aca="false">B!AN94</f>
        <v>0</v>
      </c>
      <c r="H17" s="187" t="n">
        <f aca="false">B!AO94</f>
        <v>0</v>
      </c>
      <c r="I17" s="187" t="n">
        <f aca="false">B!AP94</f>
        <v>0</v>
      </c>
      <c r="J17" s="188" t="n">
        <f aca="false">B!AQ94</f>
        <v>0</v>
      </c>
    </row>
    <row r="18" customFormat="false" ht="12.75" hidden="false" customHeight="false" outlineLevel="0" collapsed="false">
      <c r="A18" s="185" t="str">
        <f aca="false">B!AH95</f>
        <v/>
      </c>
      <c r="B18" s="186" t="str">
        <f aca="false">B!AI95</f>
        <v>Hanne</v>
      </c>
      <c r="C18" s="187" t="n">
        <f aca="false">B!AJ95</f>
        <v>0</v>
      </c>
      <c r="D18" s="187" t="n">
        <f aca="false">B!AK95</f>
        <v>0</v>
      </c>
      <c r="E18" s="187" t="n">
        <f aca="false">B!AL95</f>
        <v>0</v>
      </c>
      <c r="F18" s="187" t="n">
        <f aca="false">B!AM95</f>
        <v>0</v>
      </c>
      <c r="G18" s="187" t="n">
        <f aca="false">B!AN95</f>
        <v>0</v>
      </c>
      <c r="H18" s="187" t="n">
        <f aca="false">B!AO95</f>
        <v>0</v>
      </c>
      <c r="I18" s="187" t="n">
        <f aca="false">B!AP95</f>
        <v>0</v>
      </c>
      <c r="J18" s="188" t="n">
        <f aca="false">B!AQ95</f>
        <v>0</v>
      </c>
    </row>
    <row r="19" customFormat="false" ht="12.75" hidden="false" customHeight="false" outlineLevel="0" collapsed="false">
      <c r="A19" s="185" t="str">
        <f aca="false">B!AH96</f>
        <v/>
      </c>
      <c r="B19" s="186" t="str">
        <f aca="false">B!AI96</f>
        <v>Michael</v>
      </c>
      <c r="C19" s="187" t="n">
        <f aca="false">B!AJ96</f>
        <v>0</v>
      </c>
      <c r="D19" s="187" t="n">
        <f aca="false">B!AK96</f>
        <v>0</v>
      </c>
      <c r="E19" s="187" t="n">
        <f aca="false">B!AL96</f>
        <v>0</v>
      </c>
      <c r="F19" s="187" t="n">
        <f aca="false">B!AM96</f>
        <v>0</v>
      </c>
      <c r="G19" s="187" t="n">
        <f aca="false">B!AN96</f>
        <v>0</v>
      </c>
      <c r="H19" s="187" t="n">
        <f aca="false">B!AO96</f>
        <v>0</v>
      </c>
      <c r="I19" s="187" t="n">
        <f aca="false">B!AP96</f>
        <v>0</v>
      </c>
      <c r="J19" s="188" t="n">
        <f aca="false">B!AQ96</f>
        <v>0</v>
      </c>
    </row>
    <row r="20" customFormat="false" ht="12.75" hidden="false" customHeight="false" outlineLevel="0" collapsed="false">
      <c r="A20" s="185" t="str">
        <f aca="false">B!AH97</f>
        <v/>
      </c>
      <c r="B20" s="186" t="str">
        <f aca="false">B!AI97</f>
        <v>Friederike</v>
      </c>
      <c r="C20" s="187" t="n">
        <f aca="false">B!AJ97</f>
        <v>0</v>
      </c>
      <c r="D20" s="187" t="n">
        <f aca="false">B!AK97</f>
        <v>0</v>
      </c>
      <c r="E20" s="187" t="n">
        <f aca="false">B!AL97</f>
        <v>0</v>
      </c>
      <c r="F20" s="187" t="n">
        <f aca="false">B!AM97</f>
        <v>0</v>
      </c>
      <c r="G20" s="187" t="n">
        <f aca="false">B!AN97</f>
        <v>0</v>
      </c>
      <c r="H20" s="187" t="n">
        <f aca="false">B!AO97</f>
        <v>0</v>
      </c>
      <c r="I20" s="187" t="n">
        <f aca="false">B!AP97</f>
        <v>0</v>
      </c>
      <c r="J20" s="188" t="n">
        <f aca="false">B!AQ97</f>
        <v>0</v>
      </c>
    </row>
    <row r="21" customFormat="false" ht="12.75" hidden="false" customHeight="false" outlineLevel="0" collapsed="false">
      <c r="A21" s="185" t="str">
        <f aca="false">B!AH98</f>
        <v/>
      </c>
      <c r="B21" s="186" t="str">
        <f aca="false">B!AI98</f>
        <v>Jupp</v>
      </c>
      <c r="C21" s="187" t="n">
        <f aca="false">B!AJ98</f>
        <v>0</v>
      </c>
      <c r="D21" s="187" t="n">
        <f aca="false">B!AK98</f>
        <v>0</v>
      </c>
      <c r="E21" s="187" t="n">
        <f aca="false">B!AL98</f>
        <v>0</v>
      </c>
      <c r="F21" s="187" t="n">
        <f aca="false">B!AM98</f>
        <v>0</v>
      </c>
      <c r="G21" s="187" t="n">
        <f aca="false">B!AN98</f>
        <v>0</v>
      </c>
      <c r="H21" s="187" t="n">
        <f aca="false">B!AO98</f>
        <v>0</v>
      </c>
      <c r="I21" s="187" t="n">
        <f aca="false">B!AP98</f>
        <v>0</v>
      </c>
      <c r="J21" s="188" t="n">
        <f aca="false">B!AQ98</f>
        <v>0</v>
      </c>
    </row>
    <row r="22" customFormat="false" ht="12.75" hidden="false" customHeight="false" outlineLevel="0" collapsed="false">
      <c r="A22" s="185" t="str">
        <f aca="false">B!AH99</f>
        <v/>
      </c>
      <c r="B22" s="186" t="str">
        <f aca="false">B!AI99</f>
        <v>Lisa</v>
      </c>
      <c r="C22" s="187" t="n">
        <f aca="false">B!AJ99</f>
        <v>0</v>
      </c>
      <c r="D22" s="187" t="n">
        <f aca="false">B!AK99</f>
        <v>0</v>
      </c>
      <c r="E22" s="187" t="n">
        <f aca="false">B!AL99</f>
        <v>0</v>
      </c>
      <c r="F22" s="187" t="n">
        <f aca="false">B!AM99</f>
        <v>0</v>
      </c>
      <c r="G22" s="187" t="n">
        <f aca="false">B!AN99</f>
        <v>0</v>
      </c>
      <c r="H22" s="187" t="n">
        <f aca="false">B!AO99</f>
        <v>0</v>
      </c>
      <c r="I22" s="187" t="n">
        <f aca="false">B!AP99</f>
        <v>0</v>
      </c>
      <c r="J22" s="188" t="n">
        <f aca="false">B!AQ99</f>
        <v>0</v>
      </c>
    </row>
    <row r="23" customFormat="false" ht="12.75" hidden="false" customHeight="false" outlineLevel="0" collapsed="false">
      <c r="A23" s="185" t="str">
        <f aca="false">B!AH100</f>
        <v/>
      </c>
      <c r="B23" s="186" t="str">
        <f aca="false">B!AI100</f>
        <v>MaUt</v>
      </c>
      <c r="C23" s="187" t="n">
        <f aca="false">B!AJ100</f>
        <v>0</v>
      </c>
      <c r="D23" s="187" t="n">
        <f aca="false">B!AK100</f>
        <v>0</v>
      </c>
      <c r="E23" s="187" t="n">
        <f aca="false">B!AL100</f>
        <v>0</v>
      </c>
      <c r="F23" s="187" t="n">
        <f aca="false">B!AM100</f>
        <v>0</v>
      </c>
      <c r="G23" s="187" t="n">
        <f aca="false">B!AN100</f>
        <v>0</v>
      </c>
      <c r="H23" s="187" t="n">
        <f aca="false">B!AO100</f>
        <v>0</v>
      </c>
      <c r="I23" s="187" t="n">
        <f aca="false">B!AP100</f>
        <v>0</v>
      </c>
      <c r="J23" s="188" t="n">
        <f aca="false">B!AQ100</f>
        <v>0</v>
      </c>
    </row>
    <row r="24" customFormat="false" ht="12.75" hidden="false" customHeight="false" outlineLevel="0" collapsed="false">
      <c r="A24" s="189" t="str">
        <f aca="false">B!AH101</f>
        <v/>
      </c>
      <c r="B24" s="190" t="str">
        <f aca="false">B!AI101</f>
        <v>AndreasD</v>
      </c>
      <c r="C24" s="191" t="n">
        <f aca="false">B!AJ101</f>
        <v>0</v>
      </c>
      <c r="D24" s="191" t="n">
        <f aca="false">B!AK101</f>
        <v>0</v>
      </c>
      <c r="E24" s="191" t="n">
        <f aca="false">B!AL101</f>
        <v>0</v>
      </c>
      <c r="F24" s="191" t="n">
        <f aca="false">B!AM101</f>
        <v>0</v>
      </c>
      <c r="G24" s="191" t="n">
        <f aca="false">B!AN101</f>
        <v>0</v>
      </c>
      <c r="H24" s="191" t="n">
        <f aca="false">B!AO101</f>
        <v>0</v>
      </c>
      <c r="I24" s="191" t="n">
        <f aca="false">B!AP101</f>
        <v>0</v>
      </c>
      <c r="J24" s="192" t="n">
        <f aca="false">B!AQ101</f>
        <v>0</v>
      </c>
    </row>
    <row r="25" customFormat="false" ht="12.75" hidden="false" customHeight="false" outlineLevel="0" collapsed="false">
      <c r="A25" s="189" t="str">
        <f aca="false">B!AH102</f>
        <v/>
      </c>
      <c r="B25" s="190" t="str">
        <f aca="false">B!AI102</f>
        <v>Dominik</v>
      </c>
      <c r="C25" s="191" t="n">
        <f aca="false">B!AJ102</f>
        <v>0</v>
      </c>
      <c r="D25" s="191" t="n">
        <f aca="false">B!AK102</f>
        <v>0</v>
      </c>
      <c r="E25" s="191" t="n">
        <f aca="false">B!AL102</f>
        <v>0</v>
      </c>
      <c r="F25" s="191" t="n">
        <f aca="false">B!AM102</f>
        <v>0</v>
      </c>
      <c r="G25" s="191" t="n">
        <f aca="false">B!AN102</f>
        <v>0</v>
      </c>
      <c r="H25" s="191" t="n">
        <f aca="false">B!AO102</f>
        <v>0</v>
      </c>
      <c r="I25" s="191" t="n">
        <f aca="false">B!AP102</f>
        <v>0</v>
      </c>
      <c r="J25" s="192" t="n">
        <f aca="false">B!AQ102</f>
        <v>0</v>
      </c>
    </row>
    <row r="26" customFormat="false" ht="12.75" hidden="false" customHeight="false" outlineLevel="0" collapsed="false">
      <c r="A26" s="189" t="str">
        <f aca="false">B!AH103</f>
        <v/>
      </c>
      <c r="B26" s="190" t="str">
        <f aca="false">B!AI103</f>
        <v>Carola</v>
      </c>
      <c r="C26" s="191" t="n">
        <f aca="false">B!AJ103</f>
        <v>0</v>
      </c>
      <c r="D26" s="191" t="n">
        <f aca="false">B!AK103</f>
        <v>0</v>
      </c>
      <c r="E26" s="191" t="n">
        <f aca="false">B!AL103</f>
        <v>0</v>
      </c>
      <c r="F26" s="191" t="n">
        <f aca="false">B!AM103</f>
        <v>0</v>
      </c>
      <c r="G26" s="191" t="n">
        <f aca="false">B!AN103</f>
        <v>0</v>
      </c>
      <c r="H26" s="191" t="n">
        <f aca="false">B!AO103</f>
        <v>0</v>
      </c>
      <c r="I26" s="191" t="n">
        <f aca="false">B!AP103</f>
        <v>0</v>
      </c>
      <c r="J26" s="192" t="n">
        <f aca="false">B!AQ103</f>
        <v>0</v>
      </c>
    </row>
    <row r="27" customFormat="false" ht="12.75" hidden="false" customHeight="false" outlineLevel="0" collapsed="false">
      <c r="A27" s="189" t="str">
        <f aca="false">B!AH104</f>
        <v/>
      </c>
      <c r="B27" s="190" t="str">
        <f aca="false">B!AI104</f>
        <v>Frankie</v>
      </c>
      <c r="C27" s="191" t="n">
        <f aca="false">B!AJ104</f>
        <v>0</v>
      </c>
      <c r="D27" s="191" t="n">
        <f aca="false">B!AK104</f>
        <v>0</v>
      </c>
      <c r="E27" s="191" t="n">
        <f aca="false">B!AL104</f>
        <v>0</v>
      </c>
      <c r="F27" s="191" t="n">
        <f aca="false">B!AM104</f>
        <v>0</v>
      </c>
      <c r="G27" s="191" t="n">
        <f aca="false">B!AN104</f>
        <v>0</v>
      </c>
      <c r="H27" s="191" t="n">
        <f aca="false">B!AO104</f>
        <v>0</v>
      </c>
      <c r="I27" s="191" t="n">
        <f aca="false">B!AP104</f>
        <v>0</v>
      </c>
      <c r="J27" s="192" t="n">
        <f aca="false">B!AQ104</f>
        <v>0</v>
      </c>
    </row>
    <row r="28" customFormat="false" ht="12.75" hidden="false" customHeight="false" outlineLevel="0" collapsed="false">
      <c r="A28" s="189" t="str">
        <f aca="false">B!AH105</f>
        <v/>
      </c>
      <c r="B28" s="190" t="str">
        <f aca="false">B!AI105</f>
        <v>Ottmar</v>
      </c>
      <c r="C28" s="191" t="n">
        <f aca="false">B!AJ105</f>
        <v>0</v>
      </c>
      <c r="D28" s="191" t="n">
        <f aca="false">B!AK105</f>
        <v>0</v>
      </c>
      <c r="E28" s="191" t="n">
        <f aca="false">B!AL105</f>
        <v>0</v>
      </c>
      <c r="F28" s="191" t="n">
        <f aca="false">B!AM105</f>
        <v>0</v>
      </c>
      <c r="G28" s="191" t="n">
        <f aca="false">B!AN105</f>
        <v>0</v>
      </c>
      <c r="H28" s="191" t="n">
        <f aca="false">B!AO105</f>
        <v>0</v>
      </c>
      <c r="I28" s="191" t="n">
        <f aca="false">B!AP105</f>
        <v>0</v>
      </c>
      <c r="J28" s="192" t="n">
        <f aca="false">B!AQ105</f>
        <v>0</v>
      </c>
    </row>
    <row r="29" customFormat="false" ht="12.75" hidden="false" customHeight="false" outlineLevel="0" collapsed="false">
      <c r="A29" s="189" t="str">
        <f aca="false">B!AH106</f>
        <v/>
      </c>
      <c r="B29" s="190" t="str">
        <f aca="false">B!AI106</f>
        <v>Pele</v>
      </c>
      <c r="C29" s="191" t="n">
        <f aca="false">B!AJ106</f>
        <v>0</v>
      </c>
      <c r="D29" s="191" t="n">
        <f aca="false">B!AK106</f>
        <v>0</v>
      </c>
      <c r="E29" s="191" t="n">
        <f aca="false">B!AL106</f>
        <v>0</v>
      </c>
      <c r="F29" s="191" t="n">
        <f aca="false">B!AM106</f>
        <v>0</v>
      </c>
      <c r="G29" s="191" t="n">
        <f aca="false">B!AN106</f>
        <v>0</v>
      </c>
      <c r="H29" s="191" t="n">
        <f aca="false">B!AO106</f>
        <v>0</v>
      </c>
      <c r="I29" s="191" t="n">
        <f aca="false">B!AP106</f>
        <v>0</v>
      </c>
      <c r="J29" s="192" t="n">
        <f aca="false">B!AQ106</f>
        <v>0</v>
      </c>
    </row>
    <row r="30" customFormat="false" ht="12.75" hidden="false" customHeight="false" outlineLevel="0" collapsed="false">
      <c r="A30" s="189" t="str">
        <f aca="false">B!AH107</f>
        <v/>
      </c>
      <c r="B30" s="190" t="str">
        <f aca="false">B!AI107</f>
        <v>João</v>
      </c>
      <c r="C30" s="191" t="n">
        <f aca="false">B!AJ107</f>
        <v>0</v>
      </c>
      <c r="D30" s="191" t="n">
        <f aca="false">B!AK107</f>
        <v>0</v>
      </c>
      <c r="E30" s="191" t="n">
        <f aca="false">B!AL107</f>
        <v>0</v>
      </c>
      <c r="F30" s="191" t="n">
        <f aca="false">B!AM107</f>
        <v>0</v>
      </c>
      <c r="G30" s="191" t="n">
        <f aca="false">B!AN107</f>
        <v>0</v>
      </c>
      <c r="H30" s="191" t="n">
        <f aca="false">B!AO107</f>
        <v>0</v>
      </c>
      <c r="I30" s="191" t="n">
        <f aca="false">B!AP107</f>
        <v>0</v>
      </c>
      <c r="J30" s="192" t="n">
        <f aca="false">B!AQ107</f>
        <v>0</v>
      </c>
    </row>
    <row r="31" customFormat="false" ht="12.75" hidden="false" customHeight="false" outlineLevel="0" collapsed="false">
      <c r="A31" s="189" t="str">
        <f aca="false">B!AH108</f>
        <v/>
      </c>
      <c r="B31" s="190" t="str">
        <f aca="false">B!AI108</f>
        <v>MartinS</v>
      </c>
      <c r="C31" s="191" t="n">
        <f aca="false">B!AJ108</f>
        <v>0</v>
      </c>
      <c r="D31" s="191" t="n">
        <f aca="false">B!AK108</f>
        <v>0</v>
      </c>
      <c r="E31" s="191" t="n">
        <f aca="false">B!AL108</f>
        <v>0</v>
      </c>
      <c r="F31" s="191" t="n">
        <f aca="false">B!AM108</f>
        <v>0</v>
      </c>
      <c r="G31" s="191" t="n">
        <f aca="false">B!AN108</f>
        <v>0</v>
      </c>
      <c r="H31" s="191" t="n">
        <f aca="false">B!AO108</f>
        <v>0</v>
      </c>
      <c r="I31" s="191" t="n">
        <f aca="false">B!AP108</f>
        <v>0</v>
      </c>
      <c r="J31" s="192" t="n">
        <f aca="false">B!AQ108</f>
        <v>0</v>
      </c>
    </row>
    <row r="32" customFormat="false" ht="12.75" hidden="false" customHeight="false" outlineLevel="0" collapsed="false">
      <c r="A32" s="189" t="str">
        <f aca="false">B!AH109</f>
        <v/>
      </c>
      <c r="B32" s="190" t="str">
        <f aca="false">B!AI109</f>
        <v>Mary</v>
      </c>
      <c r="C32" s="191" t="n">
        <f aca="false">B!AJ109</f>
        <v>0</v>
      </c>
      <c r="D32" s="191" t="n">
        <f aca="false">B!AK109</f>
        <v>0</v>
      </c>
      <c r="E32" s="191" t="n">
        <f aca="false">B!AL109</f>
        <v>0</v>
      </c>
      <c r="F32" s="191" t="n">
        <f aca="false">B!AM109</f>
        <v>0</v>
      </c>
      <c r="G32" s="191" t="n">
        <f aca="false">B!AN109</f>
        <v>0</v>
      </c>
      <c r="H32" s="191" t="n">
        <f aca="false">B!AO109</f>
        <v>0</v>
      </c>
      <c r="I32" s="191" t="n">
        <f aca="false">B!AP109</f>
        <v>0</v>
      </c>
      <c r="J32" s="192" t="n">
        <f aca="false">B!AQ109</f>
        <v>0</v>
      </c>
    </row>
    <row r="33" customFormat="false" ht="12.75" hidden="false" customHeight="false" outlineLevel="0" collapsed="false">
      <c r="A33" s="189" t="str">
        <f aca="false">B!AH110</f>
        <v/>
      </c>
      <c r="B33" s="190" t="str">
        <f aca="false">B!AI110</f>
        <v>IngaAndrea</v>
      </c>
      <c r="C33" s="191" t="n">
        <f aca="false">B!AJ110</f>
        <v>0</v>
      </c>
      <c r="D33" s="191" t="n">
        <f aca="false">B!AK110</f>
        <v>0</v>
      </c>
      <c r="E33" s="191" t="n">
        <f aca="false">B!AL110</f>
        <v>0</v>
      </c>
      <c r="F33" s="191" t="n">
        <f aca="false">B!AM110</f>
        <v>0</v>
      </c>
      <c r="G33" s="191" t="n">
        <f aca="false">B!AN110</f>
        <v>0</v>
      </c>
      <c r="H33" s="191" t="n">
        <f aca="false">B!AO110</f>
        <v>0</v>
      </c>
      <c r="I33" s="191" t="n">
        <f aca="false">B!AP110</f>
        <v>0</v>
      </c>
      <c r="J33" s="192" t="n">
        <f aca="false">B!AQ110</f>
        <v>0</v>
      </c>
    </row>
    <row r="34" customFormat="false" ht="12.75" hidden="false" customHeight="false" outlineLevel="0" collapsed="false">
      <c r="A34" s="189" t="str">
        <f aca="false">B!AH111</f>
        <v/>
      </c>
      <c r="B34" s="190" t="str">
        <f aca="false">B!AI111</f>
        <v>Gerhard</v>
      </c>
      <c r="C34" s="191" t="n">
        <f aca="false">B!AJ111</f>
        <v>0</v>
      </c>
      <c r="D34" s="191" t="n">
        <f aca="false">B!AK111</f>
        <v>0</v>
      </c>
      <c r="E34" s="191" t="n">
        <f aca="false">B!AL111</f>
        <v>0</v>
      </c>
      <c r="F34" s="191" t="n">
        <f aca="false">B!AM111</f>
        <v>0</v>
      </c>
      <c r="G34" s="191" t="n">
        <f aca="false">B!AN111</f>
        <v>0</v>
      </c>
      <c r="H34" s="191" t="n">
        <f aca="false">B!AO111</f>
        <v>0</v>
      </c>
      <c r="I34" s="191" t="n">
        <f aca="false">B!AP111</f>
        <v>0</v>
      </c>
      <c r="J34" s="192" t="n">
        <f aca="false">B!AQ111</f>
        <v>0</v>
      </c>
    </row>
    <row r="35" customFormat="false" ht="12.75" hidden="false" customHeight="false" outlineLevel="0" collapsed="false">
      <c r="A35" s="189" t="str">
        <f aca="false">B!AH112</f>
        <v/>
      </c>
      <c r="B35" s="190" t="str">
        <f aca="false">B!AI112</f>
        <v>ahell</v>
      </c>
      <c r="C35" s="191" t="n">
        <f aca="false">B!AJ112</f>
        <v>0</v>
      </c>
      <c r="D35" s="191" t="n">
        <f aca="false">B!AK112</f>
        <v>0</v>
      </c>
      <c r="E35" s="191" t="n">
        <f aca="false">B!AL112</f>
        <v>0</v>
      </c>
      <c r="F35" s="191" t="n">
        <f aca="false">B!AM112</f>
        <v>0</v>
      </c>
      <c r="G35" s="191" t="n">
        <f aca="false">B!AN112</f>
        <v>0</v>
      </c>
      <c r="H35" s="191" t="n">
        <f aca="false">B!AO112</f>
        <v>0</v>
      </c>
      <c r="I35" s="191" t="n">
        <f aca="false">B!AP112</f>
        <v>0</v>
      </c>
      <c r="J35" s="192" t="n">
        <f aca="false">B!AQ112</f>
        <v>0</v>
      </c>
    </row>
    <row r="36" customFormat="false" ht="12.75" hidden="false" customHeight="false" outlineLevel="0" collapsed="false">
      <c r="A36" s="189" t="str">
        <f aca="false">B!AH113</f>
        <v/>
      </c>
      <c r="B36" s="190" t="str">
        <f aca="false">B!AI113</f>
        <v>Astrid</v>
      </c>
      <c r="C36" s="191" t="n">
        <f aca="false">B!AJ113</f>
        <v>0</v>
      </c>
      <c r="D36" s="191" t="n">
        <f aca="false">B!AK113</f>
        <v>0</v>
      </c>
      <c r="E36" s="191" t="n">
        <f aca="false">B!AL113</f>
        <v>0</v>
      </c>
      <c r="F36" s="191" t="n">
        <f aca="false">B!AM113</f>
        <v>0</v>
      </c>
      <c r="G36" s="191" t="n">
        <f aca="false">B!AN113</f>
        <v>0</v>
      </c>
      <c r="H36" s="191" t="n">
        <f aca="false">B!AO113</f>
        <v>0</v>
      </c>
      <c r="I36" s="191" t="n">
        <f aca="false">B!AP113</f>
        <v>0</v>
      </c>
      <c r="J36" s="192" t="n">
        <f aca="false">B!AQ113</f>
        <v>0</v>
      </c>
    </row>
    <row r="37" customFormat="false" ht="12.75" hidden="false" customHeight="false" outlineLevel="0" collapsed="false">
      <c r="A37" s="189" t="str">
        <f aca="false">B!AH114</f>
        <v/>
      </c>
      <c r="B37" s="190" t="str">
        <f aca="false">B!AI114</f>
        <v>Claire</v>
      </c>
      <c r="C37" s="191" t="n">
        <f aca="false">B!AJ114</f>
        <v>0</v>
      </c>
      <c r="D37" s="191" t="n">
        <f aca="false">B!AK114</f>
        <v>0</v>
      </c>
      <c r="E37" s="191" t="n">
        <f aca="false">B!AL114</f>
        <v>0</v>
      </c>
      <c r="F37" s="191" t="n">
        <f aca="false">B!AM114</f>
        <v>0</v>
      </c>
      <c r="G37" s="191" t="n">
        <f aca="false">B!AN114</f>
        <v>0</v>
      </c>
      <c r="H37" s="191" t="n">
        <f aca="false">B!AO114</f>
        <v>0</v>
      </c>
      <c r="I37" s="191" t="n">
        <f aca="false">B!AP114</f>
        <v>0</v>
      </c>
      <c r="J37" s="192" t="n">
        <f aca="false">B!AQ114</f>
        <v>0</v>
      </c>
    </row>
    <row r="38" customFormat="false" ht="12.75" hidden="false" customHeight="false" outlineLevel="0" collapsed="false">
      <c r="A38" s="189" t="str">
        <f aca="false">B!AH115</f>
        <v/>
      </c>
      <c r="B38" s="190" t="str">
        <f aca="false">B!AI115</f>
        <v>Phuong</v>
      </c>
      <c r="C38" s="191" t="n">
        <f aca="false">B!AJ115</f>
        <v>0</v>
      </c>
      <c r="D38" s="191" t="n">
        <f aca="false">B!AK115</f>
        <v>0</v>
      </c>
      <c r="E38" s="191" t="n">
        <f aca="false">B!AL115</f>
        <v>0</v>
      </c>
      <c r="F38" s="191" t="n">
        <f aca="false">B!AM115</f>
        <v>0</v>
      </c>
      <c r="G38" s="191" t="n">
        <f aca="false">B!AN115</f>
        <v>0</v>
      </c>
      <c r="H38" s="191" t="n">
        <f aca="false">B!AO115</f>
        <v>0</v>
      </c>
      <c r="I38" s="191" t="n">
        <f aca="false">B!AP115</f>
        <v>0</v>
      </c>
      <c r="J38" s="192" t="n">
        <f aca="false">B!AQ115</f>
        <v>0</v>
      </c>
    </row>
    <row r="39" customFormat="false" ht="13.5" hidden="false" customHeight="false" outlineLevel="0" collapsed="false">
      <c r="A39" s="193" t="str">
        <f aca="false">B!AH116</f>
        <v/>
      </c>
      <c r="B39" s="194" t="str">
        <f aca="false">B!AI116</f>
        <v>Schmabilugi</v>
      </c>
      <c r="C39" s="195" t="n">
        <f aca="false">B!AJ116</f>
        <v>0</v>
      </c>
      <c r="D39" s="195" t="n">
        <f aca="false">B!AK116</f>
        <v>0</v>
      </c>
      <c r="E39" s="195" t="n">
        <f aca="false">B!AL116</f>
        <v>0</v>
      </c>
      <c r="F39" s="195" t="n">
        <f aca="false">B!AM116</f>
        <v>0</v>
      </c>
      <c r="G39" s="195" t="n">
        <f aca="false">B!AN116</f>
        <v>0</v>
      </c>
      <c r="H39" s="195" t="n">
        <f aca="false">B!AO116</f>
        <v>0</v>
      </c>
      <c r="I39" s="195" t="n">
        <f aca="false">B!AP116</f>
        <v>0</v>
      </c>
      <c r="J39" s="196" t="n">
        <f aca="false">B!AQ116</f>
        <v>0</v>
      </c>
    </row>
  </sheetData>
  <sheetProtection sheet="true" password="b288" objects="true" scenarios="true" selectLockedCells="true"/>
  <mergeCells count="3">
    <mergeCell ref="A1:J1"/>
    <mergeCell ref="A2:J5"/>
    <mergeCell ref="A7:J7"/>
  </mergeCells>
  <printOptions headings="false" gridLines="false" gridLinesSet="true" horizontalCentered="true" verticalCentered="true"/>
  <pageMargins left="0.39375" right="0.39375" top="0.590277777777778" bottom="0.590277777777778" header="0.511805555555556" footer="0.511805555555556"/>
  <pageSetup paperSize="9" scale="140" fitToWidth="1" fitToHeight="1" pageOrder="downThenOver" orientation="portrait" blackAndWhite="false" draft="false" cellComments="none" horizontalDpi="300" verticalDpi="300" copies="1"/>
  <headerFooter differentFirst="false" differentOddEven="false">
    <oddHeader>&amp;L&amp;8&amp;D, &amp;T&amp;C&amp;8 2006 FIFA World Cup Germany&amp;R&amp;8Seite 2 von 4</oddHeader>
    <oddFooter>&amp;L&amp;8© 2006 by Rüdiger Wesner&amp;C&amp;8http://www.dockmaster.de&amp;R&amp;8WM2006@dockmaster.d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O7"/>
    </sheetView>
  </sheetViews>
  <sheetFormatPr defaultColWidth="11.41796875" defaultRowHeight="12.75" zeroHeight="false" outlineLevelRow="0" outlineLevelCol="0"/>
  <cols>
    <col collapsed="false" customWidth="true" hidden="false" outlineLevel="0" max="1" min="1" style="6" width="4.56"/>
    <col collapsed="false" customWidth="true" hidden="false" outlineLevel="0" max="2" min="2" style="6" width="7.56"/>
    <col collapsed="false" customWidth="true" hidden="false" outlineLevel="0" max="3" min="3" style="6" width="6.99"/>
    <col collapsed="false" customWidth="true" hidden="false" outlineLevel="0" max="4" min="4" style="6" width="12.85"/>
    <col collapsed="false" customWidth="true" hidden="false" outlineLevel="0" max="5" min="5" style="6" width="14.28"/>
    <col collapsed="false" customWidth="true" hidden="false" outlineLevel="0" max="6" min="6" style="6" width="1.99"/>
    <col collapsed="false" customWidth="true" hidden="false" outlineLevel="0" max="7" min="7" style="6" width="14.28"/>
    <col collapsed="false" customWidth="true" hidden="false" outlineLevel="0" max="8" min="8" style="6" width="2.99"/>
    <col collapsed="false" customWidth="true" hidden="false" outlineLevel="0" max="9" min="9" style="6" width="1.56"/>
    <col collapsed="false" customWidth="true" hidden="false" outlineLevel="0" max="10" min="10" style="6" width="2.99"/>
    <col collapsed="false" customWidth="true" hidden="false" outlineLevel="0" max="11" min="11" style="6" width="5.71"/>
    <col collapsed="false" customWidth="true" hidden="false" outlineLevel="0" max="12" min="12" style="6" width="5.28"/>
    <col collapsed="false" customWidth="true" hidden="false" outlineLevel="0" max="13" min="13" style="6" width="14.28"/>
    <col collapsed="false" customWidth="true" hidden="false" outlineLevel="0" max="14" min="14" style="6" width="3.28"/>
    <col collapsed="false" customWidth="true" hidden="false" outlineLevel="0" max="17" min="15" style="6" width="2.28"/>
    <col collapsed="false" customWidth="true" hidden="false" outlineLevel="0" max="18" min="18" style="6" width="5.56"/>
    <col collapsed="false" customWidth="true" hidden="false" outlineLevel="0" max="19" min="19" style="6" width="4.28"/>
    <col collapsed="false" customWidth="true" hidden="false" outlineLevel="0" max="20" min="20" style="6" width="2.99"/>
    <col collapsed="false" customWidth="true" hidden="false" outlineLevel="0" max="21" min="21" style="6" width="10.71"/>
    <col collapsed="false" customWidth="true" hidden="false" outlineLevel="0" max="22" min="22" style="6" width="4.56"/>
    <col collapsed="false" customWidth="true" hidden="false" outlineLevel="0" max="23" min="23" style="6" width="7.56"/>
    <col collapsed="false" customWidth="true" hidden="false" outlineLevel="0" max="24" min="24" style="6" width="6.99"/>
    <col collapsed="false" customWidth="true" hidden="false" outlineLevel="0" max="25" min="25" style="6" width="12.85"/>
    <col collapsed="false" customWidth="true" hidden="false" outlineLevel="0" max="26" min="26" style="6" width="14.28"/>
    <col collapsed="false" customWidth="true" hidden="false" outlineLevel="0" max="27" min="27" style="6" width="1.99"/>
    <col collapsed="false" customWidth="true" hidden="false" outlineLevel="0" max="28" min="28" style="6" width="14.28"/>
    <col collapsed="false" customWidth="true" hidden="false" outlineLevel="0" max="29" min="29" style="6" width="2.99"/>
    <col collapsed="false" customWidth="true" hidden="false" outlineLevel="0" max="30" min="30" style="6" width="1.56"/>
    <col collapsed="false" customWidth="true" hidden="false" outlineLevel="0" max="31" min="31" style="6" width="2.99"/>
    <col collapsed="false" customWidth="true" hidden="false" outlineLevel="0" max="32" min="32" style="6" width="5.71"/>
    <col collapsed="false" customWidth="true" hidden="false" outlineLevel="0" max="33" min="33" style="6" width="5.28"/>
    <col collapsed="false" customWidth="true" hidden="false" outlineLevel="0" max="34" min="34" style="6" width="14.28"/>
    <col collapsed="false" customWidth="true" hidden="false" outlineLevel="0" max="35" min="35" style="6" width="3.28"/>
    <col collapsed="false" customWidth="true" hidden="false" outlineLevel="0" max="38" min="36" style="6" width="2.28"/>
    <col collapsed="false" customWidth="true" hidden="false" outlineLevel="0" max="39" min="39" style="6" width="5.56"/>
    <col collapsed="false" customWidth="true" hidden="false" outlineLevel="0" max="40" min="40" style="6" width="4.28"/>
    <col collapsed="false" customWidth="true" hidden="false" outlineLevel="0" max="41" min="41" style="6" width="2.99"/>
    <col collapsed="false" customWidth="false" hidden="false" outlineLevel="0" max="257" min="42" style="6" width="11.42"/>
  </cols>
  <sheetData>
    <row r="1" customFormat="false" ht="12.75" hidden="false" customHeight="false" outlineLevel="0" collapsed="false">
      <c r="A1" s="197"/>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row>
    <row r="2" customFormat="false" ht="12.75" hidden="false" customHeight="fals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row>
    <row r="3" customFormat="false" ht="12.75" hidden="false" customHeight="fals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row>
    <row r="4" customFormat="false" ht="12.75" hidden="false" customHeight="false" outlineLevel="0" collapsed="false">
      <c r="A4" s="197"/>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row>
    <row r="5" customFormat="false" ht="12.75" hidden="false" customHeight="fals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row>
    <row r="6" customFormat="false" ht="12.7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row>
    <row r="8" customFormat="false" ht="15.75" hidden="false" customHeight="false" outlineLevel="0" collapsed="false">
      <c r="A8" s="198" t="s">
        <v>96</v>
      </c>
      <c r="B8" s="198"/>
      <c r="C8" s="198"/>
      <c r="D8" s="198"/>
      <c r="E8" s="198"/>
      <c r="F8" s="198"/>
      <c r="G8" s="198"/>
      <c r="H8" s="198"/>
      <c r="I8" s="198"/>
      <c r="J8" s="198"/>
      <c r="K8" s="198"/>
      <c r="L8" s="198"/>
      <c r="M8" s="198"/>
      <c r="N8" s="198"/>
      <c r="O8" s="198"/>
      <c r="P8" s="198"/>
      <c r="Q8" s="198"/>
      <c r="R8" s="198"/>
      <c r="S8" s="198"/>
      <c r="T8" s="198"/>
      <c r="U8" s="197"/>
      <c r="V8" s="199" t="s">
        <v>97</v>
      </c>
      <c r="W8" s="199"/>
      <c r="X8" s="199"/>
      <c r="Y8" s="199"/>
      <c r="Z8" s="199"/>
      <c r="AA8" s="199"/>
      <c r="AB8" s="199"/>
      <c r="AC8" s="199"/>
      <c r="AD8" s="199"/>
      <c r="AE8" s="199"/>
      <c r="AF8" s="199"/>
      <c r="AG8" s="199"/>
      <c r="AH8" s="199"/>
      <c r="AI8" s="199"/>
      <c r="AJ8" s="199"/>
      <c r="AK8" s="199"/>
      <c r="AL8" s="199"/>
      <c r="AM8" s="199"/>
      <c r="AN8" s="199"/>
      <c r="AO8" s="199"/>
    </row>
    <row r="9" customFormat="false" ht="12.75" hidden="false" customHeight="false" outlineLevel="0" collapsed="false">
      <c r="A9" s="197"/>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row>
    <row r="10" customFormat="false" ht="12.75" hidden="false" customHeight="false" outlineLevel="0" collapsed="false">
      <c r="A10" s="200" t="s">
        <v>98</v>
      </c>
      <c r="B10" s="200"/>
      <c r="C10" s="200"/>
      <c r="D10" s="200"/>
      <c r="E10" s="200"/>
      <c r="F10" s="200"/>
      <c r="G10" s="200"/>
      <c r="H10" s="200"/>
      <c r="I10" s="200"/>
      <c r="J10" s="200"/>
      <c r="K10" s="197"/>
      <c r="L10" s="200" t="s">
        <v>99</v>
      </c>
      <c r="M10" s="200"/>
      <c r="N10" s="200"/>
      <c r="O10" s="200"/>
      <c r="P10" s="200"/>
      <c r="Q10" s="200"/>
      <c r="R10" s="200"/>
      <c r="S10" s="200"/>
      <c r="T10" s="200"/>
      <c r="U10" s="197"/>
      <c r="V10" s="200" t="s">
        <v>98</v>
      </c>
      <c r="W10" s="200"/>
      <c r="X10" s="200"/>
      <c r="Y10" s="200"/>
      <c r="Z10" s="200"/>
      <c r="AA10" s="200"/>
      <c r="AB10" s="200"/>
      <c r="AC10" s="200"/>
      <c r="AD10" s="200"/>
      <c r="AE10" s="200"/>
      <c r="AF10" s="197"/>
      <c r="AG10" s="200" t="s">
        <v>99</v>
      </c>
      <c r="AH10" s="200"/>
      <c r="AI10" s="200"/>
      <c r="AJ10" s="200"/>
      <c r="AK10" s="200"/>
      <c r="AL10" s="200"/>
      <c r="AM10" s="200"/>
      <c r="AN10" s="200"/>
      <c r="AO10" s="200"/>
    </row>
    <row r="11" customFormat="false" ht="13.5" hidden="false" customHeight="false" outlineLevel="0" collapsed="false">
      <c r="A11" s="201"/>
      <c r="B11" s="201"/>
      <c r="C11" s="201"/>
      <c r="D11" s="201"/>
      <c r="E11" s="201"/>
      <c r="F11" s="201"/>
      <c r="G11" s="201"/>
      <c r="H11" s="201"/>
      <c r="I11" s="201"/>
      <c r="J11" s="201"/>
      <c r="K11" s="197"/>
      <c r="L11" s="201"/>
      <c r="M11" s="201"/>
      <c r="N11" s="201"/>
      <c r="O11" s="201"/>
      <c r="P11" s="201"/>
      <c r="Q11" s="201"/>
      <c r="R11" s="201"/>
      <c r="S11" s="201"/>
      <c r="T11" s="201"/>
      <c r="U11" s="197"/>
      <c r="V11" s="201"/>
      <c r="W11" s="201"/>
      <c r="X11" s="201"/>
      <c r="Y11" s="201"/>
      <c r="Z11" s="201"/>
      <c r="AA11" s="201"/>
      <c r="AB11" s="201"/>
      <c r="AC11" s="201"/>
      <c r="AD11" s="201"/>
      <c r="AE11" s="201"/>
      <c r="AF11" s="197"/>
      <c r="AG11" s="201"/>
      <c r="AH11" s="201"/>
      <c r="AI11" s="201"/>
      <c r="AJ11" s="201"/>
      <c r="AK11" s="201"/>
      <c r="AL11" s="201"/>
      <c r="AM11" s="201"/>
      <c r="AN11" s="201"/>
      <c r="AO11" s="201"/>
    </row>
    <row r="12" customFormat="false" ht="13.5" hidden="false" customHeight="false" outlineLevel="0" collapsed="false">
      <c r="A12" s="202" t="n">
        <f aca="false">Tips!$B20</f>
        <v>1</v>
      </c>
      <c r="B12" s="203" t="n">
        <f aca="false">Tips!$C20</f>
        <v>38877</v>
      </c>
      <c r="C12" s="25" t="n">
        <f aca="false">Tips!$D20</f>
        <v>0.75</v>
      </c>
      <c r="D12" s="26" t="str">
        <f aca="false">Tips!$E20</f>
        <v>München</v>
      </c>
      <c r="E12" s="204" t="str">
        <f aca="false">Tips!$F20</f>
        <v>Deutschland</v>
      </c>
      <c r="F12" s="205" t="str">
        <f aca="false">Tips!$G20</f>
        <v>-</v>
      </c>
      <c r="G12" s="206" t="str">
        <f aca="false">Tips!$H20</f>
        <v>Costa Rica</v>
      </c>
      <c r="H12" s="207" t="str">
        <f aca="false">IF(ISBLANK(Tips!$I$20),"",Tips!$I$20)</f>
        <v/>
      </c>
      <c r="I12" s="208" t="str">
        <f aca="false">Tips!$J20</f>
        <v>:</v>
      </c>
      <c r="J12" s="209" t="str">
        <f aca="false">IF(ISBLANK(Tips!$K$20),"",Tips!$K$20)</f>
        <v/>
      </c>
      <c r="K12" s="197"/>
      <c r="L12" s="210" t="s">
        <v>87</v>
      </c>
      <c r="M12" s="211" t="s">
        <v>1</v>
      </c>
      <c r="N12" s="212" t="s">
        <v>100</v>
      </c>
      <c r="O12" s="212" t="s">
        <v>101</v>
      </c>
      <c r="P12" s="212" t="s">
        <v>102</v>
      </c>
      <c r="Q12" s="212" t="s">
        <v>103</v>
      </c>
      <c r="R12" s="212" t="s">
        <v>104</v>
      </c>
      <c r="S12" s="213" t="s">
        <v>105</v>
      </c>
      <c r="T12" s="11" t="s">
        <v>3</v>
      </c>
      <c r="U12" s="197"/>
      <c r="V12" s="202" t="n">
        <f aca="false">Tips!$B25</f>
        <v>4</v>
      </c>
      <c r="W12" s="203" t="n">
        <f aca="false">Tips!$C25</f>
        <v>38878</v>
      </c>
      <c r="X12" s="25" t="n">
        <f aca="false">Tips!$D25</f>
        <v>0.75</v>
      </c>
      <c r="Y12" s="26" t="str">
        <f aca="false">Tips!$E25</f>
        <v>Dortmund</v>
      </c>
      <c r="Z12" s="204" t="str">
        <f aca="false">Tips!$F25</f>
        <v>Trinidad&amp;Tobago</v>
      </c>
      <c r="AA12" s="205" t="str">
        <f aca="false">Tips!$G25</f>
        <v>-</v>
      </c>
      <c r="AB12" s="206" t="str">
        <f aca="false">Tips!$H25</f>
        <v>Schweden</v>
      </c>
      <c r="AC12" s="207" t="str">
        <f aca="false">IF(ISBLANK(Tips!$I$25),"",Tips!$I$25)</f>
        <v/>
      </c>
      <c r="AD12" s="208" t="str">
        <f aca="false">Tips!$J25</f>
        <v>:</v>
      </c>
      <c r="AE12" s="209" t="str">
        <f aca="false">IF(ISBLANK(Tips!$K$25),"",Tips!$K$25)</f>
        <v/>
      </c>
      <c r="AF12" s="197"/>
      <c r="AG12" s="210" t="s">
        <v>87</v>
      </c>
      <c r="AH12" s="211" t="s">
        <v>1</v>
      </c>
      <c r="AI12" s="212" t="s">
        <v>100</v>
      </c>
      <c r="AJ12" s="212" t="s">
        <v>101</v>
      </c>
      <c r="AK12" s="212" t="s">
        <v>102</v>
      </c>
      <c r="AL12" s="212" t="s">
        <v>103</v>
      </c>
      <c r="AM12" s="212" t="s">
        <v>104</v>
      </c>
      <c r="AN12" s="213" t="s">
        <v>105</v>
      </c>
      <c r="AO12" s="11" t="s">
        <v>3</v>
      </c>
    </row>
    <row r="13" customFormat="false" ht="12.75" hidden="false" customHeight="false" outlineLevel="0" collapsed="false">
      <c r="A13" s="214" t="n">
        <f aca="false">Tips!$B22</f>
        <v>2</v>
      </c>
      <c r="B13" s="215" t="n">
        <f aca="false">Tips!$C22</f>
        <v>38877</v>
      </c>
      <c r="C13" s="100" t="n">
        <f aca="false">Tips!$D22</f>
        <v>0.875</v>
      </c>
      <c r="D13" s="216" t="str">
        <f aca="false">Tips!$E22</f>
        <v>Gelsenkirchen</v>
      </c>
      <c r="E13" s="217" t="str">
        <f aca="false">Tips!$F22</f>
        <v>Polen</v>
      </c>
      <c r="F13" s="218" t="str">
        <f aca="false">Tips!$G22</f>
        <v>-</v>
      </c>
      <c r="G13" s="219" t="str">
        <f aca="false">Tips!$H22</f>
        <v>Ecuador</v>
      </c>
      <c r="H13" s="220" t="str">
        <f aca="false">IF(ISBLANK(Tips!$I$22),"",Tips!$I$22)</f>
        <v/>
      </c>
      <c r="I13" s="218" t="str">
        <f aca="false">Tips!$J22</f>
        <v>:</v>
      </c>
      <c r="J13" s="221" t="str">
        <f aca="false">IF(ISBLANK(Tips!$K$22),"",Tips!$K$22)</f>
        <v/>
      </c>
      <c r="K13" s="197"/>
      <c r="L13" s="222" t="str">
        <f aca="false">B!DF2</f>
        <v>1.</v>
      </c>
      <c r="M13" s="223" t="str">
        <f aca="false">B!DG2</f>
        <v>Deutschland</v>
      </c>
      <c r="N13" s="224" t="n">
        <f aca="false">B!DH2</f>
        <v>0</v>
      </c>
      <c r="O13" s="224" t="n">
        <f aca="false">B!DI2</f>
        <v>0</v>
      </c>
      <c r="P13" s="224" t="n">
        <f aca="false">B!DJ2</f>
        <v>0</v>
      </c>
      <c r="Q13" s="224" t="n">
        <f aca="false">B!DK2</f>
        <v>0</v>
      </c>
      <c r="R13" s="224" t="str">
        <f aca="false">B!DL2&amp;":"&amp;B!DM2</f>
        <v>0:0</v>
      </c>
      <c r="S13" s="225" t="n">
        <f aca="false">B!DN2</f>
        <v>0</v>
      </c>
      <c r="T13" s="226" t="n">
        <f aca="false">B!DO2</f>
        <v>0</v>
      </c>
      <c r="U13" s="197"/>
      <c r="V13" s="214" t="n">
        <f aca="false">Tips!$B27</f>
        <v>3</v>
      </c>
      <c r="W13" s="215" t="n">
        <f aca="false">Tips!$C27</f>
        <v>38878</v>
      </c>
      <c r="X13" s="100" t="n">
        <f aca="false">Tips!$D27</f>
        <v>0.625</v>
      </c>
      <c r="Y13" s="216" t="str">
        <f aca="false">Tips!$E27</f>
        <v>Frankfurt</v>
      </c>
      <c r="Z13" s="217" t="str">
        <f aca="false">Tips!$F27</f>
        <v>England</v>
      </c>
      <c r="AA13" s="218" t="str">
        <f aca="false">Tips!$G27</f>
        <v>-</v>
      </c>
      <c r="AB13" s="219" t="str">
        <f aca="false">Tips!$H27</f>
        <v>Paraguay</v>
      </c>
      <c r="AC13" s="220" t="str">
        <f aca="false">IF(ISBLANK(Tips!$I$27),"",Tips!$I$27)</f>
        <v/>
      </c>
      <c r="AD13" s="218" t="str">
        <f aca="false">Tips!$J27</f>
        <v>:</v>
      </c>
      <c r="AE13" s="221" t="str">
        <f aca="false">IF(ISBLANK(Tips!$K$27),"",Tips!$K$27)</f>
        <v/>
      </c>
      <c r="AF13" s="197"/>
      <c r="AG13" s="227" t="str">
        <f aca="false">B!DF8</f>
        <v>1.</v>
      </c>
      <c r="AH13" s="228" t="str">
        <f aca="false">B!DG8</f>
        <v>England</v>
      </c>
      <c r="AI13" s="229" t="n">
        <f aca="false">B!DH8</f>
        <v>0</v>
      </c>
      <c r="AJ13" s="229" t="n">
        <f aca="false">B!DI8</f>
        <v>0</v>
      </c>
      <c r="AK13" s="229" t="n">
        <f aca="false">B!DJ8</f>
        <v>0</v>
      </c>
      <c r="AL13" s="229" t="n">
        <f aca="false">B!DK8</f>
        <v>0</v>
      </c>
      <c r="AM13" s="229" t="str">
        <f aca="false">B!DL8&amp;":"&amp;B!DM8</f>
        <v>0:0</v>
      </c>
      <c r="AN13" s="230" t="n">
        <f aca="false">B!DN8</f>
        <v>0</v>
      </c>
      <c r="AO13" s="231" t="n">
        <f aca="false">B!DO8</f>
        <v>0</v>
      </c>
    </row>
    <row r="14" customFormat="false" ht="12.75" hidden="false" customHeight="false" outlineLevel="0" collapsed="false">
      <c r="A14" s="232" t="n">
        <f aca="false">Tips!$B39</f>
        <v>17</v>
      </c>
      <c r="B14" s="233" t="n">
        <f aca="false">Tips!$C39</f>
        <v>38882</v>
      </c>
      <c r="C14" s="72" t="n">
        <f aca="false">Tips!$D39</f>
        <v>0.875</v>
      </c>
      <c r="D14" s="234" t="str">
        <f aca="false">Tips!$E39</f>
        <v>Dortmund</v>
      </c>
      <c r="E14" s="235" t="str">
        <f aca="false">Tips!$F39</f>
        <v>Deutschland</v>
      </c>
      <c r="F14" s="236" t="str">
        <f aca="false">Tips!$G39</f>
        <v>-</v>
      </c>
      <c r="G14" s="237" t="str">
        <f aca="false">Tips!$H39</f>
        <v>Polen</v>
      </c>
      <c r="H14" s="238" t="str">
        <f aca="false">IF(ISBLANK(Tips!$I$39),"",Tips!$I$39)</f>
        <v/>
      </c>
      <c r="I14" s="239" t="str">
        <f aca="false">Tips!$J39</f>
        <v>:</v>
      </c>
      <c r="J14" s="240" t="str">
        <f aca="false">IF(ISBLANK(Tips!$K$39),"",Tips!$K$39)</f>
        <v/>
      </c>
      <c r="K14" s="197"/>
      <c r="L14" s="241" t="str">
        <f aca="false">B!DF3</f>
        <v/>
      </c>
      <c r="M14" s="242" t="str">
        <f aca="false">B!DG3</f>
        <v>Costa Rica</v>
      </c>
      <c r="N14" s="243" t="n">
        <f aca="false">B!DH3</f>
        <v>0</v>
      </c>
      <c r="O14" s="243" t="n">
        <f aca="false">B!DI3</f>
        <v>0</v>
      </c>
      <c r="P14" s="243" t="n">
        <f aca="false">B!DJ3</f>
        <v>0</v>
      </c>
      <c r="Q14" s="243" t="n">
        <f aca="false">B!DK3</f>
        <v>0</v>
      </c>
      <c r="R14" s="243" t="str">
        <f aca="false">B!DL3&amp;":"&amp;B!DM3</f>
        <v>0:0</v>
      </c>
      <c r="S14" s="244" t="n">
        <f aca="false">B!DN3</f>
        <v>0</v>
      </c>
      <c r="T14" s="245" t="n">
        <f aca="false">B!DO3</f>
        <v>0</v>
      </c>
      <c r="U14" s="197"/>
      <c r="V14" s="232" t="n">
        <f aca="false">Tips!$B41</f>
        <v>19</v>
      </c>
      <c r="W14" s="233" t="n">
        <f aca="false">Tips!$C41</f>
        <v>38883</v>
      </c>
      <c r="X14" s="72" t="n">
        <f aca="false">Tips!$D41</f>
        <v>0.75</v>
      </c>
      <c r="Y14" s="234" t="str">
        <f aca="false">Tips!$E41</f>
        <v>Nürnberg</v>
      </c>
      <c r="Z14" s="235" t="str">
        <f aca="false">Tips!$F41</f>
        <v>England</v>
      </c>
      <c r="AA14" s="236" t="str">
        <f aca="false">Tips!$G41</f>
        <v>-</v>
      </c>
      <c r="AB14" s="237" t="str">
        <f aca="false">Tips!$H41</f>
        <v>Trinidad&amp;Tobago</v>
      </c>
      <c r="AC14" s="238" t="str">
        <f aca="false">IF(ISBLANK(Tips!$I$41),"",Tips!$I$41)</f>
        <v/>
      </c>
      <c r="AD14" s="239" t="str">
        <f aca="false">Tips!$J41</f>
        <v>:</v>
      </c>
      <c r="AE14" s="240" t="str">
        <f aca="false">IF(ISBLANK(Tips!$K$41),"",Tips!$K$41)</f>
        <v/>
      </c>
      <c r="AF14" s="197"/>
      <c r="AG14" s="246" t="str">
        <f aca="false">B!DF9</f>
        <v/>
      </c>
      <c r="AH14" s="247" t="str">
        <f aca="false">B!DG9</f>
        <v>Paraguay</v>
      </c>
      <c r="AI14" s="248" t="n">
        <f aca="false">B!DH9</f>
        <v>0</v>
      </c>
      <c r="AJ14" s="248" t="n">
        <f aca="false">B!DI9</f>
        <v>0</v>
      </c>
      <c r="AK14" s="248" t="n">
        <f aca="false">B!DJ9</f>
        <v>0</v>
      </c>
      <c r="AL14" s="248" t="n">
        <f aca="false">B!DK9</f>
        <v>0</v>
      </c>
      <c r="AM14" s="248" t="str">
        <f aca="false">B!DL9&amp;":"&amp;B!DM9</f>
        <v>0:0</v>
      </c>
      <c r="AN14" s="249" t="n">
        <f aca="false">B!DN9</f>
        <v>0</v>
      </c>
      <c r="AO14" s="250" t="n">
        <f aca="false">B!DO9</f>
        <v>0</v>
      </c>
    </row>
    <row r="15" customFormat="false" ht="12.75" hidden="false" customHeight="false" outlineLevel="0" collapsed="false">
      <c r="A15" s="214" t="n">
        <f aca="false">Tips!$B37</f>
        <v>18</v>
      </c>
      <c r="B15" s="215" t="n">
        <f aca="false">Tips!$C37</f>
        <v>38883</v>
      </c>
      <c r="C15" s="100" t="n">
        <f aca="false">Tips!$D37</f>
        <v>0.625</v>
      </c>
      <c r="D15" s="216" t="str">
        <f aca="false">Tips!$E37</f>
        <v>Hamburg</v>
      </c>
      <c r="E15" s="217" t="str">
        <f aca="false">Tips!$F37</f>
        <v>Ecuador</v>
      </c>
      <c r="F15" s="218" t="str">
        <f aca="false">Tips!$G37</f>
        <v>-</v>
      </c>
      <c r="G15" s="219" t="str">
        <f aca="false">Tips!$H37</f>
        <v>Costa Rica</v>
      </c>
      <c r="H15" s="220" t="str">
        <f aca="false">IF(ISBLANK(Tips!$I$37),"",Tips!$I$37)</f>
        <v/>
      </c>
      <c r="I15" s="218" t="str">
        <f aca="false">Tips!$J37</f>
        <v>:</v>
      </c>
      <c r="J15" s="221" t="str">
        <f aca="false">IF(ISBLANK(Tips!$K$37),"",Tips!$K$37)</f>
        <v/>
      </c>
      <c r="K15" s="197"/>
      <c r="L15" s="251" t="str">
        <f aca="false">B!DF4</f>
        <v/>
      </c>
      <c r="M15" s="252" t="str">
        <f aca="false">B!DG4</f>
        <v>Polen</v>
      </c>
      <c r="N15" s="106" t="n">
        <f aca="false">B!DH4</f>
        <v>0</v>
      </c>
      <c r="O15" s="106" t="n">
        <f aca="false">B!DI4</f>
        <v>0</v>
      </c>
      <c r="P15" s="106" t="n">
        <f aca="false">B!DJ4</f>
        <v>0</v>
      </c>
      <c r="Q15" s="106" t="n">
        <f aca="false">B!DK4</f>
        <v>0</v>
      </c>
      <c r="R15" s="106" t="str">
        <f aca="false">B!DL4&amp;":"&amp;B!DM4</f>
        <v>0:0</v>
      </c>
      <c r="S15" s="253" t="n">
        <f aca="false">B!DN4</f>
        <v>0</v>
      </c>
      <c r="T15" s="254" t="n">
        <f aca="false">B!DO4</f>
        <v>0</v>
      </c>
      <c r="U15" s="197"/>
      <c r="V15" s="214" t="n">
        <f aca="false">Tips!$B43</f>
        <v>20</v>
      </c>
      <c r="W15" s="215" t="n">
        <f aca="false">Tips!$C43</f>
        <v>38883</v>
      </c>
      <c r="X15" s="100" t="n">
        <f aca="false">Tips!$D43</f>
        <v>0.875</v>
      </c>
      <c r="Y15" s="216" t="str">
        <f aca="false">Tips!$E43</f>
        <v>Berlin</v>
      </c>
      <c r="Z15" s="217" t="str">
        <f aca="false">Tips!$F43</f>
        <v>Schweden</v>
      </c>
      <c r="AA15" s="218" t="str">
        <f aca="false">Tips!$G43</f>
        <v>-</v>
      </c>
      <c r="AB15" s="219" t="str">
        <f aca="false">Tips!$H43</f>
        <v>Paraguay</v>
      </c>
      <c r="AC15" s="220" t="str">
        <f aca="false">IF(ISBLANK(Tips!$I$43),"",Tips!$I$43)</f>
        <v/>
      </c>
      <c r="AD15" s="218" t="str">
        <f aca="false">Tips!$J43</f>
        <v>:</v>
      </c>
      <c r="AE15" s="221" t="str">
        <f aca="false">IF(ISBLANK(Tips!$K$43),"",Tips!$K$43)</f>
        <v/>
      </c>
      <c r="AF15" s="197"/>
      <c r="AG15" s="251" t="str">
        <f aca="false">B!DF10</f>
        <v/>
      </c>
      <c r="AH15" s="252" t="str">
        <f aca="false">B!DG10</f>
        <v>Trinidad&amp;Tobago</v>
      </c>
      <c r="AI15" s="106" t="n">
        <f aca="false">B!DH10</f>
        <v>0</v>
      </c>
      <c r="AJ15" s="106" t="n">
        <f aca="false">B!DI10</f>
        <v>0</v>
      </c>
      <c r="AK15" s="106" t="n">
        <f aca="false">B!DJ10</f>
        <v>0</v>
      </c>
      <c r="AL15" s="106" t="n">
        <f aca="false">B!DK10</f>
        <v>0</v>
      </c>
      <c r="AM15" s="106" t="str">
        <f aca="false">B!DL10&amp;":"&amp;B!DM10</f>
        <v>0:0</v>
      </c>
      <c r="AN15" s="253" t="n">
        <f aca="false">B!DN10</f>
        <v>0</v>
      </c>
      <c r="AO15" s="254" t="n">
        <f aca="false">B!DO10</f>
        <v>0</v>
      </c>
    </row>
    <row r="16" customFormat="false" ht="13.5" hidden="false" customHeight="false" outlineLevel="0" collapsed="false">
      <c r="A16" s="232" t="n">
        <f aca="false">Tips!$B52</f>
        <v>33</v>
      </c>
      <c r="B16" s="233" t="n">
        <f aca="false">Tips!$C52</f>
        <v>38888</v>
      </c>
      <c r="C16" s="72" t="n">
        <f aca="false">Tips!$D52</f>
        <v>0.666666666666667</v>
      </c>
      <c r="D16" s="234" t="str">
        <f aca="false">Tips!$E52</f>
        <v>Berlin</v>
      </c>
      <c r="E16" s="235" t="str">
        <f aca="false">Tips!$F52</f>
        <v>Ecuador</v>
      </c>
      <c r="F16" s="236" t="str">
        <f aca="false">Tips!$G52</f>
        <v>-</v>
      </c>
      <c r="G16" s="237" t="str">
        <f aca="false">Tips!$H52</f>
        <v>Deutschland</v>
      </c>
      <c r="H16" s="238" t="str">
        <f aca="false">IF(ISBLANK(Tips!$I$52),"",Tips!$I$52)</f>
        <v/>
      </c>
      <c r="I16" s="239" t="str">
        <f aca="false">Tips!$J52</f>
        <v>:</v>
      </c>
      <c r="J16" s="240" t="str">
        <f aca="false">IF(ISBLANK(Tips!$K$52),"",Tips!$K$52)</f>
        <v/>
      </c>
      <c r="K16" s="197"/>
      <c r="L16" s="255" t="str">
        <f aca="false">B!DF5</f>
        <v/>
      </c>
      <c r="M16" s="256" t="str">
        <f aca="false">B!DG5</f>
        <v>Ecuador</v>
      </c>
      <c r="N16" s="128" t="n">
        <f aca="false">B!DH5</f>
        <v>0</v>
      </c>
      <c r="O16" s="128" t="n">
        <f aca="false">B!DI5</f>
        <v>0</v>
      </c>
      <c r="P16" s="128" t="n">
        <f aca="false">B!DJ5</f>
        <v>0</v>
      </c>
      <c r="Q16" s="128" t="n">
        <f aca="false">B!DK5</f>
        <v>0</v>
      </c>
      <c r="R16" s="128" t="str">
        <f aca="false">B!DL5&amp;":"&amp;B!DM5</f>
        <v>0:0</v>
      </c>
      <c r="S16" s="257" t="n">
        <f aca="false">B!DN5</f>
        <v>0</v>
      </c>
      <c r="T16" s="258" t="n">
        <f aca="false">B!DO5</f>
        <v>0</v>
      </c>
      <c r="U16" s="197"/>
      <c r="V16" s="232" t="n">
        <f aca="false">Tips!$B58</f>
        <v>35</v>
      </c>
      <c r="W16" s="233" t="n">
        <f aca="false">Tips!$C58</f>
        <v>38888</v>
      </c>
      <c r="X16" s="72" t="n">
        <f aca="false">Tips!$D58</f>
        <v>0.875</v>
      </c>
      <c r="Y16" s="234" t="str">
        <f aca="false">Tips!$E58</f>
        <v>Köln</v>
      </c>
      <c r="Z16" s="235" t="str">
        <f aca="false">Tips!$F58</f>
        <v>Schweden</v>
      </c>
      <c r="AA16" s="236" t="str">
        <f aca="false">Tips!$G58</f>
        <v>-</v>
      </c>
      <c r="AB16" s="237" t="str">
        <f aca="false">Tips!$H58</f>
        <v>England</v>
      </c>
      <c r="AC16" s="238" t="str">
        <f aca="false">IF(ISBLANK(Tips!$I$58),"",Tips!$I$58)</f>
        <v/>
      </c>
      <c r="AD16" s="239" t="str">
        <f aca="false">Tips!$J58</f>
        <v>:</v>
      </c>
      <c r="AE16" s="240" t="str">
        <f aca="false">IF(ISBLANK(Tips!$K$58),"",Tips!$K$58)</f>
        <v/>
      </c>
      <c r="AF16" s="197"/>
      <c r="AG16" s="255" t="str">
        <f aca="false">B!DF11</f>
        <v/>
      </c>
      <c r="AH16" s="256" t="str">
        <f aca="false">B!DG11</f>
        <v>Schweden</v>
      </c>
      <c r="AI16" s="128" t="n">
        <f aca="false">B!DH11</f>
        <v>0</v>
      </c>
      <c r="AJ16" s="128" t="n">
        <f aca="false">B!DI11</f>
        <v>0</v>
      </c>
      <c r="AK16" s="128" t="n">
        <f aca="false">B!DJ11</f>
        <v>0</v>
      </c>
      <c r="AL16" s="128" t="n">
        <f aca="false">B!DK11</f>
        <v>0</v>
      </c>
      <c r="AM16" s="128" t="str">
        <f aca="false">B!DL11&amp;":"&amp;B!DM11</f>
        <v>0:0</v>
      </c>
      <c r="AN16" s="257" t="n">
        <f aca="false">B!DN11</f>
        <v>0</v>
      </c>
      <c r="AO16" s="258" t="n">
        <f aca="false">B!DO11</f>
        <v>0</v>
      </c>
    </row>
    <row r="17" customFormat="false" ht="13.5" hidden="false" customHeight="false" outlineLevel="0" collapsed="false">
      <c r="A17" s="259" t="n">
        <f aca="false">Tips!$B53</f>
        <v>34</v>
      </c>
      <c r="B17" s="260" t="n">
        <f aca="false">Tips!$C53</f>
        <v>38888</v>
      </c>
      <c r="C17" s="126" t="n">
        <f aca="false">Tips!$D53</f>
        <v>0.666666666666667</v>
      </c>
      <c r="D17" s="261" t="str">
        <f aca="false">Tips!$E53</f>
        <v>Hannover</v>
      </c>
      <c r="E17" s="262" t="str">
        <f aca="false">Tips!$F53</f>
        <v>Costa Rica</v>
      </c>
      <c r="F17" s="263" t="str">
        <f aca="false">Tips!$G53</f>
        <v>-</v>
      </c>
      <c r="G17" s="264" t="str">
        <f aca="false">Tips!$H53</f>
        <v>Polen</v>
      </c>
      <c r="H17" s="265" t="str">
        <f aca="false">IF(ISBLANK(Tips!$I$53),"",Tips!$I$53)</f>
        <v/>
      </c>
      <c r="I17" s="266" t="str">
        <f aca="false">Tips!$J53</f>
        <v>:</v>
      </c>
      <c r="J17" s="267" t="str">
        <f aca="false">IF(ISBLANK(Tips!$K$53),"",Tips!$K$53)</f>
        <v/>
      </c>
      <c r="K17" s="197"/>
      <c r="L17" s="149"/>
      <c r="M17" s="149"/>
      <c r="N17" s="149"/>
      <c r="O17" s="149"/>
      <c r="P17" s="149"/>
      <c r="Q17" s="149"/>
      <c r="R17" s="149"/>
      <c r="S17" s="149"/>
      <c r="T17" s="149"/>
      <c r="U17" s="197"/>
      <c r="V17" s="259" t="n">
        <f aca="false">Tips!$B59</f>
        <v>36</v>
      </c>
      <c r="W17" s="260" t="n">
        <f aca="false">Tips!$C59</f>
        <v>38888</v>
      </c>
      <c r="X17" s="126" t="n">
        <f aca="false">Tips!$D59</f>
        <v>0.875</v>
      </c>
      <c r="Y17" s="261" t="str">
        <f aca="false">Tips!$E59</f>
        <v>Kaiserslautern</v>
      </c>
      <c r="Z17" s="262" t="str">
        <f aca="false">Tips!$F59</f>
        <v>Paraguay</v>
      </c>
      <c r="AA17" s="263" t="str">
        <f aca="false">Tips!$G59</f>
        <v>-</v>
      </c>
      <c r="AB17" s="264" t="str">
        <f aca="false">Tips!$H59</f>
        <v>Trinidad&amp;Tobago</v>
      </c>
      <c r="AC17" s="265" t="str">
        <f aca="false">IF(ISBLANK(Tips!$I$59),"",Tips!$I$59)</f>
        <v/>
      </c>
      <c r="AD17" s="266" t="str">
        <f aca="false">Tips!$J59</f>
        <v>:</v>
      </c>
      <c r="AE17" s="267" t="str">
        <f aca="false">IF(ISBLANK(Tips!$K$59),"",Tips!$K$59)</f>
        <v/>
      </c>
      <c r="AF17" s="197"/>
      <c r="AG17" s="149"/>
      <c r="AH17" s="149"/>
      <c r="AI17" s="149"/>
      <c r="AJ17" s="149"/>
      <c r="AK17" s="149"/>
      <c r="AL17" s="149"/>
      <c r="AM17" s="149"/>
      <c r="AN17" s="149"/>
      <c r="AO17" s="149"/>
    </row>
    <row r="18" customFormat="false" ht="12.75" hidden="false" customHeight="false" outlineLevel="0" collapsed="false">
      <c r="A18" s="197"/>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row>
    <row r="19" customFormat="false" ht="12.75" hidden="false" customHeight="false" outlineLevel="0" collapsed="false">
      <c r="A19" s="197"/>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row>
    <row r="20" customFormat="false" ht="15.75" hidden="false" customHeight="false" outlineLevel="0" collapsed="false">
      <c r="A20" s="199" t="s">
        <v>106</v>
      </c>
      <c r="B20" s="199"/>
      <c r="C20" s="199"/>
      <c r="D20" s="199"/>
      <c r="E20" s="199"/>
      <c r="F20" s="199"/>
      <c r="G20" s="199"/>
      <c r="H20" s="199"/>
      <c r="I20" s="199"/>
      <c r="J20" s="199"/>
      <c r="K20" s="199"/>
      <c r="L20" s="199"/>
      <c r="M20" s="199"/>
      <c r="N20" s="199"/>
      <c r="O20" s="199"/>
      <c r="P20" s="199"/>
      <c r="Q20" s="199"/>
      <c r="R20" s="199"/>
      <c r="S20" s="199"/>
      <c r="T20" s="199"/>
      <c r="U20" s="197"/>
      <c r="V20" s="199" t="s">
        <v>107</v>
      </c>
      <c r="W20" s="199"/>
      <c r="X20" s="199"/>
      <c r="Y20" s="199"/>
      <c r="Z20" s="199"/>
      <c r="AA20" s="199"/>
      <c r="AB20" s="199"/>
      <c r="AC20" s="199"/>
      <c r="AD20" s="199"/>
      <c r="AE20" s="199"/>
      <c r="AF20" s="199"/>
      <c r="AG20" s="199"/>
      <c r="AH20" s="199"/>
      <c r="AI20" s="199"/>
      <c r="AJ20" s="199"/>
      <c r="AK20" s="199"/>
      <c r="AL20" s="199"/>
      <c r="AM20" s="199"/>
      <c r="AN20" s="199"/>
      <c r="AO20" s="199"/>
    </row>
    <row r="21" customFormat="false" ht="12.75" hidden="false" customHeight="false" outlineLevel="0" collapsed="false">
      <c r="A21" s="197"/>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row>
    <row r="22" customFormat="false" ht="12.75" hidden="false" customHeight="false" outlineLevel="0" collapsed="false">
      <c r="A22" s="200" t="s">
        <v>98</v>
      </c>
      <c r="B22" s="200"/>
      <c r="C22" s="200"/>
      <c r="D22" s="200"/>
      <c r="E22" s="200"/>
      <c r="F22" s="200"/>
      <c r="G22" s="200"/>
      <c r="H22" s="200"/>
      <c r="I22" s="200"/>
      <c r="J22" s="200"/>
      <c r="K22" s="197"/>
      <c r="L22" s="200" t="s">
        <v>99</v>
      </c>
      <c r="M22" s="200"/>
      <c r="N22" s="200"/>
      <c r="O22" s="200"/>
      <c r="P22" s="200"/>
      <c r="Q22" s="200"/>
      <c r="R22" s="200"/>
      <c r="S22" s="200"/>
      <c r="T22" s="200"/>
      <c r="U22" s="197"/>
      <c r="V22" s="200" t="s">
        <v>98</v>
      </c>
      <c r="W22" s="200"/>
      <c r="X22" s="200"/>
      <c r="Y22" s="200"/>
      <c r="Z22" s="200"/>
      <c r="AA22" s="200"/>
      <c r="AB22" s="200"/>
      <c r="AC22" s="200"/>
      <c r="AD22" s="200"/>
      <c r="AE22" s="200"/>
      <c r="AF22" s="197"/>
      <c r="AG22" s="200" t="s">
        <v>99</v>
      </c>
      <c r="AH22" s="200"/>
      <c r="AI22" s="200"/>
      <c r="AJ22" s="200"/>
      <c r="AK22" s="200"/>
      <c r="AL22" s="200"/>
      <c r="AM22" s="200"/>
      <c r="AN22" s="200"/>
      <c r="AO22" s="200"/>
    </row>
    <row r="23" customFormat="false" ht="13.5" hidden="false" customHeight="false" outlineLevel="0" collapsed="false">
      <c r="A23" s="201"/>
      <c r="B23" s="201"/>
      <c r="C23" s="201"/>
      <c r="D23" s="201"/>
      <c r="E23" s="201"/>
      <c r="F23" s="201"/>
      <c r="G23" s="201"/>
      <c r="H23" s="201"/>
      <c r="I23" s="201"/>
      <c r="J23" s="201"/>
      <c r="K23" s="197"/>
      <c r="L23" s="201"/>
      <c r="M23" s="201"/>
      <c r="N23" s="201"/>
      <c r="O23" s="201"/>
      <c r="P23" s="201"/>
      <c r="Q23" s="201"/>
      <c r="R23" s="201"/>
      <c r="S23" s="201"/>
      <c r="T23" s="201"/>
      <c r="U23" s="197"/>
      <c r="V23" s="201"/>
      <c r="W23" s="201"/>
      <c r="X23" s="201"/>
      <c r="Y23" s="201"/>
      <c r="Z23" s="201"/>
      <c r="AA23" s="201"/>
      <c r="AB23" s="201"/>
      <c r="AC23" s="201"/>
      <c r="AD23" s="201"/>
      <c r="AE23" s="201"/>
      <c r="AF23" s="197"/>
      <c r="AG23" s="201"/>
      <c r="AH23" s="201"/>
      <c r="AI23" s="201"/>
      <c r="AJ23" s="201"/>
      <c r="AK23" s="201"/>
      <c r="AL23" s="201"/>
      <c r="AM23" s="201"/>
      <c r="AN23" s="201"/>
      <c r="AO23" s="201"/>
    </row>
    <row r="24" customFormat="false" ht="13.5" hidden="false" customHeight="false" outlineLevel="0" collapsed="false">
      <c r="A24" s="202" t="n">
        <f aca="false">Tips!$B29</f>
        <v>5</v>
      </c>
      <c r="B24" s="203" t="n">
        <f aca="false">Tips!$C29</f>
        <v>38878</v>
      </c>
      <c r="C24" s="25" t="n">
        <f aca="false">Tips!$D29</f>
        <v>0.875</v>
      </c>
      <c r="D24" s="26" t="str">
        <f aca="false">Tips!$E29</f>
        <v>Hamburg</v>
      </c>
      <c r="E24" s="204" t="str">
        <f aca="false">Tips!$F29</f>
        <v>Argentinien</v>
      </c>
      <c r="F24" s="205" t="str">
        <f aca="false">Tips!$G29</f>
        <v>-</v>
      </c>
      <c r="G24" s="206" t="str">
        <f aca="false">Tips!$H29</f>
        <v>Elfenbeinküste</v>
      </c>
      <c r="H24" s="207" t="str">
        <f aca="false">IF(ISBLANK(Tips!$I$29),"",Tips!$I$29)</f>
        <v/>
      </c>
      <c r="I24" s="208" t="str">
        <f aca="false">Tips!$J29</f>
        <v>:</v>
      </c>
      <c r="J24" s="209" t="str">
        <f aca="false">IF(ISBLANK(Tips!$K$29),"",Tips!$K$29)</f>
        <v/>
      </c>
      <c r="K24" s="197"/>
      <c r="L24" s="210" t="s">
        <v>87</v>
      </c>
      <c r="M24" s="211" t="s">
        <v>1</v>
      </c>
      <c r="N24" s="212" t="s">
        <v>100</v>
      </c>
      <c r="O24" s="212" t="s">
        <v>101</v>
      </c>
      <c r="P24" s="212" t="s">
        <v>102</v>
      </c>
      <c r="Q24" s="212" t="s">
        <v>103</v>
      </c>
      <c r="R24" s="212" t="s">
        <v>104</v>
      </c>
      <c r="S24" s="213" t="s">
        <v>105</v>
      </c>
      <c r="T24" s="11" t="s">
        <v>3</v>
      </c>
      <c r="U24" s="197"/>
      <c r="V24" s="202" t="n">
        <f aca="false">Tips!$B33</f>
        <v>7</v>
      </c>
      <c r="W24" s="203" t="n">
        <f aca="false">Tips!$C33</f>
        <v>38879</v>
      </c>
      <c r="X24" s="25" t="n">
        <f aca="false">Tips!$D33</f>
        <v>0.75</v>
      </c>
      <c r="Y24" s="26" t="str">
        <f aca="false">Tips!$E33</f>
        <v>Nürnberg</v>
      </c>
      <c r="Z24" s="204" t="str">
        <f aca="false">Tips!$F33</f>
        <v>Mexico</v>
      </c>
      <c r="AA24" s="205" t="str">
        <f aca="false">Tips!$G33</f>
        <v>-</v>
      </c>
      <c r="AB24" s="206" t="str">
        <f aca="false">Tips!$H33</f>
        <v>Iran</v>
      </c>
      <c r="AC24" s="207" t="str">
        <f aca="false">IF(ISBLANK(Tips!$I$33),"",Tips!$I$33)</f>
        <v/>
      </c>
      <c r="AD24" s="208" t="str">
        <f aca="false">Tips!$J33</f>
        <v>:</v>
      </c>
      <c r="AE24" s="209" t="str">
        <f aca="false">IF(ISBLANK(Tips!$K$33),"",Tips!$K$33)</f>
        <v/>
      </c>
      <c r="AF24" s="197"/>
      <c r="AG24" s="210" t="s">
        <v>87</v>
      </c>
      <c r="AH24" s="211" t="s">
        <v>1</v>
      </c>
      <c r="AI24" s="212" t="s">
        <v>100</v>
      </c>
      <c r="AJ24" s="212" t="s">
        <v>101</v>
      </c>
      <c r="AK24" s="212" t="s">
        <v>102</v>
      </c>
      <c r="AL24" s="212" t="s">
        <v>103</v>
      </c>
      <c r="AM24" s="212" t="s">
        <v>104</v>
      </c>
      <c r="AN24" s="213" t="s">
        <v>105</v>
      </c>
      <c r="AO24" s="11" t="s">
        <v>3</v>
      </c>
    </row>
    <row r="25" customFormat="false" ht="12.75" hidden="false" customHeight="false" outlineLevel="0" collapsed="false">
      <c r="A25" s="214" t="n">
        <f aca="false">Tips!$B31</f>
        <v>6</v>
      </c>
      <c r="B25" s="215" t="n">
        <f aca="false">Tips!$C31</f>
        <v>38879</v>
      </c>
      <c r="C25" s="100" t="n">
        <f aca="false">Tips!$D31</f>
        <v>0.625</v>
      </c>
      <c r="D25" s="216" t="str">
        <f aca="false">Tips!$E31</f>
        <v>Leipzig</v>
      </c>
      <c r="E25" s="217" t="str">
        <f aca="false">Tips!$F31</f>
        <v>S.-Montenegro</v>
      </c>
      <c r="F25" s="218" t="str">
        <f aca="false">Tips!$G31</f>
        <v>-</v>
      </c>
      <c r="G25" s="219" t="str">
        <f aca="false">Tips!$H31</f>
        <v>Niederlande</v>
      </c>
      <c r="H25" s="220" t="str">
        <f aca="false">IF(ISBLANK(Tips!$I$31),"",Tips!$I$31)</f>
        <v/>
      </c>
      <c r="I25" s="218" t="str">
        <f aca="false">Tips!$J31</f>
        <v>:</v>
      </c>
      <c r="J25" s="221" t="str">
        <f aca="false">IF(ISBLANK(Tips!$K$31),"",Tips!$K$31)</f>
        <v/>
      </c>
      <c r="K25" s="197"/>
      <c r="L25" s="268" t="str">
        <f aca="false">B!DF14</f>
        <v>1.</v>
      </c>
      <c r="M25" s="269" t="str">
        <f aca="false">B!DG14</f>
        <v>Argentinien</v>
      </c>
      <c r="N25" s="269" t="n">
        <f aca="false">B!DH14</f>
        <v>0</v>
      </c>
      <c r="O25" s="269" t="n">
        <f aca="false">B!DI14</f>
        <v>0</v>
      </c>
      <c r="P25" s="269" t="n">
        <f aca="false">B!DJ14</f>
        <v>0</v>
      </c>
      <c r="Q25" s="269" t="n">
        <f aca="false">B!DK14</f>
        <v>0</v>
      </c>
      <c r="R25" s="270" t="str">
        <f aca="false">B!DL14&amp;":"&amp;B!DM14</f>
        <v>0:0</v>
      </c>
      <c r="S25" s="271" t="n">
        <f aca="false">B!DN14</f>
        <v>0</v>
      </c>
      <c r="T25" s="272" t="n">
        <f aca="false">B!DO14</f>
        <v>0</v>
      </c>
      <c r="U25" s="197"/>
      <c r="V25" s="214" t="n">
        <f aca="false">Tips!$B35</f>
        <v>8</v>
      </c>
      <c r="W25" s="215" t="n">
        <f aca="false">Tips!$C35</f>
        <v>38879</v>
      </c>
      <c r="X25" s="100" t="n">
        <f aca="false">Tips!$D35</f>
        <v>0.875</v>
      </c>
      <c r="Y25" s="216" t="str">
        <f aca="false">Tips!$E35</f>
        <v>Köln</v>
      </c>
      <c r="Z25" s="217" t="str">
        <f aca="false">Tips!$F35</f>
        <v>Angola</v>
      </c>
      <c r="AA25" s="218" t="str">
        <f aca="false">Tips!$G35</f>
        <v>-</v>
      </c>
      <c r="AB25" s="219" t="str">
        <f aca="false">Tips!$H35</f>
        <v>Portugal</v>
      </c>
      <c r="AC25" s="220" t="str">
        <f aca="false">IF(ISBLANK(Tips!$I$35),"",Tips!$I$35)</f>
        <v/>
      </c>
      <c r="AD25" s="218" t="str">
        <f aca="false">Tips!$J35</f>
        <v>:</v>
      </c>
      <c r="AE25" s="221" t="str">
        <f aca="false">IF(ISBLANK(Tips!$K$35),"",Tips!$K$35)</f>
        <v/>
      </c>
      <c r="AF25" s="197"/>
      <c r="AG25" s="273" t="str">
        <f aca="false">B!DF20</f>
        <v>1.</v>
      </c>
      <c r="AH25" s="274" t="str">
        <f aca="false">B!DG20</f>
        <v>Mexico</v>
      </c>
      <c r="AI25" s="274" t="n">
        <f aca="false">B!DH20</f>
        <v>0</v>
      </c>
      <c r="AJ25" s="274" t="n">
        <f aca="false">B!DI20</f>
        <v>0</v>
      </c>
      <c r="AK25" s="274" t="n">
        <f aca="false">B!DJ20</f>
        <v>0</v>
      </c>
      <c r="AL25" s="274" t="n">
        <f aca="false">B!DK20</f>
        <v>0</v>
      </c>
      <c r="AM25" s="275" t="str">
        <f aca="false">B!DL20&amp;":"&amp;B!DM20</f>
        <v>0:0</v>
      </c>
      <c r="AN25" s="276" t="n">
        <f aca="false">B!DN20</f>
        <v>0</v>
      </c>
      <c r="AO25" s="277" t="n">
        <f aca="false">B!DO20</f>
        <v>0</v>
      </c>
    </row>
    <row r="26" customFormat="false" ht="12.75" hidden="false" customHeight="false" outlineLevel="0" collapsed="false">
      <c r="A26" s="232" t="n">
        <f aca="false">Tips!$B45</f>
        <v>21</v>
      </c>
      <c r="B26" s="233" t="n">
        <f aca="false">Tips!$C45</f>
        <v>38884</v>
      </c>
      <c r="C26" s="72" t="n">
        <f aca="false">Tips!$D45</f>
        <v>0.625</v>
      </c>
      <c r="D26" s="234" t="str">
        <f aca="false">Tips!$E45</f>
        <v>Gelsenkirchen</v>
      </c>
      <c r="E26" s="235" t="str">
        <f aca="false">Tips!$F45</f>
        <v>Argentinien</v>
      </c>
      <c r="F26" s="236" t="str">
        <f aca="false">Tips!$G45</f>
        <v>-</v>
      </c>
      <c r="G26" s="237" t="str">
        <f aca="false">Tips!$H45</f>
        <v>S.-Montenegro</v>
      </c>
      <c r="H26" s="238" t="str">
        <f aca="false">IF(ISBLANK(Tips!$I$45),"",Tips!$I$45)</f>
        <v/>
      </c>
      <c r="I26" s="239" t="str">
        <f aca="false">Tips!$J45</f>
        <v>:</v>
      </c>
      <c r="J26" s="240" t="str">
        <f aca="false">IF(ISBLANK(Tips!$K$45),"",Tips!$K$45)</f>
        <v/>
      </c>
      <c r="K26" s="197"/>
      <c r="L26" s="278" t="str">
        <f aca="false">B!DF15</f>
        <v/>
      </c>
      <c r="M26" s="279" t="str">
        <f aca="false">B!DG15</f>
        <v>Elfenbeinküste</v>
      </c>
      <c r="N26" s="279" t="n">
        <f aca="false">B!DH15</f>
        <v>0</v>
      </c>
      <c r="O26" s="279" t="n">
        <f aca="false">B!DI15</f>
        <v>0</v>
      </c>
      <c r="P26" s="279" t="n">
        <f aca="false">B!DJ15</f>
        <v>0</v>
      </c>
      <c r="Q26" s="279" t="n">
        <f aca="false">B!DK15</f>
        <v>0</v>
      </c>
      <c r="R26" s="280" t="str">
        <f aca="false">B!DL15&amp;":"&amp;B!DM15</f>
        <v>0:0</v>
      </c>
      <c r="S26" s="281" t="n">
        <f aca="false">B!DN15</f>
        <v>0</v>
      </c>
      <c r="T26" s="282" t="n">
        <f aca="false">B!DO15</f>
        <v>0</v>
      </c>
      <c r="U26" s="197"/>
      <c r="V26" s="232" t="n">
        <f aca="false">Tips!$B49</f>
        <v>23</v>
      </c>
      <c r="W26" s="233" t="n">
        <f aca="false">Tips!$C49</f>
        <v>38884</v>
      </c>
      <c r="X26" s="72" t="n">
        <f aca="false">Tips!$D49</f>
        <v>0.875</v>
      </c>
      <c r="Y26" s="234" t="str">
        <f aca="false">Tips!$E49</f>
        <v>Hannover</v>
      </c>
      <c r="Z26" s="235" t="str">
        <f aca="false">Tips!$F49</f>
        <v>Mexico</v>
      </c>
      <c r="AA26" s="236" t="str">
        <f aca="false">Tips!$G49</f>
        <v>-</v>
      </c>
      <c r="AB26" s="237" t="str">
        <f aca="false">Tips!$H49</f>
        <v>Angola</v>
      </c>
      <c r="AC26" s="238" t="str">
        <f aca="false">IF(ISBLANK(Tips!$I$49),"",Tips!$I$49)</f>
        <v/>
      </c>
      <c r="AD26" s="239" t="str">
        <f aca="false">Tips!$J49</f>
        <v>:</v>
      </c>
      <c r="AE26" s="240" t="str">
        <f aca="false">IF(ISBLANK(Tips!$K$49),"",Tips!$K$49)</f>
        <v/>
      </c>
      <c r="AF26" s="197"/>
      <c r="AG26" s="283" t="str">
        <f aca="false">B!DF21</f>
        <v/>
      </c>
      <c r="AH26" s="284" t="str">
        <f aca="false">B!DG21</f>
        <v>Iran</v>
      </c>
      <c r="AI26" s="284" t="n">
        <f aca="false">B!DH21</f>
        <v>0</v>
      </c>
      <c r="AJ26" s="284" t="n">
        <f aca="false">B!DI21</f>
        <v>0</v>
      </c>
      <c r="AK26" s="284" t="n">
        <f aca="false">B!DJ21</f>
        <v>0</v>
      </c>
      <c r="AL26" s="284" t="n">
        <f aca="false">B!DK21</f>
        <v>0</v>
      </c>
      <c r="AM26" s="285" t="str">
        <f aca="false">B!DL21&amp;":"&amp;B!DM21</f>
        <v>0:0</v>
      </c>
      <c r="AN26" s="286" t="n">
        <f aca="false">B!DN21</f>
        <v>0</v>
      </c>
      <c r="AO26" s="287" t="n">
        <f aca="false">B!DO21</f>
        <v>0</v>
      </c>
    </row>
    <row r="27" customFormat="false" ht="12.75" hidden="false" customHeight="false" outlineLevel="0" collapsed="false">
      <c r="A27" s="214" t="n">
        <f aca="false">Tips!$B47</f>
        <v>22</v>
      </c>
      <c r="B27" s="215" t="n">
        <f aca="false">Tips!$C47</f>
        <v>38884</v>
      </c>
      <c r="C27" s="100" t="n">
        <f aca="false">Tips!$D47</f>
        <v>0.75</v>
      </c>
      <c r="D27" s="216" t="str">
        <f aca="false">Tips!$E47</f>
        <v>Stuttgart</v>
      </c>
      <c r="E27" s="217" t="str">
        <f aca="false">Tips!$F47</f>
        <v>Niederlande</v>
      </c>
      <c r="F27" s="218" t="str">
        <f aca="false">Tips!$G47</f>
        <v>-</v>
      </c>
      <c r="G27" s="219" t="str">
        <f aca="false">Tips!$H47</f>
        <v>Elfenbeinküste</v>
      </c>
      <c r="H27" s="220" t="str">
        <f aca="false">IF(ISBLANK(Tips!$I$47),"",Tips!$I$47)</f>
        <v/>
      </c>
      <c r="I27" s="218" t="str">
        <f aca="false">Tips!$J47</f>
        <v>:</v>
      </c>
      <c r="J27" s="221" t="str">
        <f aca="false">IF(ISBLANK(Tips!$K$47),"",Tips!$K$47)</f>
        <v/>
      </c>
      <c r="K27" s="197"/>
      <c r="L27" s="251" t="str">
        <f aca="false">B!DF16</f>
        <v/>
      </c>
      <c r="M27" s="252" t="str">
        <f aca="false">B!DG16</f>
        <v>S.-Montenegro</v>
      </c>
      <c r="N27" s="252" t="n">
        <f aca="false">B!DH16</f>
        <v>0</v>
      </c>
      <c r="O27" s="252" t="n">
        <f aca="false">B!DI16</f>
        <v>0</v>
      </c>
      <c r="P27" s="252" t="n">
        <f aca="false">B!DJ16</f>
        <v>0</v>
      </c>
      <c r="Q27" s="252" t="n">
        <f aca="false">B!DK16</f>
        <v>0</v>
      </c>
      <c r="R27" s="106" t="str">
        <f aca="false">B!DL16&amp;":"&amp;B!DM16</f>
        <v>0:0</v>
      </c>
      <c r="S27" s="253" t="n">
        <f aca="false">B!DN16</f>
        <v>0</v>
      </c>
      <c r="T27" s="254" t="n">
        <f aca="false">B!DO16</f>
        <v>0</v>
      </c>
      <c r="U27" s="197"/>
      <c r="V27" s="214" t="n">
        <f aca="false">Tips!$B51</f>
        <v>24</v>
      </c>
      <c r="W27" s="215" t="n">
        <f aca="false">Tips!$C51</f>
        <v>38885</v>
      </c>
      <c r="X27" s="100" t="n">
        <f aca="false">Tips!$D51</f>
        <v>0.625</v>
      </c>
      <c r="Y27" s="216" t="str">
        <f aca="false">Tips!$E51</f>
        <v>Frankfurt</v>
      </c>
      <c r="Z27" s="217" t="str">
        <f aca="false">Tips!$F51</f>
        <v>Portugal</v>
      </c>
      <c r="AA27" s="218" t="str">
        <f aca="false">Tips!$G51</f>
        <v>-</v>
      </c>
      <c r="AB27" s="219" t="str">
        <f aca="false">Tips!$H51</f>
        <v>Iran</v>
      </c>
      <c r="AC27" s="220" t="str">
        <f aca="false">IF(ISBLANK(Tips!$I$51),"",Tips!$I$51)</f>
        <v/>
      </c>
      <c r="AD27" s="218" t="str">
        <f aca="false">Tips!$J51</f>
        <v>:</v>
      </c>
      <c r="AE27" s="221" t="str">
        <f aca="false">IF(ISBLANK(Tips!$K$51),"",Tips!$K$51)</f>
        <v/>
      </c>
      <c r="AF27" s="197"/>
      <c r="AG27" s="251" t="str">
        <f aca="false">B!DF22</f>
        <v/>
      </c>
      <c r="AH27" s="252" t="str">
        <f aca="false">B!DG22</f>
        <v>Angola</v>
      </c>
      <c r="AI27" s="252" t="n">
        <f aca="false">B!DH22</f>
        <v>0</v>
      </c>
      <c r="AJ27" s="252" t="n">
        <f aca="false">B!DI22</f>
        <v>0</v>
      </c>
      <c r="AK27" s="252" t="n">
        <f aca="false">B!DJ22</f>
        <v>0</v>
      </c>
      <c r="AL27" s="252" t="n">
        <f aca="false">B!DK22</f>
        <v>0</v>
      </c>
      <c r="AM27" s="106" t="str">
        <f aca="false">B!DL22&amp;":"&amp;B!DM22</f>
        <v>0:0</v>
      </c>
      <c r="AN27" s="253" t="n">
        <f aca="false">B!DN22</f>
        <v>0</v>
      </c>
      <c r="AO27" s="254" t="n">
        <f aca="false">B!DO22</f>
        <v>0</v>
      </c>
    </row>
    <row r="28" customFormat="false" ht="13.5" hidden="false" customHeight="false" outlineLevel="0" collapsed="false">
      <c r="A28" s="232" t="n">
        <f aca="false">Tips!$B60</f>
        <v>37</v>
      </c>
      <c r="B28" s="233" t="n">
        <f aca="false">Tips!$C60</f>
        <v>38889</v>
      </c>
      <c r="C28" s="72" t="n">
        <f aca="false">Tips!$D60</f>
        <v>0.875</v>
      </c>
      <c r="D28" s="234" t="str">
        <f aca="false">Tips!$E60</f>
        <v>Frankfurt</v>
      </c>
      <c r="E28" s="235" t="str">
        <f aca="false">Tips!$F60</f>
        <v>Niederlande</v>
      </c>
      <c r="F28" s="236" t="str">
        <f aca="false">Tips!$G60</f>
        <v>-</v>
      </c>
      <c r="G28" s="237" t="str">
        <f aca="false">Tips!$H60</f>
        <v>Argentinien</v>
      </c>
      <c r="H28" s="238" t="str">
        <f aca="false">IF(ISBLANK(Tips!$I$60),"",Tips!$I$60)</f>
        <v/>
      </c>
      <c r="I28" s="239" t="str">
        <f aca="false">Tips!$J60</f>
        <v>:</v>
      </c>
      <c r="J28" s="240" t="str">
        <f aca="false">IF(ISBLANK(Tips!$K$60),"",Tips!$K$60)</f>
        <v/>
      </c>
      <c r="K28" s="197"/>
      <c r="L28" s="255" t="str">
        <f aca="false">B!DF17</f>
        <v/>
      </c>
      <c r="M28" s="256" t="str">
        <f aca="false">B!DG17</f>
        <v>Niederlande</v>
      </c>
      <c r="N28" s="256" t="n">
        <f aca="false">B!DH17</f>
        <v>0</v>
      </c>
      <c r="O28" s="256" t="n">
        <f aca="false">B!DI17</f>
        <v>0</v>
      </c>
      <c r="P28" s="256" t="n">
        <f aca="false">B!DJ17</f>
        <v>0</v>
      </c>
      <c r="Q28" s="256" t="n">
        <f aca="false">B!DK17</f>
        <v>0</v>
      </c>
      <c r="R28" s="128" t="str">
        <f aca="false">B!DL17&amp;":"&amp;B!DM17</f>
        <v>0:0</v>
      </c>
      <c r="S28" s="257" t="n">
        <f aca="false">B!DN17</f>
        <v>0</v>
      </c>
      <c r="T28" s="258" t="n">
        <f aca="false">B!DO17</f>
        <v>0</v>
      </c>
      <c r="U28" s="197"/>
      <c r="V28" s="232" t="n">
        <f aca="false">Tips!$B66</f>
        <v>39</v>
      </c>
      <c r="W28" s="233" t="n">
        <f aca="false">Tips!$C66</f>
        <v>38889</v>
      </c>
      <c r="X28" s="72" t="n">
        <f aca="false">Tips!$D66</f>
        <v>0.666666666666667</v>
      </c>
      <c r="Y28" s="234" t="str">
        <f aca="false">Tips!$E66</f>
        <v>Gelsenkirchen</v>
      </c>
      <c r="Z28" s="235" t="str">
        <f aca="false">Tips!$F66</f>
        <v>Portugal</v>
      </c>
      <c r="AA28" s="236" t="str">
        <f aca="false">Tips!$G66</f>
        <v>-</v>
      </c>
      <c r="AB28" s="237" t="str">
        <f aca="false">Tips!$H66</f>
        <v>Mexico</v>
      </c>
      <c r="AC28" s="238" t="str">
        <f aca="false">IF(ISBLANK(Tips!$I$66),"",Tips!$I$66)</f>
        <v/>
      </c>
      <c r="AD28" s="239" t="str">
        <f aca="false">Tips!$J66</f>
        <v>:</v>
      </c>
      <c r="AE28" s="240" t="str">
        <f aca="false">IF(ISBLANK(Tips!$K$66),"",Tips!$K$66)</f>
        <v/>
      </c>
      <c r="AF28" s="197"/>
      <c r="AG28" s="255" t="str">
        <f aca="false">B!DF23</f>
        <v/>
      </c>
      <c r="AH28" s="256" t="str">
        <f aca="false">B!DG23</f>
        <v>Portugal</v>
      </c>
      <c r="AI28" s="256" t="n">
        <f aca="false">B!DH23</f>
        <v>0</v>
      </c>
      <c r="AJ28" s="256" t="n">
        <f aca="false">B!DI23</f>
        <v>0</v>
      </c>
      <c r="AK28" s="256" t="n">
        <f aca="false">B!DJ23</f>
        <v>0</v>
      </c>
      <c r="AL28" s="256" t="n">
        <f aca="false">B!DK23</f>
        <v>0</v>
      </c>
      <c r="AM28" s="128" t="str">
        <f aca="false">B!DL23&amp;":"&amp;B!DM23</f>
        <v>0:0</v>
      </c>
      <c r="AN28" s="257" t="n">
        <f aca="false">B!DN23</f>
        <v>0</v>
      </c>
      <c r="AO28" s="258" t="n">
        <f aca="false">B!DO23</f>
        <v>0</v>
      </c>
    </row>
    <row r="29" customFormat="false" ht="13.5" hidden="false" customHeight="false" outlineLevel="0" collapsed="false">
      <c r="A29" s="259" t="n">
        <f aca="false">Tips!$B61</f>
        <v>38</v>
      </c>
      <c r="B29" s="260" t="n">
        <f aca="false">Tips!$C61</f>
        <v>38889</v>
      </c>
      <c r="C29" s="126" t="n">
        <f aca="false">Tips!$D61</f>
        <v>0.875</v>
      </c>
      <c r="D29" s="261" t="str">
        <f aca="false">Tips!$E61</f>
        <v>München</v>
      </c>
      <c r="E29" s="262" t="str">
        <f aca="false">Tips!$F61</f>
        <v>Elfenbeinküste</v>
      </c>
      <c r="F29" s="263" t="str">
        <f aca="false">Tips!$G61</f>
        <v>-</v>
      </c>
      <c r="G29" s="264" t="str">
        <f aca="false">Tips!$H61</f>
        <v>S.-Montenegro</v>
      </c>
      <c r="H29" s="265" t="str">
        <f aca="false">IF(ISBLANK(Tips!$I$61),"",Tips!$I$61)</f>
        <v/>
      </c>
      <c r="I29" s="266" t="str">
        <f aca="false">Tips!$J61</f>
        <v>:</v>
      </c>
      <c r="J29" s="267" t="str">
        <f aca="false">IF(ISBLANK(Tips!$K$61),"",Tips!$K$61)</f>
        <v/>
      </c>
      <c r="K29" s="197"/>
      <c r="L29" s="149"/>
      <c r="M29" s="149"/>
      <c r="N29" s="149"/>
      <c r="O29" s="149"/>
      <c r="P29" s="149"/>
      <c r="Q29" s="149"/>
      <c r="R29" s="149"/>
      <c r="S29" s="149"/>
      <c r="T29" s="149"/>
      <c r="U29" s="197"/>
      <c r="V29" s="259" t="n">
        <f aca="false">Tips!$B67</f>
        <v>40</v>
      </c>
      <c r="W29" s="260" t="n">
        <f aca="false">Tips!$C67</f>
        <v>38889</v>
      </c>
      <c r="X29" s="126" t="n">
        <f aca="false">Tips!$D67</f>
        <v>0.666666666666667</v>
      </c>
      <c r="Y29" s="261" t="str">
        <f aca="false">Tips!$E67</f>
        <v>Leipzig</v>
      </c>
      <c r="Z29" s="262" t="str">
        <f aca="false">Tips!$F67</f>
        <v>Iran</v>
      </c>
      <c r="AA29" s="263" t="str">
        <f aca="false">Tips!$G67</f>
        <v>-</v>
      </c>
      <c r="AB29" s="264" t="str">
        <f aca="false">Tips!$H67</f>
        <v>Angola</v>
      </c>
      <c r="AC29" s="265" t="str">
        <f aca="false">IF(ISBLANK(Tips!$I$67),"",Tips!$I$67)</f>
        <v/>
      </c>
      <c r="AD29" s="266" t="str">
        <f aca="false">Tips!$J67</f>
        <v>:</v>
      </c>
      <c r="AE29" s="267" t="str">
        <f aca="false">IF(ISBLANK(Tips!$K$67),"",Tips!$K$67)</f>
        <v/>
      </c>
      <c r="AF29" s="197"/>
      <c r="AG29" s="149"/>
      <c r="AH29" s="149"/>
      <c r="AI29" s="149"/>
      <c r="AJ29" s="149"/>
      <c r="AK29" s="149"/>
      <c r="AL29" s="149"/>
      <c r="AM29" s="149"/>
      <c r="AN29" s="149"/>
      <c r="AO29" s="149"/>
    </row>
    <row r="30" customFormat="false" ht="12.75" hidden="false" customHeight="false" outlineLevel="0" collapsed="false">
      <c r="A30" s="197"/>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row>
    <row r="31" customFormat="false" ht="12.75" hidden="false" customHeight="false" outlineLevel="0" collapsed="false">
      <c r="A31" s="197"/>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row>
    <row r="32" customFormat="false" ht="15.75" hidden="false" customHeight="false" outlineLevel="0" collapsed="false">
      <c r="A32" s="199" t="s">
        <v>108</v>
      </c>
      <c r="B32" s="199"/>
      <c r="C32" s="199"/>
      <c r="D32" s="199"/>
      <c r="E32" s="199"/>
      <c r="F32" s="199"/>
      <c r="G32" s="199"/>
      <c r="H32" s="199"/>
      <c r="I32" s="199"/>
      <c r="J32" s="199"/>
      <c r="K32" s="199"/>
      <c r="L32" s="199"/>
      <c r="M32" s="199"/>
      <c r="N32" s="199"/>
      <c r="O32" s="199"/>
      <c r="P32" s="199"/>
      <c r="Q32" s="199"/>
      <c r="R32" s="199"/>
      <c r="S32" s="199"/>
      <c r="T32" s="199"/>
      <c r="U32" s="197"/>
      <c r="V32" s="199" t="s">
        <v>109</v>
      </c>
      <c r="W32" s="199"/>
      <c r="X32" s="199"/>
      <c r="Y32" s="199"/>
      <c r="Z32" s="199"/>
      <c r="AA32" s="199"/>
      <c r="AB32" s="199"/>
      <c r="AC32" s="199"/>
      <c r="AD32" s="199"/>
      <c r="AE32" s="199"/>
      <c r="AF32" s="199"/>
      <c r="AG32" s="199"/>
      <c r="AH32" s="199"/>
      <c r="AI32" s="199"/>
      <c r="AJ32" s="199"/>
      <c r="AK32" s="199"/>
      <c r="AL32" s="199"/>
      <c r="AM32" s="199"/>
      <c r="AN32" s="199"/>
      <c r="AO32" s="199"/>
    </row>
    <row r="33" customFormat="false" ht="12.75" hidden="false" customHeight="false" outlineLevel="0" collapsed="false">
      <c r="A33" s="197"/>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row>
    <row r="34" customFormat="false" ht="12.75" hidden="false" customHeight="false" outlineLevel="0" collapsed="false">
      <c r="A34" s="200" t="s">
        <v>98</v>
      </c>
      <c r="B34" s="200"/>
      <c r="C34" s="200"/>
      <c r="D34" s="200"/>
      <c r="E34" s="200"/>
      <c r="F34" s="200"/>
      <c r="G34" s="200"/>
      <c r="H34" s="200"/>
      <c r="I34" s="200"/>
      <c r="J34" s="200"/>
      <c r="K34" s="197"/>
      <c r="L34" s="200" t="s">
        <v>99</v>
      </c>
      <c r="M34" s="200"/>
      <c r="N34" s="200"/>
      <c r="O34" s="200"/>
      <c r="P34" s="200"/>
      <c r="Q34" s="200"/>
      <c r="R34" s="200"/>
      <c r="S34" s="200"/>
      <c r="T34" s="200"/>
      <c r="U34" s="197"/>
      <c r="V34" s="200" t="s">
        <v>98</v>
      </c>
      <c r="W34" s="200"/>
      <c r="X34" s="200"/>
      <c r="Y34" s="200"/>
      <c r="Z34" s="200"/>
      <c r="AA34" s="200"/>
      <c r="AB34" s="200"/>
      <c r="AC34" s="200"/>
      <c r="AD34" s="200"/>
      <c r="AE34" s="200"/>
      <c r="AF34" s="197"/>
      <c r="AG34" s="200" t="s">
        <v>99</v>
      </c>
      <c r="AH34" s="200"/>
      <c r="AI34" s="200"/>
      <c r="AJ34" s="200"/>
      <c r="AK34" s="200"/>
      <c r="AL34" s="200"/>
      <c r="AM34" s="200"/>
      <c r="AN34" s="200"/>
      <c r="AO34" s="200"/>
    </row>
    <row r="35" customFormat="false" ht="13.5" hidden="false" customHeight="false" outlineLevel="0" collapsed="false">
      <c r="A35" s="201"/>
      <c r="B35" s="201"/>
      <c r="C35" s="201"/>
      <c r="D35" s="201"/>
      <c r="E35" s="201"/>
      <c r="F35" s="201"/>
      <c r="G35" s="201"/>
      <c r="H35" s="201"/>
      <c r="I35" s="201"/>
      <c r="J35" s="201"/>
      <c r="K35" s="197"/>
      <c r="L35" s="201"/>
      <c r="M35" s="201"/>
      <c r="N35" s="201"/>
      <c r="O35" s="201"/>
      <c r="P35" s="201"/>
      <c r="Q35" s="201"/>
      <c r="R35" s="201"/>
      <c r="S35" s="201"/>
      <c r="T35" s="201"/>
      <c r="U35" s="197"/>
      <c r="V35" s="201"/>
      <c r="W35" s="201"/>
      <c r="X35" s="201"/>
      <c r="Y35" s="201"/>
      <c r="Z35" s="201"/>
      <c r="AA35" s="201"/>
      <c r="AB35" s="201"/>
      <c r="AC35" s="201"/>
      <c r="AD35" s="201"/>
      <c r="AE35" s="201"/>
      <c r="AF35" s="197"/>
      <c r="AG35" s="201"/>
      <c r="AH35" s="201"/>
      <c r="AI35" s="201"/>
      <c r="AJ35" s="201"/>
      <c r="AK35" s="201"/>
      <c r="AL35" s="201"/>
      <c r="AM35" s="201"/>
      <c r="AN35" s="201"/>
      <c r="AO35" s="201"/>
    </row>
    <row r="36" customFormat="false" ht="13.5" hidden="false" customHeight="false" outlineLevel="0" collapsed="false">
      <c r="A36" s="202" t="n">
        <f aca="false">Tips!$B21</f>
        <v>10</v>
      </c>
      <c r="B36" s="203" t="n">
        <f aca="false">Tips!$C21</f>
        <v>38880</v>
      </c>
      <c r="C36" s="25" t="n">
        <f aca="false">Tips!$D21</f>
        <v>0.75</v>
      </c>
      <c r="D36" s="26" t="str">
        <f aca="false">Tips!$E21</f>
        <v>Gelsenkirchen</v>
      </c>
      <c r="E36" s="204" t="str">
        <f aca="false">Tips!$F21</f>
        <v>USA</v>
      </c>
      <c r="F36" s="205" t="str">
        <f aca="false">Tips!$G21</f>
        <v>-</v>
      </c>
      <c r="G36" s="206" t="str">
        <f aca="false">Tips!$H21</f>
        <v>Tschechien</v>
      </c>
      <c r="H36" s="207" t="str">
        <f aca="false">IF(ISBLANK(Tips!$I$21),"",Tips!$I$21)</f>
        <v/>
      </c>
      <c r="I36" s="208" t="str">
        <f aca="false">Tips!$J21</f>
        <v>:</v>
      </c>
      <c r="J36" s="209" t="str">
        <f aca="false">IF(ISBLANK(Tips!$K$21),"",Tips!$K$21)</f>
        <v/>
      </c>
      <c r="K36" s="197"/>
      <c r="L36" s="210" t="s">
        <v>87</v>
      </c>
      <c r="M36" s="211" t="s">
        <v>1</v>
      </c>
      <c r="N36" s="212" t="s">
        <v>100</v>
      </c>
      <c r="O36" s="212" t="s">
        <v>101</v>
      </c>
      <c r="P36" s="212" t="s">
        <v>102</v>
      </c>
      <c r="Q36" s="212" t="s">
        <v>103</v>
      </c>
      <c r="R36" s="212" t="s">
        <v>104</v>
      </c>
      <c r="S36" s="213" t="s">
        <v>105</v>
      </c>
      <c r="T36" s="11" t="s">
        <v>3</v>
      </c>
      <c r="U36" s="197"/>
      <c r="V36" s="202" t="n">
        <f aca="false">Tips!$B26</f>
        <v>12</v>
      </c>
      <c r="W36" s="203" t="n">
        <f aca="false">Tips!$C26</f>
        <v>38880</v>
      </c>
      <c r="X36" s="25" t="n">
        <f aca="false">Tips!$D26</f>
        <v>0.625</v>
      </c>
      <c r="Y36" s="26" t="str">
        <f aca="false">Tips!$E26</f>
        <v>Kaiserslautern</v>
      </c>
      <c r="Z36" s="204" t="str">
        <f aca="false">Tips!$F26</f>
        <v>Australien</v>
      </c>
      <c r="AA36" s="205" t="str">
        <f aca="false">Tips!$G26</f>
        <v>-</v>
      </c>
      <c r="AB36" s="206" t="str">
        <f aca="false">Tips!$H26</f>
        <v>Japan</v>
      </c>
      <c r="AC36" s="207" t="str">
        <f aca="false">IF(ISBLANK(Tips!$I$26),"",Tips!$I$26)</f>
        <v/>
      </c>
      <c r="AD36" s="208" t="str">
        <f aca="false">Tips!$J26</f>
        <v>:</v>
      </c>
      <c r="AE36" s="209" t="str">
        <f aca="false">IF(ISBLANK(Tips!$K$26),"",Tips!$K$26)</f>
        <v/>
      </c>
      <c r="AF36" s="197"/>
      <c r="AG36" s="210" t="s">
        <v>87</v>
      </c>
      <c r="AH36" s="211" t="s">
        <v>1</v>
      </c>
      <c r="AI36" s="212" t="s">
        <v>100</v>
      </c>
      <c r="AJ36" s="212" t="s">
        <v>101</v>
      </c>
      <c r="AK36" s="212" t="s">
        <v>102</v>
      </c>
      <c r="AL36" s="212" t="s">
        <v>103</v>
      </c>
      <c r="AM36" s="212" t="s">
        <v>104</v>
      </c>
      <c r="AN36" s="213" t="s">
        <v>105</v>
      </c>
      <c r="AO36" s="11" t="s">
        <v>3</v>
      </c>
    </row>
    <row r="37" customFormat="false" ht="12.75" hidden="false" customHeight="false" outlineLevel="0" collapsed="false">
      <c r="A37" s="214" t="n">
        <f aca="false">Tips!$B23</f>
        <v>9</v>
      </c>
      <c r="B37" s="215" t="n">
        <f aca="false">Tips!$C23</f>
        <v>38880</v>
      </c>
      <c r="C37" s="100" t="n">
        <f aca="false">Tips!$D23</f>
        <v>0.875</v>
      </c>
      <c r="D37" s="216" t="str">
        <f aca="false">Tips!$E23</f>
        <v>Hannover</v>
      </c>
      <c r="E37" s="217" t="str">
        <f aca="false">Tips!$F23</f>
        <v>Italien</v>
      </c>
      <c r="F37" s="218" t="str">
        <f aca="false">Tips!$G23</f>
        <v>-</v>
      </c>
      <c r="G37" s="219" t="str">
        <f aca="false">Tips!$H23</f>
        <v>Ghana</v>
      </c>
      <c r="H37" s="220" t="str">
        <f aca="false">IF(ISBLANK(Tips!$I$23),"",Tips!$I$23)</f>
        <v/>
      </c>
      <c r="I37" s="218" t="str">
        <f aca="false">Tips!$J23</f>
        <v>:</v>
      </c>
      <c r="J37" s="221" t="str">
        <f aca="false">IF(ISBLANK(Tips!$K$23),"",Tips!$K$23)</f>
        <v/>
      </c>
      <c r="K37" s="197"/>
      <c r="L37" s="288" t="str">
        <f aca="false">B!DF26</f>
        <v>1.</v>
      </c>
      <c r="M37" s="289" t="str">
        <f aca="false">B!DG26</f>
        <v>Italien</v>
      </c>
      <c r="N37" s="289" t="n">
        <f aca="false">B!DH26</f>
        <v>0</v>
      </c>
      <c r="O37" s="289" t="n">
        <f aca="false">B!DI26</f>
        <v>0</v>
      </c>
      <c r="P37" s="289" t="n">
        <f aca="false">B!DJ26</f>
        <v>0</v>
      </c>
      <c r="Q37" s="289" t="n">
        <f aca="false">B!DK26</f>
        <v>0</v>
      </c>
      <c r="R37" s="290" t="str">
        <f aca="false">B!DL26&amp;":"&amp;B!DM26</f>
        <v>0:0</v>
      </c>
      <c r="S37" s="291" t="n">
        <f aca="false">B!DN26</f>
        <v>0</v>
      </c>
      <c r="T37" s="292" t="n">
        <f aca="false">B!DO26</f>
        <v>0</v>
      </c>
      <c r="U37" s="197"/>
      <c r="V37" s="214" t="n">
        <f aca="false">Tips!$B24</f>
        <v>11</v>
      </c>
      <c r="W37" s="215" t="n">
        <f aca="false">Tips!$C24</f>
        <v>38881</v>
      </c>
      <c r="X37" s="100" t="n">
        <f aca="false">Tips!$D24</f>
        <v>0.875</v>
      </c>
      <c r="Y37" s="216" t="str">
        <f aca="false">Tips!$E24</f>
        <v>Berlin</v>
      </c>
      <c r="Z37" s="217" t="str">
        <f aca="false">Tips!$F24</f>
        <v>Brasilien</v>
      </c>
      <c r="AA37" s="218" t="str">
        <f aca="false">Tips!$G24</f>
        <v>-</v>
      </c>
      <c r="AB37" s="219" t="str">
        <f aca="false">Tips!$H24</f>
        <v>Kroatien</v>
      </c>
      <c r="AC37" s="220" t="str">
        <f aca="false">IF(ISBLANK(Tips!$I$24),"",Tips!$I$24)</f>
        <v/>
      </c>
      <c r="AD37" s="218" t="str">
        <f aca="false">Tips!$J24</f>
        <v>:</v>
      </c>
      <c r="AE37" s="221" t="str">
        <f aca="false">IF(ISBLANK(Tips!$K$24),"",Tips!$K$24)</f>
        <v/>
      </c>
      <c r="AF37" s="197"/>
      <c r="AG37" s="293" t="str">
        <f aca="false">B!DF32</f>
        <v>1.</v>
      </c>
      <c r="AH37" s="294" t="str">
        <f aca="false">B!DG32</f>
        <v>Brasilien</v>
      </c>
      <c r="AI37" s="294" t="n">
        <f aca="false">B!DH32</f>
        <v>0</v>
      </c>
      <c r="AJ37" s="294" t="n">
        <f aca="false">B!DI32</f>
        <v>0</v>
      </c>
      <c r="AK37" s="294" t="n">
        <f aca="false">B!DJ32</f>
        <v>0</v>
      </c>
      <c r="AL37" s="294" t="n">
        <f aca="false">B!DK32</f>
        <v>0</v>
      </c>
      <c r="AM37" s="295" t="str">
        <f aca="false">B!DL32&amp;":"&amp;B!DM32</f>
        <v>0:0</v>
      </c>
      <c r="AN37" s="296" t="n">
        <f aca="false">B!DN32</f>
        <v>0</v>
      </c>
      <c r="AO37" s="297" t="n">
        <f aca="false">B!DO32</f>
        <v>0</v>
      </c>
    </row>
    <row r="38" customFormat="false" ht="12.75" hidden="false" customHeight="false" outlineLevel="0" collapsed="false">
      <c r="A38" s="232" t="n">
        <f aca="false">Tips!$B36</f>
        <v>25</v>
      </c>
      <c r="B38" s="233" t="n">
        <f aca="false">Tips!$C36</f>
        <v>38885</v>
      </c>
      <c r="C38" s="72" t="n">
        <f aca="false">Tips!$D36</f>
        <v>0.875</v>
      </c>
      <c r="D38" s="234" t="str">
        <f aca="false">Tips!$E36</f>
        <v>Kaiserslautern</v>
      </c>
      <c r="E38" s="235" t="str">
        <f aca="false">Tips!$F36</f>
        <v>Italien</v>
      </c>
      <c r="F38" s="236" t="str">
        <f aca="false">Tips!$G36</f>
        <v>-</v>
      </c>
      <c r="G38" s="237" t="str">
        <f aca="false">Tips!$H36</f>
        <v>USA</v>
      </c>
      <c r="H38" s="238" t="str">
        <f aca="false">IF(ISBLANK(Tips!$I$36),"",Tips!$I$36)</f>
        <v/>
      </c>
      <c r="I38" s="239" t="str">
        <f aca="false">Tips!$J36</f>
        <v>:</v>
      </c>
      <c r="J38" s="240" t="str">
        <f aca="false">IF(ISBLANK(Tips!$K$36),"",Tips!$K$36)</f>
        <v/>
      </c>
      <c r="K38" s="197"/>
      <c r="L38" s="298" t="str">
        <f aca="false">B!DF27</f>
        <v/>
      </c>
      <c r="M38" s="299" t="str">
        <f aca="false">B!DG27</f>
        <v>Ghana</v>
      </c>
      <c r="N38" s="299" t="n">
        <f aca="false">B!DH27</f>
        <v>0</v>
      </c>
      <c r="O38" s="299" t="n">
        <f aca="false">B!DI27</f>
        <v>0</v>
      </c>
      <c r="P38" s="299" t="n">
        <f aca="false">B!DJ27</f>
        <v>0</v>
      </c>
      <c r="Q38" s="299" t="n">
        <f aca="false">B!DK27</f>
        <v>0</v>
      </c>
      <c r="R38" s="300" t="str">
        <f aca="false">B!DL27&amp;":"&amp;B!DM27</f>
        <v>0:0</v>
      </c>
      <c r="S38" s="301" t="n">
        <f aca="false">B!DN27</f>
        <v>0</v>
      </c>
      <c r="T38" s="302" t="n">
        <f aca="false">B!DO27</f>
        <v>0</v>
      </c>
      <c r="U38" s="197"/>
      <c r="V38" s="232" t="n">
        <f aca="false">Tips!$B40</f>
        <v>28</v>
      </c>
      <c r="W38" s="233" t="n">
        <f aca="false">Tips!$C40</f>
        <v>38886</v>
      </c>
      <c r="X38" s="72" t="n">
        <f aca="false">Tips!$D40</f>
        <v>0.625</v>
      </c>
      <c r="Y38" s="234" t="str">
        <f aca="false">Tips!$E40</f>
        <v>Nürnberg</v>
      </c>
      <c r="Z38" s="235" t="str">
        <f aca="false">Tips!$F40</f>
        <v>Japan</v>
      </c>
      <c r="AA38" s="236" t="str">
        <f aca="false">Tips!$G40</f>
        <v>-</v>
      </c>
      <c r="AB38" s="237" t="str">
        <f aca="false">Tips!$H40</f>
        <v>Kroatien</v>
      </c>
      <c r="AC38" s="238" t="str">
        <f aca="false">IF(ISBLANK(Tips!$I$40),"",Tips!$I$40)</f>
        <v/>
      </c>
      <c r="AD38" s="239" t="str">
        <f aca="false">Tips!$J40</f>
        <v>:</v>
      </c>
      <c r="AE38" s="240" t="str">
        <f aca="false">IF(ISBLANK(Tips!$K$40),"",Tips!$K$40)</f>
        <v/>
      </c>
      <c r="AF38" s="197"/>
      <c r="AG38" s="303" t="str">
        <f aca="false">B!DF33</f>
        <v/>
      </c>
      <c r="AH38" s="304" t="str">
        <f aca="false">B!DG33</f>
        <v>Kroatien</v>
      </c>
      <c r="AI38" s="304" t="n">
        <f aca="false">B!DH33</f>
        <v>0</v>
      </c>
      <c r="AJ38" s="304" t="n">
        <f aca="false">B!DI33</f>
        <v>0</v>
      </c>
      <c r="AK38" s="304" t="n">
        <f aca="false">B!DJ33</f>
        <v>0</v>
      </c>
      <c r="AL38" s="304" t="n">
        <f aca="false">B!DK33</f>
        <v>0</v>
      </c>
      <c r="AM38" s="305" t="str">
        <f aca="false">B!DL33&amp;":"&amp;B!DM33</f>
        <v>0:0</v>
      </c>
      <c r="AN38" s="306" t="n">
        <f aca="false">B!DN33</f>
        <v>0</v>
      </c>
      <c r="AO38" s="307" t="n">
        <f aca="false">B!DO33</f>
        <v>0</v>
      </c>
    </row>
    <row r="39" customFormat="false" ht="12.75" hidden="false" customHeight="false" outlineLevel="0" collapsed="false">
      <c r="A39" s="214" t="n">
        <f aca="false">Tips!$B38</f>
        <v>26</v>
      </c>
      <c r="B39" s="215" t="n">
        <f aca="false">Tips!$C38</f>
        <v>38885</v>
      </c>
      <c r="C39" s="100" t="n">
        <f aca="false">Tips!$D38</f>
        <v>0.75</v>
      </c>
      <c r="D39" s="216" t="str">
        <f aca="false">Tips!$E38</f>
        <v>Köln</v>
      </c>
      <c r="E39" s="217" t="str">
        <f aca="false">Tips!$F38</f>
        <v>Tschechien</v>
      </c>
      <c r="F39" s="218" t="str">
        <f aca="false">Tips!$G38</f>
        <v>-</v>
      </c>
      <c r="G39" s="219" t="str">
        <f aca="false">Tips!$H38</f>
        <v>Ghana</v>
      </c>
      <c r="H39" s="220" t="str">
        <f aca="false">IF(ISBLANK(Tips!$I$38),"",Tips!$I$38)</f>
        <v/>
      </c>
      <c r="I39" s="218" t="str">
        <f aca="false">Tips!$J38</f>
        <v>:</v>
      </c>
      <c r="J39" s="221" t="str">
        <f aca="false">IF(ISBLANK(Tips!$K$38),"",Tips!$K$38)</f>
        <v/>
      </c>
      <c r="K39" s="197"/>
      <c r="L39" s="251" t="str">
        <f aca="false">B!DF28</f>
        <v/>
      </c>
      <c r="M39" s="252" t="str">
        <f aca="false">B!DG28</f>
        <v>USA</v>
      </c>
      <c r="N39" s="252" t="n">
        <f aca="false">B!DH28</f>
        <v>0</v>
      </c>
      <c r="O39" s="252" t="n">
        <f aca="false">B!DI28</f>
        <v>0</v>
      </c>
      <c r="P39" s="252" t="n">
        <f aca="false">B!DJ28</f>
        <v>0</v>
      </c>
      <c r="Q39" s="252" t="n">
        <f aca="false">B!DK28</f>
        <v>0</v>
      </c>
      <c r="R39" s="106" t="str">
        <f aca="false">B!DL28&amp;":"&amp;B!DM28</f>
        <v>0:0</v>
      </c>
      <c r="S39" s="253" t="n">
        <f aca="false">B!DN28</f>
        <v>0</v>
      </c>
      <c r="T39" s="254" t="n">
        <f aca="false">B!DO28</f>
        <v>0</v>
      </c>
      <c r="U39" s="197"/>
      <c r="V39" s="214" t="n">
        <f aca="false">Tips!$B42</f>
        <v>27</v>
      </c>
      <c r="W39" s="215" t="n">
        <f aca="false">Tips!$C42</f>
        <v>38886</v>
      </c>
      <c r="X39" s="100" t="n">
        <f aca="false">Tips!$D42</f>
        <v>0.75</v>
      </c>
      <c r="Y39" s="216" t="str">
        <f aca="false">Tips!$E42</f>
        <v>München</v>
      </c>
      <c r="Z39" s="217" t="str">
        <f aca="false">Tips!$F42</f>
        <v>Brasilien</v>
      </c>
      <c r="AA39" s="218" t="str">
        <f aca="false">Tips!$G42</f>
        <v>-</v>
      </c>
      <c r="AB39" s="219" t="str">
        <f aca="false">Tips!$H42</f>
        <v>Australien</v>
      </c>
      <c r="AC39" s="220" t="str">
        <f aca="false">IF(ISBLANK(Tips!$I$42),"",Tips!$I$42)</f>
        <v/>
      </c>
      <c r="AD39" s="218" t="str">
        <f aca="false">Tips!$J42</f>
        <v>:</v>
      </c>
      <c r="AE39" s="221" t="str">
        <f aca="false">IF(ISBLANK(Tips!$K$42),"",Tips!$K$42)</f>
        <v/>
      </c>
      <c r="AF39" s="197"/>
      <c r="AG39" s="251" t="str">
        <f aca="false">B!DF34</f>
        <v/>
      </c>
      <c r="AH39" s="252" t="str">
        <f aca="false">B!DG34</f>
        <v>Australien</v>
      </c>
      <c r="AI39" s="252" t="n">
        <f aca="false">B!DH34</f>
        <v>0</v>
      </c>
      <c r="AJ39" s="252" t="n">
        <f aca="false">B!DI34</f>
        <v>0</v>
      </c>
      <c r="AK39" s="252" t="n">
        <f aca="false">B!DJ34</f>
        <v>0</v>
      </c>
      <c r="AL39" s="252" t="n">
        <f aca="false">B!DK34</f>
        <v>0</v>
      </c>
      <c r="AM39" s="106" t="str">
        <f aca="false">B!DL34&amp;":"&amp;B!DM34</f>
        <v>0:0</v>
      </c>
      <c r="AN39" s="253" t="n">
        <f aca="false">B!DN34</f>
        <v>0</v>
      </c>
      <c r="AO39" s="254" t="n">
        <f aca="false">B!DO34</f>
        <v>0</v>
      </c>
    </row>
    <row r="40" customFormat="false" ht="13.5" hidden="false" customHeight="false" outlineLevel="0" collapsed="false">
      <c r="A40" s="232" t="n">
        <f aca="false">Tips!$B54</f>
        <v>41</v>
      </c>
      <c r="B40" s="233" t="n">
        <f aca="false">Tips!$C54</f>
        <v>38890</v>
      </c>
      <c r="C40" s="72" t="n">
        <f aca="false">Tips!$D54</f>
        <v>0.666666666666667</v>
      </c>
      <c r="D40" s="234" t="str">
        <f aca="false">Tips!$E54</f>
        <v>Hamburg</v>
      </c>
      <c r="E40" s="235" t="str">
        <f aca="false">Tips!$F54</f>
        <v>Tschechien</v>
      </c>
      <c r="F40" s="236" t="str">
        <f aca="false">Tips!$G54</f>
        <v>-</v>
      </c>
      <c r="G40" s="237" t="str">
        <f aca="false">Tips!$H54</f>
        <v>Italien</v>
      </c>
      <c r="H40" s="238" t="str">
        <f aca="false">IF(ISBLANK(Tips!$I$54),"",Tips!$I$54)</f>
        <v/>
      </c>
      <c r="I40" s="239" t="str">
        <f aca="false">Tips!$J54</f>
        <v>:</v>
      </c>
      <c r="J40" s="240" t="str">
        <f aca="false">IF(ISBLANK(Tips!$K$54),"",Tips!$K$54)</f>
        <v/>
      </c>
      <c r="K40" s="197"/>
      <c r="L40" s="255" t="str">
        <f aca="false">B!DF29</f>
        <v/>
      </c>
      <c r="M40" s="256" t="str">
        <f aca="false">B!DG29</f>
        <v>Tschechien</v>
      </c>
      <c r="N40" s="256" t="n">
        <f aca="false">B!DH29</f>
        <v>0</v>
      </c>
      <c r="O40" s="256" t="n">
        <f aca="false">B!DI29</f>
        <v>0</v>
      </c>
      <c r="P40" s="256" t="n">
        <f aca="false">B!DJ29</f>
        <v>0</v>
      </c>
      <c r="Q40" s="256" t="n">
        <f aca="false">B!DK29</f>
        <v>0</v>
      </c>
      <c r="R40" s="128" t="str">
        <f aca="false">B!DL29&amp;":"&amp;B!DM29</f>
        <v>0:0</v>
      </c>
      <c r="S40" s="257" t="n">
        <f aca="false">B!DN29</f>
        <v>0</v>
      </c>
      <c r="T40" s="258" t="n">
        <f aca="false">B!DO29</f>
        <v>0</v>
      </c>
      <c r="U40" s="197"/>
      <c r="V40" s="232" t="n">
        <f aca="false">Tips!$B56</f>
        <v>43</v>
      </c>
      <c r="W40" s="233" t="n">
        <f aca="false">Tips!$C56</f>
        <v>38890</v>
      </c>
      <c r="X40" s="72" t="n">
        <f aca="false">Tips!$D56</f>
        <v>0.875</v>
      </c>
      <c r="Y40" s="234" t="str">
        <f aca="false">Tips!$E56</f>
        <v>Dortmund</v>
      </c>
      <c r="Z40" s="235" t="str">
        <f aca="false">Tips!$F56</f>
        <v>Japan</v>
      </c>
      <c r="AA40" s="236" t="str">
        <f aca="false">Tips!$G56</f>
        <v>-</v>
      </c>
      <c r="AB40" s="237" t="str">
        <f aca="false">Tips!$H56</f>
        <v>Brasilien</v>
      </c>
      <c r="AC40" s="238" t="str">
        <f aca="false">IF(ISBLANK(Tips!$I$56),"",Tips!$I$56)</f>
        <v/>
      </c>
      <c r="AD40" s="239" t="str">
        <f aca="false">Tips!$J56</f>
        <v>:</v>
      </c>
      <c r="AE40" s="240" t="str">
        <f aca="false">IF(ISBLANK(Tips!$K$56),"",Tips!$K$56)</f>
        <v/>
      </c>
      <c r="AF40" s="197"/>
      <c r="AG40" s="255" t="str">
        <f aca="false">B!DF35</f>
        <v/>
      </c>
      <c r="AH40" s="256" t="str">
        <f aca="false">B!DG35</f>
        <v>Japan</v>
      </c>
      <c r="AI40" s="256" t="n">
        <f aca="false">B!DH35</f>
        <v>0</v>
      </c>
      <c r="AJ40" s="256" t="n">
        <f aca="false">B!DI35</f>
        <v>0</v>
      </c>
      <c r="AK40" s="256" t="n">
        <f aca="false">B!DJ35</f>
        <v>0</v>
      </c>
      <c r="AL40" s="256" t="n">
        <f aca="false">B!DK35</f>
        <v>0</v>
      </c>
      <c r="AM40" s="128" t="str">
        <f aca="false">B!DL35&amp;":"&amp;B!DM35</f>
        <v>0:0</v>
      </c>
      <c r="AN40" s="257" t="n">
        <f aca="false">B!DN35</f>
        <v>0</v>
      </c>
      <c r="AO40" s="258" t="n">
        <f aca="false">B!DO35</f>
        <v>0</v>
      </c>
    </row>
    <row r="41" customFormat="false" ht="13.5" hidden="false" customHeight="false" outlineLevel="0" collapsed="false">
      <c r="A41" s="259" t="n">
        <f aca="false">Tips!$B55</f>
        <v>42</v>
      </c>
      <c r="B41" s="260" t="n">
        <f aca="false">Tips!$C55</f>
        <v>38890</v>
      </c>
      <c r="C41" s="126" t="n">
        <f aca="false">Tips!$D55</f>
        <v>0.666666666666667</v>
      </c>
      <c r="D41" s="261" t="str">
        <f aca="false">Tips!$E55</f>
        <v>Nürnberg</v>
      </c>
      <c r="E41" s="262" t="str">
        <f aca="false">Tips!$F55</f>
        <v>Ghana</v>
      </c>
      <c r="F41" s="263" t="str">
        <f aca="false">Tips!$G55</f>
        <v>-</v>
      </c>
      <c r="G41" s="264" t="str">
        <f aca="false">Tips!$H55</f>
        <v>USA</v>
      </c>
      <c r="H41" s="265" t="str">
        <f aca="false">IF(ISBLANK(Tips!$I$55),"",Tips!$I$55)</f>
        <v/>
      </c>
      <c r="I41" s="266" t="str">
        <f aca="false">Tips!$J55</f>
        <v>:</v>
      </c>
      <c r="J41" s="267" t="str">
        <f aca="false">IF(ISBLANK(Tips!$K$55),"",Tips!$K$55)</f>
        <v/>
      </c>
      <c r="K41" s="197"/>
      <c r="L41" s="149"/>
      <c r="M41" s="149"/>
      <c r="N41" s="149"/>
      <c r="O41" s="149"/>
      <c r="P41" s="149"/>
      <c r="Q41" s="149"/>
      <c r="R41" s="149"/>
      <c r="S41" s="149"/>
      <c r="T41" s="149"/>
      <c r="U41" s="197"/>
      <c r="V41" s="259" t="n">
        <f aca="false">Tips!$B57</f>
        <v>44</v>
      </c>
      <c r="W41" s="260" t="n">
        <f aca="false">Tips!$C57</f>
        <v>38890</v>
      </c>
      <c r="X41" s="126" t="n">
        <f aca="false">Tips!$D57</f>
        <v>0.875</v>
      </c>
      <c r="Y41" s="261" t="str">
        <f aca="false">Tips!$E57</f>
        <v>Stuttgart</v>
      </c>
      <c r="Z41" s="262" t="str">
        <f aca="false">Tips!$F57</f>
        <v>Kroatien</v>
      </c>
      <c r="AA41" s="263" t="str">
        <f aca="false">Tips!$G57</f>
        <v>-</v>
      </c>
      <c r="AB41" s="264" t="str">
        <f aca="false">Tips!$H57</f>
        <v>Australien</v>
      </c>
      <c r="AC41" s="265" t="str">
        <f aca="false">IF(ISBLANK(Tips!$I$57),"",Tips!$I$57)</f>
        <v/>
      </c>
      <c r="AD41" s="266" t="str">
        <f aca="false">Tips!$J57</f>
        <v>:</v>
      </c>
      <c r="AE41" s="267" t="str">
        <f aca="false">IF(ISBLANK(Tips!$K$57),"",Tips!$K$57)</f>
        <v/>
      </c>
      <c r="AF41" s="197"/>
      <c r="AG41" s="149"/>
      <c r="AH41" s="149"/>
      <c r="AI41" s="149"/>
      <c r="AJ41" s="149"/>
      <c r="AK41" s="149"/>
      <c r="AL41" s="149"/>
      <c r="AM41" s="149"/>
      <c r="AN41" s="149"/>
      <c r="AO41" s="149"/>
    </row>
    <row r="42" customFormat="false" ht="12.75"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row>
    <row r="43" customFormat="false" ht="12.75" hidden="false" customHeight="false" outlineLevel="0" collapsed="false">
      <c r="A43" s="197"/>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row>
    <row r="44" customFormat="false" ht="15.75" hidden="false" customHeight="false" outlineLevel="0" collapsed="false">
      <c r="A44" s="199" t="s">
        <v>110</v>
      </c>
      <c r="B44" s="199"/>
      <c r="C44" s="199"/>
      <c r="D44" s="199"/>
      <c r="E44" s="199"/>
      <c r="F44" s="199"/>
      <c r="G44" s="199"/>
      <c r="H44" s="199"/>
      <c r="I44" s="199"/>
      <c r="J44" s="199"/>
      <c r="K44" s="199"/>
      <c r="L44" s="199"/>
      <c r="M44" s="199"/>
      <c r="N44" s="199"/>
      <c r="O44" s="199"/>
      <c r="P44" s="199"/>
      <c r="Q44" s="199"/>
      <c r="R44" s="199"/>
      <c r="S44" s="199"/>
      <c r="T44" s="199"/>
      <c r="U44" s="197"/>
      <c r="V44" s="199" t="s">
        <v>111</v>
      </c>
      <c r="W44" s="199"/>
      <c r="X44" s="199"/>
      <c r="Y44" s="199"/>
      <c r="Z44" s="199"/>
      <c r="AA44" s="199"/>
      <c r="AB44" s="199"/>
      <c r="AC44" s="199"/>
      <c r="AD44" s="199"/>
      <c r="AE44" s="199"/>
      <c r="AF44" s="199"/>
      <c r="AG44" s="199"/>
      <c r="AH44" s="199"/>
      <c r="AI44" s="199"/>
      <c r="AJ44" s="199"/>
      <c r="AK44" s="199"/>
      <c r="AL44" s="199"/>
      <c r="AM44" s="199"/>
      <c r="AN44" s="199"/>
      <c r="AO44" s="199"/>
    </row>
    <row r="45" customFormat="false" ht="12.75" hidden="false" customHeight="false" outlineLevel="0" collapsed="false">
      <c r="A45" s="197"/>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row>
    <row r="46" customFormat="false" ht="12.75" hidden="false" customHeight="false" outlineLevel="0" collapsed="false">
      <c r="A46" s="200" t="s">
        <v>98</v>
      </c>
      <c r="B46" s="200"/>
      <c r="C46" s="200"/>
      <c r="D46" s="200"/>
      <c r="E46" s="200"/>
      <c r="F46" s="200"/>
      <c r="G46" s="200"/>
      <c r="H46" s="200"/>
      <c r="I46" s="200"/>
      <c r="J46" s="200"/>
      <c r="K46" s="197"/>
      <c r="L46" s="200" t="s">
        <v>99</v>
      </c>
      <c r="M46" s="200"/>
      <c r="N46" s="200"/>
      <c r="O46" s="200"/>
      <c r="P46" s="200"/>
      <c r="Q46" s="200"/>
      <c r="R46" s="200"/>
      <c r="S46" s="200"/>
      <c r="T46" s="200"/>
      <c r="U46" s="197"/>
      <c r="V46" s="200" t="s">
        <v>98</v>
      </c>
      <c r="W46" s="200"/>
      <c r="X46" s="200"/>
      <c r="Y46" s="200"/>
      <c r="Z46" s="200"/>
      <c r="AA46" s="200"/>
      <c r="AB46" s="200"/>
      <c r="AC46" s="200"/>
      <c r="AD46" s="200"/>
      <c r="AE46" s="200"/>
      <c r="AF46" s="197"/>
      <c r="AG46" s="200" t="s">
        <v>99</v>
      </c>
      <c r="AH46" s="200"/>
      <c r="AI46" s="200"/>
      <c r="AJ46" s="200"/>
      <c r="AK46" s="200"/>
      <c r="AL46" s="200"/>
      <c r="AM46" s="200"/>
      <c r="AN46" s="200"/>
      <c r="AO46" s="200"/>
    </row>
    <row r="47" customFormat="false" ht="13.5" hidden="false" customHeight="false" outlineLevel="0" collapsed="false">
      <c r="A47" s="201"/>
      <c r="B47" s="201"/>
      <c r="C47" s="201"/>
      <c r="D47" s="201"/>
      <c r="E47" s="201"/>
      <c r="F47" s="201"/>
      <c r="G47" s="201"/>
      <c r="H47" s="201"/>
      <c r="I47" s="201"/>
      <c r="J47" s="201"/>
      <c r="K47" s="197"/>
      <c r="L47" s="201"/>
      <c r="M47" s="201"/>
      <c r="N47" s="201"/>
      <c r="O47" s="201"/>
      <c r="P47" s="201"/>
      <c r="Q47" s="201"/>
      <c r="R47" s="201"/>
      <c r="S47" s="201"/>
      <c r="T47" s="201"/>
      <c r="U47" s="197"/>
      <c r="V47" s="201"/>
      <c r="W47" s="201"/>
      <c r="X47" s="201"/>
      <c r="Y47" s="201"/>
      <c r="Z47" s="201"/>
      <c r="AA47" s="201"/>
      <c r="AB47" s="201"/>
      <c r="AC47" s="201"/>
      <c r="AD47" s="201"/>
      <c r="AE47" s="201"/>
      <c r="AF47" s="197"/>
      <c r="AG47" s="201"/>
      <c r="AH47" s="201"/>
      <c r="AI47" s="201"/>
      <c r="AJ47" s="201"/>
      <c r="AK47" s="201"/>
      <c r="AL47" s="201"/>
      <c r="AM47" s="201"/>
      <c r="AN47" s="201"/>
      <c r="AO47" s="201"/>
    </row>
    <row r="48" customFormat="false" ht="13.5" hidden="false" customHeight="false" outlineLevel="0" collapsed="false">
      <c r="A48" s="202" t="n">
        <f aca="false">Tips!$B28</f>
        <v>14</v>
      </c>
      <c r="B48" s="203" t="n">
        <f aca="false">Tips!$C28</f>
        <v>38881</v>
      </c>
      <c r="C48" s="25" t="n">
        <f aca="false">Tips!$D28</f>
        <v>0.625</v>
      </c>
      <c r="D48" s="26" t="str">
        <f aca="false">Tips!$E28</f>
        <v>Frankfurt</v>
      </c>
      <c r="E48" s="204" t="str">
        <f aca="false">Tips!$F28</f>
        <v>Korea</v>
      </c>
      <c r="F48" s="205" t="str">
        <f aca="false">Tips!$G28</f>
        <v>-</v>
      </c>
      <c r="G48" s="206" t="str">
        <f aca="false">Tips!$H28</f>
        <v>Togo</v>
      </c>
      <c r="H48" s="207" t="str">
        <f aca="false">IF(ISBLANK(Tips!$I$28),"",Tips!$I$28)</f>
        <v/>
      </c>
      <c r="I48" s="208" t="str">
        <f aca="false">Tips!$J28</f>
        <v>:</v>
      </c>
      <c r="J48" s="209" t="str">
        <f aca="false">IF(ISBLANK(Tips!$K$28),"",Tips!$K$28)</f>
        <v/>
      </c>
      <c r="K48" s="197"/>
      <c r="L48" s="210" t="s">
        <v>87</v>
      </c>
      <c r="M48" s="211" t="s">
        <v>1</v>
      </c>
      <c r="N48" s="212" t="s">
        <v>100</v>
      </c>
      <c r="O48" s="212" t="s">
        <v>101</v>
      </c>
      <c r="P48" s="212" t="s">
        <v>102</v>
      </c>
      <c r="Q48" s="212" t="s">
        <v>103</v>
      </c>
      <c r="R48" s="212" t="s">
        <v>104</v>
      </c>
      <c r="S48" s="213" t="s">
        <v>105</v>
      </c>
      <c r="T48" s="11" t="s">
        <v>3</v>
      </c>
      <c r="U48" s="197"/>
      <c r="V48" s="202" t="n">
        <f aca="false">Tips!$B32</f>
        <v>15</v>
      </c>
      <c r="W48" s="203" t="n">
        <f aca="false">Tips!$C32</f>
        <v>38882</v>
      </c>
      <c r="X48" s="25" t="n">
        <f aca="false">Tips!$D32</f>
        <v>0.625</v>
      </c>
      <c r="Y48" s="26" t="str">
        <f aca="false">Tips!$E32</f>
        <v>Leipzig</v>
      </c>
      <c r="Z48" s="204" t="str">
        <f aca="false">Tips!$F32</f>
        <v>Spanien</v>
      </c>
      <c r="AA48" s="205" t="str">
        <f aca="false">Tips!$G32</f>
        <v>-</v>
      </c>
      <c r="AB48" s="206" t="str">
        <f aca="false">Tips!$H32</f>
        <v>Ukraine</v>
      </c>
      <c r="AC48" s="207" t="str">
        <f aca="false">IF(ISBLANK(Tips!$I$32),"",Tips!$I$32)</f>
        <v/>
      </c>
      <c r="AD48" s="208" t="str">
        <f aca="false">Tips!$J32</f>
        <v>:</v>
      </c>
      <c r="AE48" s="209" t="str">
        <f aca="false">IF(ISBLANK(Tips!$K$32),"",Tips!$K$32)</f>
        <v/>
      </c>
      <c r="AF48" s="197"/>
      <c r="AG48" s="210" t="s">
        <v>87</v>
      </c>
      <c r="AH48" s="211" t="s">
        <v>1</v>
      </c>
      <c r="AI48" s="212" t="s">
        <v>100</v>
      </c>
      <c r="AJ48" s="212" t="s">
        <v>101</v>
      </c>
      <c r="AK48" s="212" t="s">
        <v>102</v>
      </c>
      <c r="AL48" s="212" t="s">
        <v>103</v>
      </c>
      <c r="AM48" s="212" t="s">
        <v>104</v>
      </c>
      <c r="AN48" s="213" t="s">
        <v>105</v>
      </c>
      <c r="AO48" s="11" t="s">
        <v>3</v>
      </c>
    </row>
    <row r="49" customFormat="false" ht="12.75" hidden="false" customHeight="false" outlineLevel="0" collapsed="false">
      <c r="A49" s="214" t="n">
        <f aca="false">Tips!$B30</f>
        <v>13</v>
      </c>
      <c r="B49" s="215" t="n">
        <f aca="false">Tips!$C30</f>
        <v>38881</v>
      </c>
      <c r="C49" s="100" t="n">
        <f aca="false">Tips!$D30</f>
        <v>0.75</v>
      </c>
      <c r="D49" s="216" t="str">
        <f aca="false">Tips!$E30</f>
        <v>Stuttgart</v>
      </c>
      <c r="E49" s="217" t="str">
        <f aca="false">Tips!$F30</f>
        <v>Frankreich</v>
      </c>
      <c r="F49" s="218" t="str">
        <f aca="false">Tips!$G30</f>
        <v>-</v>
      </c>
      <c r="G49" s="219" t="str">
        <f aca="false">Tips!$H30</f>
        <v>Schweiz</v>
      </c>
      <c r="H49" s="220" t="str">
        <f aca="false">IF(ISBLANK(Tips!$I$30),"",Tips!$I$30)</f>
        <v/>
      </c>
      <c r="I49" s="218" t="str">
        <f aca="false">Tips!$J30</f>
        <v>:</v>
      </c>
      <c r="J49" s="221" t="str">
        <f aca="false">IF(ISBLANK(Tips!$K$30),"",Tips!$K$30)</f>
        <v/>
      </c>
      <c r="K49" s="197"/>
      <c r="L49" s="308" t="str">
        <f aca="false">B!DF38</f>
        <v>1.</v>
      </c>
      <c r="M49" s="309" t="str">
        <f aca="false">B!DG38</f>
        <v>Frankreich</v>
      </c>
      <c r="N49" s="309" t="n">
        <f aca="false">B!DH38</f>
        <v>0</v>
      </c>
      <c r="O49" s="309" t="n">
        <f aca="false">B!DI38</f>
        <v>0</v>
      </c>
      <c r="P49" s="309" t="n">
        <f aca="false">B!DJ38</f>
        <v>0</v>
      </c>
      <c r="Q49" s="309" t="n">
        <f aca="false">B!DK38</f>
        <v>0</v>
      </c>
      <c r="R49" s="310" t="str">
        <f aca="false">B!DL38&amp;":"&amp;B!DM38</f>
        <v>0:0</v>
      </c>
      <c r="S49" s="311" t="n">
        <f aca="false">B!DN38</f>
        <v>0</v>
      </c>
      <c r="T49" s="312" t="n">
        <f aca="false">B!DO38</f>
        <v>0</v>
      </c>
      <c r="U49" s="197"/>
      <c r="V49" s="214" t="n">
        <f aca="false">Tips!$B34</f>
        <v>16</v>
      </c>
      <c r="W49" s="215" t="n">
        <f aca="false">Tips!$C34</f>
        <v>38882</v>
      </c>
      <c r="X49" s="100" t="n">
        <f aca="false">Tips!$D34</f>
        <v>0.75</v>
      </c>
      <c r="Y49" s="216" t="str">
        <f aca="false">Tips!$E34</f>
        <v>München</v>
      </c>
      <c r="Z49" s="217" t="str">
        <f aca="false">Tips!$F34</f>
        <v>Tunesien</v>
      </c>
      <c r="AA49" s="218" t="str">
        <f aca="false">Tips!$G34</f>
        <v>-</v>
      </c>
      <c r="AB49" s="219" t="str">
        <f aca="false">Tips!$H34</f>
        <v>Saudi-Arabien</v>
      </c>
      <c r="AC49" s="220" t="str">
        <f aca="false">IF(ISBLANK(Tips!$I$34),"",Tips!$I$34)</f>
        <v/>
      </c>
      <c r="AD49" s="218" t="str">
        <f aca="false">Tips!$J34</f>
        <v>:</v>
      </c>
      <c r="AE49" s="221" t="str">
        <f aca="false">IF(ISBLANK(Tips!$K$34),"",Tips!$K$34)</f>
        <v/>
      </c>
      <c r="AF49" s="197"/>
      <c r="AG49" s="313" t="str">
        <f aca="false">B!DF44</f>
        <v>1.</v>
      </c>
      <c r="AH49" s="314" t="str">
        <f aca="false">B!DG44</f>
        <v>Spanien</v>
      </c>
      <c r="AI49" s="314" t="n">
        <f aca="false">B!DH44</f>
        <v>0</v>
      </c>
      <c r="AJ49" s="314" t="n">
        <f aca="false">B!DI44</f>
        <v>0</v>
      </c>
      <c r="AK49" s="314" t="n">
        <f aca="false">B!DJ44</f>
        <v>0</v>
      </c>
      <c r="AL49" s="314" t="n">
        <f aca="false">B!DK44</f>
        <v>0</v>
      </c>
      <c r="AM49" s="315" t="str">
        <f aca="false">B!DL44&amp;":"&amp;B!DM44</f>
        <v>0:0</v>
      </c>
      <c r="AN49" s="316" t="n">
        <f aca="false">B!DN44</f>
        <v>0</v>
      </c>
      <c r="AO49" s="317" t="n">
        <f aca="false">B!DO44</f>
        <v>0</v>
      </c>
    </row>
    <row r="50" customFormat="false" ht="12.75" hidden="false" customHeight="false" outlineLevel="0" collapsed="false">
      <c r="A50" s="232" t="n">
        <f aca="false">Tips!$B44</f>
        <v>29</v>
      </c>
      <c r="B50" s="233" t="n">
        <f aca="false">Tips!$C44</f>
        <v>38886</v>
      </c>
      <c r="C50" s="72" t="n">
        <f aca="false">Tips!$D44</f>
        <v>0.875</v>
      </c>
      <c r="D50" s="234" t="str">
        <f aca="false">Tips!$E44</f>
        <v>Leipzig</v>
      </c>
      <c r="E50" s="235" t="str">
        <f aca="false">Tips!$F44</f>
        <v>Frankreich</v>
      </c>
      <c r="F50" s="236" t="str">
        <f aca="false">Tips!$G44</f>
        <v>-</v>
      </c>
      <c r="G50" s="237" t="str">
        <f aca="false">Tips!$H44</f>
        <v>Korea</v>
      </c>
      <c r="H50" s="238" t="str">
        <f aca="false">IF(ISBLANK(Tips!$I$44),"",Tips!$I$44)</f>
        <v/>
      </c>
      <c r="I50" s="239" t="str">
        <f aca="false">Tips!$J44</f>
        <v>:</v>
      </c>
      <c r="J50" s="240" t="str">
        <f aca="false">IF(ISBLANK(Tips!$K$44),"",Tips!$K$44)</f>
        <v/>
      </c>
      <c r="K50" s="197"/>
      <c r="L50" s="318" t="str">
        <f aca="false">B!DF39</f>
        <v/>
      </c>
      <c r="M50" s="319" t="str">
        <f aca="false">B!DG39</f>
        <v>Schweiz</v>
      </c>
      <c r="N50" s="319" t="n">
        <f aca="false">B!DH39</f>
        <v>0</v>
      </c>
      <c r="O50" s="319" t="n">
        <f aca="false">B!DI39</f>
        <v>0</v>
      </c>
      <c r="P50" s="319" t="n">
        <f aca="false">B!DJ39</f>
        <v>0</v>
      </c>
      <c r="Q50" s="319" t="n">
        <f aca="false">B!DK39</f>
        <v>0</v>
      </c>
      <c r="R50" s="320" t="str">
        <f aca="false">B!DL39&amp;":"&amp;B!DM39</f>
        <v>0:0</v>
      </c>
      <c r="S50" s="321" t="n">
        <f aca="false">B!DN39</f>
        <v>0</v>
      </c>
      <c r="T50" s="322" t="n">
        <f aca="false">B!DO39</f>
        <v>0</v>
      </c>
      <c r="U50" s="197"/>
      <c r="V50" s="232" t="n">
        <f aca="false">Tips!$B48</f>
        <v>31</v>
      </c>
      <c r="W50" s="233" t="n">
        <f aca="false">Tips!$C48</f>
        <v>38887</v>
      </c>
      <c r="X50" s="72" t="n">
        <f aca="false">Tips!$D48</f>
        <v>0.875</v>
      </c>
      <c r="Y50" s="234" t="str">
        <f aca="false">Tips!$E48</f>
        <v>Stuttgart</v>
      </c>
      <c r="Z50" s="235" t="str">
        <f aca="false">Tips!$F48</f>
        <v>Spanien</v>
      </c>
      <c r="AA50" s="236" t="str">
        <f aca="false">Tips!$G48</f>
        <v>-</v>
      </c>
      <c r="AB50" s="237" t="str">
        <f aca="false">Tips!$H48</f>
        <v>Tunesien</v>
      </c>
      <c r="AC50" s="238" t="str">
        <f aca="false">IF(ISBLANK(Tips!$I$48),"",Tips!$I$48)</f>
        <v/>
      </c>
      <c r="AD50" s="239" t="str">
        <f aca="false">Tips!$J48</f>
        <v>:</v>
      </c>
      <c r="AE50" s="240" t="str">
        <f aca="false">IF(ISBLANK(Tips!$K$48),"",Tips!$K$48)</f>
        <v/>
      </c>
      <c r="AF50" s="197"/>
      <c r="AG50" s="323" t="str">
        <f aca="false">B!DF45</f>
        <v/>
      </c>
      <c r="AH50" s="324" t="str">
        <f aca="false">B!DG45</f>
        <v>Ukraine</v>
      </c>
      <c r="AI50" s="324" t="n">
        <f aca="false">B!DH45</f>
        <v>0</v>
      </c>
      <c r="AJ50" s="324" t="n">
        <f aca="false">B!DI45</f>
        <v>0</v>
      </c>
      <c r="AK50" s="324" t="n">
        <f aca="false">B!DJ45</f>
        <v>0</v>
      </c>
      <c r="AL50" s="324" t="n">
        <f aca="false">B!DK45</f>
        <v>0</v>
      </c>
      <c r="AM50" s="325" t="str">
        <f aca="false">B!DL45&amp;":"&amp;B!DM45</f>
        <v>0:0</v>
      </c>
      <c r="AN50" s="326" t="n">
        <f aca="false">B!DN45</f>
        <v>0</v>
      </c>
      <c r="AO50" s="327" t="n">
        <f aca="false">B!DO45</f>
        <v>0</v>
      </c>
    </row>
    <row r="51" customFormat="false" ht="12.75" hidden="false" customHeight="false" outlineLevel="0" collapsed="false">
      <c r="A51" s="214" t="n">
        <f aca="false">Tips!$B46</f>
        <v>30</v>
      </c>
      <c r="B51" s="215" t="n">
        <f aca="false">Tips!$C46</f>
        <v>38887</v>
      </c>
      <c r="C51" s="100" t="n">
        <f aca="false">Tips!$D46</f>
        <v>0.625</v>
      </c>
      <c r="D51" s="216" t="str">
        <f aca="false">Tips!$E46</f>
        <v>Dortmund</v>
      </c>
      <c r="E51" s="217" t="str">
        <f aca="false">Tips!$F46</f>
        <v>Togo</v>
      </c>
      <c r="F51" s="218" t="str">
        <f aca="false">Tips!$G46</f>
        <v>-</v>
      </c>
      <c r="G51" s="219" t="str">
        <f aca="false">Tips!$H46</f>
        <v>Schweiz</v>
      </c>
      <c r="H51" s="220" t="str">
        <f aca="false">IF(ISBLANK(Tips!$I$46),"",Tips!$I$46)</f>
        <v/>
      </c>
      <c r="I51" s="218" t="str">
        <f aca="false">Tips!$J46</f>
        <v>:</v>
      </c>
      <c r="J51" s="221" t="str">
        <f aca="false">IF(ISBLANK(Tips!$K$46),"",Tips!$K$46)</f>
        <v/>
      </c>
      <c r="K51" s="197"/>
      <c r="L51" s="251" t="str">
        <f aca="false">B!DF40</f>
        <v/>
      </c>
      <c r="M51" s="252" t="str">
        <f aca="false">B!DG40</f>
        <v>Korea</v>
      </c>
      <c r="N51" s="252" t="n">
        <f aca="false">B!DH40</f>
        <v>0</v>
      </c>
      <c r="O51" s="252" t="n">
        <f aca="false">B!DI40</f>
        <v>0</v>
      </c>
      <c r="P51" s="252" t="n">
        <f aca="false">B!DJ40</f>
        <v>0</v>
      </c>
      <c r="Q51" s="252" t="n">
        <f aca="false">B!DK40</f>
        <v>0</v>
      </c>
      <c r="R51" s="106" t="str">
        <f aca="false">B!DL40&amp;":"&amp;B!DM40</f>
        <v>0:0</v>
      </c>
      <c r="S51" s="253" t="n">
        <f aca="false">B!DN40</f>
        <v>0</v>
      </c>
      <c r="T51" s="254" t="n">
        <f aca="false">B!DO40</f>
        <v>0</v>
      </c>
      <c r="U51" s="197"/>
      <c r="V51" s="214" t="n">
        <f aca="false">Tips!$B50</f>
        <v>32</v>
      </c>
      <c r="W51" s="215" t="n">
        <f aca="false">Tips!$C50</f>
        <v>38887</v>
      </c>
      <c r="X51" s="100" t="n">
        <f aca="false">Tips!$D50</f>
        <v>0.75</v>
      </c>
      <c r="Y51" s="216" t="str">
        <f aca="false">Tips!$E50</f>
        <v>Hamburg</v>
      </c>
      <c r="Z51" s="217" t="str">
        <f aca="false">Tips!$F50</f>
        <v>Saudi-Arabien</v>
      </c>
      <c r="AA51" s="218" t="str">
        <f aca="false">Tips!$G50</f>
        <v>-</v>
      </c>
      <c r="AB51" s="219" t="str">
        <f aca="false">Tips!$H50</f>
        <v>Ukraine</v>
      </c>
      <c r="AC51" s="220" t="str">
        <f aca="false">IF(ISBLANK(Tips!$I$50),"",Tips!$I$50)</f>
        <v/>
      </c>
      <c r="AD51" s="218" t="str">
        <f aca="false">Tips!$J50</f>
        <v>:</v>
      </c>
      <c r="AE51" s="221" t="str">
        <f aca="false">IF(ISBLANK(Tips!$K$50),"",Tips!$K$50)</f>
        <v/>
      </c>
      <c r="AF51" s="197"/>
      <c r="AG51" s="251" t="str">
        <f aca="false">B!DF46</f>
        <v/>
      </c>
      <c r="AH51" s="252" t="str">
        <f aca="false">B!DG46</f>
        <v>Tunesien</v>
      </c>
      <c r="AI51" s="252" t="n">
        <f aca="false">B!DH46</f>
        <v>0</v>
      </c>
      <c r="AJ51" s="252" t="n">
        <f aca="false">B!DI46</f>
        <v>0</v>
      </c>
      <c r="AK51" s="252" t="n">
        <f aca="false">B!DJ46</f>
        <v>0</v>
      </c>
      <c r="AL51" s="252" t="n">
        <f aca="false">B!DK46</f>
        <v>0</v>
      </c>
      <c r="AM51" s="106" t="str">
        <f aca="false">B!DL46&amp;":"&amp;B!DM46</f>
        <v>0:0</v>
      </c>
      <c r="AN51" s="253" t="n">
        <f aca="false">B!DN46</f>
        <v>0</v>
      </c>
      <c r="AO51" s="254" t="n">
        <f aca="false">B!DO46</f>
        <v>0</v>
      </c>
    </row>
    <row r="52" customFormat="false" ht="13.5" hidden="false" customHeight="false" outlineLevel="0" collapsed="false">
      <c r="A52" s="232" t="n">
        <f aca="false">Tips!$B62</f>
        <v>45</v>
      </c>
      <c r="B52" s="233" t="n">
        <f aca="false">Tips!$C62</f>
        <v>38891</v>
      </c>
      <c r="C52" s="72" t="n">
        <f aca="false">Tips!$D62</f>
        <v>0.875</v>
      </c>
      <c r="D52" s="234" t="str">
        <f aca="false">Tips!$E62</f>
        <v>Köln</v>
      </c>
      <c r="E52" s="235" t="str">
        <f aca="false">Tips!$F62</f>
        <v>Togo</v>
      </c>
      <c r="F52" s="236" t="str">
        <f aca="false">Tips!$G62</f>
        <v>-</v>
      </c>
      <c r="G52" s="237" t="str">
        <f aca="false">Tips!$H62</f>
        <v>Frankreich</v>
      </c>
      <c r="H52" s="238" t="str">
        <f aca="false">IF(ISBLANK(Tips!$I$62),"",Tips!$I$62)</f>
        <v/>
      </c>
      <c r="I52" s="239" t="str">
        <f aca="false">Tips!$J62</f>
        <v>:</v>
      </c>
      <c r="J52" s="240" t="str">
        <f aca="false">IF(ISBLANK(Tips!$K$62),"",Tips!$K$62)</f>
        <v/>
      </c>
      <c r="K52" s="197"/>
      <c r="L52" s="255" t="str">
        <f aca="false">B!DF41</f>
        <v/>
      </c>
      <c r="M52" s="256" t="str">
        <f aca="false">B!DG41</f>
        <v>Togo</v>
      </c>
      <c r="N52" s="256" t="n">
        <f aca="false">B!DH41</f>
        <v>0</v>
      </c>
      <c r="O52" s="256" t="n">
        <f aca="false">B!DI41</f>
        <v>0</v>
      </c>
      <c r="P52" s="256" t="n">
        <f aca="false">B!DJ41</f>
        <v>0</v>
      </c>
      <c r="Q52" s="256" t="n">
        <f aca="false">B!DK41</f>
        <v>0</v>
      </c>
      <c r="R52" s="128" t="str">
        <f aca="false">B!DL41&amp;":"&amp;B!DM41</f>
        <v>0:0</v>
      </c>
      <c r="S52" s="257" t="n">
        <f aca="false">B!DN41</f>
        <v>0</v>
      </c>
      <c r="T52" s="258" t="n">
        <f aca="false">B!DO41</f>
        <v>0</v>
      </c>
      <c r="U52" s="197"/>
      <c r="V52" s="232" t="n">
        <f aca="false">Tips!$B64</f>
        <v>47</v>
      </c>
      <c r="W52" s="233" t="n">
        <f aca="false">Tips!$C64</f>
        <v>38891</v>
      </c>
      <c r="X52" s="72" t="n">
        <f aca="false">Tips!$D64</f>
        <v>0.666666666666667</v>
      </c>
      <c r="Y52" s="234" t="str">
        <f aca="false">Tips!$E64</f>
        <v>Kaiserslautern</v>
      </c>
      <c r="Z52" s="235" t="str">
        <f aca="false">Tips!$F64</f>
        <v>Saudi-Arabien</v>
      </c>
      <c r="AA52" s="236" t="str">
        <f aca="false">Tips!$G64</f>
        <v>-</v>
      </c>
      <c r="AB52" s="237" t="str">
        <f aca="false">Tips!$H64</f>
        <v>Spanien</v>
      </c>
      <c r="AC52" s="238" t="str">
        <f aca="false">IF(ISBLANK(Tips!$I$64),"",Tips!$I$64)</f>
        <v/>
      </c>
      <c r="AD52" s="239" t="str">
        <f aca="false">Tips!$J64</f>
        <v>:</v>
      </c>
      <c r="AE52" s="240" t="str">
        <f aca="false">IF(ISBLANK(Tips!$K$64),"",Tips!$K$64)</f>
        <v/>
      </c>
      <c r="AF52" s="197"/>
      <c r="AG52" s="255" t="str">
        <f aca="false">B!DF47</f>
        <v/>
      </c>
      <c r="AH52" s="256" t="str">
        <f aca="false">B!DG47</f>
        <v>Saudi-Arabien</v>
      </c>
      <c r="AI52" s="256" t="n">
        <f aca="false">B!DH47</f>
        <v>0</v>
      </c>
      <c r="AJ52" s="256" t="n">
        <f aca="false">B!DI47</f>
        <v>0</v>
      </c>
      <c r="AK52" s="256" t="n">
        <f aca="false">B!DJ47</f>
        <v>0</v>
      </c>
      <c r="AL52" s="256" t="n">
        <f aca="false">B!DK47</f>
        <v>0</v>
      </c>
      <c r="AM52" s="128" t="str">
        <f aca="false">B!DL47&amp;":"&amp;B!DM47</f>
        <v>0:0</v>
      </c>
      <c r="AN52" s="257" t="n">
        <f aca="false">B!DN47</f>
        <v>0</v>
      </c>
      <c r="AO52" s="258" t="n">
        <f aca="false">B!DO47</f>
        <v>0</v>
      </c>
    </row>
    <row r="53" customFormat="false" ht="13.5" hidden="false" customHeight="false" outlineLevel="0" collapsed="false">
      <c r="A53" s="259" t="n">
        <f aca="false">Tips!$B63</f>
        <v>46</v>
      </c>
      <c r="B53" s="260" t="n">
        <f aca="false">Tips!$C63</f>
        <v>38891</v>
      </c>
      <c r="C53" s="126" t="n">
        <f aca="false">Tips!$D63</f>
        <v>0.875</v>
      </c>
      <c r="D53" s="261" t="str">
        <f aca="false">Tips!$E63</f>
        <v>Hannover</v>
      </c>
      <c r="E53" s="262" t="str">
        <f aca="false">Tips!$F63</f>
        <v>Schweiz</v>
      </c>
      <c r="F53" s="263" t="str">
        <f aca="false">Tips!$G63</f>
        <v>-</v>
      </c>
      <c r="G53" s="264" t="str">
        <f aca="false">Tips!$H63</f>
        <v>Korea</v>
      </c>
      <c r="H53" s="265" t="str">
        <f aca="false">IF(ISBLANK(Tips!$I$63),"",Tips!$I$63)</f>
        <v/>
      </c>
      <c r="I53" s="266" t="str">
        <f aca="false">Tips!$J63</f>
        <v>:</v>
      </c>
      <c r="J53" s="267" t="str">
        <f aca="false">IF(ISBLANK(Tips!$K$63),"",Tips!$K$63)</f>
        <v/>
      </c>
      <c r="K53" s="197"/>
      <c r="L53" s="149"/>
      <c r="M53" s="149"/>
      <c r="N53" s="149"/>
      <c r="O53" s="149"/>
      <c r="P53" s="149"/>
      <c r="Q53" s="149"/>
      <c r="R53" s="149"/>
      <c r="S53" s="149"/>
      <c r="T53" s="149"/>
      <c r="U53" s="197"/>
      <c r="V53" s="259" t="n">
        <f aca="false">Tips!$B65</f>
        <v>48</v>
      </c>
      <c r="W53" s="260" t="n">
        <f aca="false">Tips!$C65</f>
        <v>38891</v>
      </c>
      <c r="X53" s="126" t="n">
        <f aca="false">Tips!$D65</f>
        <v>0.666666666666667</v>
      </c>
      <c r="Y53" s="261" t="str">
        <f aca="false">Tips!$E65</f>
        <v>Berlin</v>
      </c>
      <c r="Z53" s="262" t="str">
        <f aca="false">Tips!$F65</f>
        <v>Ukraine</v>
      </c>
      <c r="AA53" s="263" t="str">
        <f aca="false">Tips!$G65</f>
        <v>-</v>
      </c>
      <c r="AB53" s="264" t="str">
        <f aca="false">Tips!$H65</f>
        <v>Tunesien</v>
      </c>
      <c r="AC53" s="265" t="str">
        <f aca="false">IF(ISBLANK(Tips!$I$65),"",Tips!$I$65)</f>
        <v/>
      </c>
      <c r="AD53" s="266" t="str">
        <f aca="false">Tips!$J65</f>
        <v>:</v>
      </c>
      <c r="AE53" s="267" t="str">
        <f aca="false">IF(ISBLANK(Tips!$K$65),"",Tips!$K$65)</f>
        <v/>
      </c>
      <c r="AF53" s="197"/>
      <c r="AG53" s="149"/>
      <c r="AH53" s="149"/>
      <c r="AI53" s="149"/>
      <c r="AJ53" s="149"/>
      <c r="AK53" s="149"/>
      <c r="AL53" s="149"/>
      <c r="AM53" s="149"/>
      <c r="AN53" s="149"/>
      <c r="AO53" s="149"/>
    </row>
    <row r="54" customFormat="false" ht="12.7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row>
    <row r="55" customFormat="false" ht="12.7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row>
    <row r="57" customFormat="false" ht="15.75" hidden="false" customHeight="false" outlineLevel="0" collapsed="false">
      <c r="A57" s="199" t="s">
        <v>112</v>
      </c>
      <c r="B57" s="199"/>
      <c r="C57" s="199"/>
      <c r="D57" s="199"/>
      <c r="E57" s="199"/>
      <c r="F57" s="199"/>
      <c r="G57" s="199"/>
      <c r="H57" s="199"/>
      <c r="I57" s="199"/>
      <c r="J57" s="199"/>
      <c r="K57" s="199"/>
      <c r="L57" s="199"/>
      <c r="M57" s="199"/>
      <c r="N57" s="199"/>
      <c r="O57" s="199"/>
      <c r="P57" s="199"/>
      <c r="Q57" s="199"/>
      <c r="R57" s="199"/>
      <c r="S57" s="199"/>
      <c r="T57" s="199"/>
      <c r="U57" s="197"/>
      <c r="V57" s="199" t="s">
        <v>113</v>
      </c>
      <c r="W57" s="199"/>
      <c r="X57" s="199"/>
      <c r="Y57" s="199"/>
      <c r="Z57" s="199"/>
      <c r="AA57" s="199"/>
      <c r="AB57" s="199"/>
      <c r="AC57" s="199"/>
      <c r="AD57" s="199"/>
      <c r="AE57" s="199"/>
      <c r="AF57" s="199"/>
      <c r="AG57" s="199"/>
      <c r="AH57" s="199"/>
      <c r="AI57" s="199"/>
      <c r="AJ57" s="199"/>
      <c r="AK57" s="199"/>
      <c r="AL57" s="199"/>
      <c r="AM57" s="199"/>
      <c r="AN57" s="199"/>
      <c r="AO57" s="199"/>
    </row>
    <row r="58" customFormat="false" ht="13.5" hidden="false" customHeight="false" outlineLevel="0" collapsed="false">
      <c r="A58" s="200"/>
      <c r="B58" s="200"/>
      <c r="C58" s="200"/>
      <c r="D58" s="200"/>
      <c r="E58" s="200"/>
      <c r="F58" s="200"/>
      <c r="G58" s="200"/>
      <c r="H58" s="200"/>
      <c r="I58" s="200"/>
      <c r="J58" s="200"/>
      <c r="K58" s="200"/>
      <c r="L58" s="200"/>
      <c r="M58" s="200"/>
      <c r="N58" s="200"/>
      <c r="O58" s="200"/>
      <c r="P58" s="200"/>
      <c r="Q58" s="200"/>
      <c r="R58" s="200"/>
      <c r="S58" s="200"/>
      <c r="T58" s="200"/>
      <c r="U58" s="197"/>
      <c r="V58" s="200"/>
      <c r="W58" s="200"/>
      <c r="X58" s="200"/>
      <c r="Y58" s="200"/>
      <c r="Z58" s="200"/>
      <c r="AA58" s="200"/>
      <c r="AB58" s="200"/>
      <c r="AC58" s="200"/>
      <c r="AD58" s="200"/>
      <c r="AE58" s="200"/>
      <c r="AF58" s="200"/>
      <c r="AG58" s="200"/>
      <c r="AH58" s="200"/>
      <c r="AI58" s="200"/>
      <c r="AJ58" s="200"/>
      <c r="AK58" s="200"/>
      <c r="AL58" s="200"/>
      <c r="AM58" s="200"/>
      <c r="AN58" s="200"/>
      <c r="AO58" s="200"/>
    </row>
    <row r="59" customFormat="false" ht="12.75" hidden="false" customHeight="false" outlineLevel="0" collapsed="false">
      <c r="A59" s="328" t="n">
        <f aca="false">Tips!B123</f>
        <v>49</v>
      </c>
      <c r="B59" s="329" t="n">
        <f aca="false">Tips!C123</f>
        <v>38892</v>
      </c>
      <c r="C59" s="330" t="n">
        <f aca="false">Tips!D123</f>
        <v>0.708333333333333</v>
      </c>
      <c r="D59" s="331" t="str">
        <f aca="false">Tips!E123</f>
        <v>München</v>
      </c>
      <c r="E59" s="332" t="str">
        <f aca="false">Tips!F123</f>
        <v>(1. Gruppe A)</v>
      </c>
      <c r="F59" s="333" t="str">
        <f aca="false">Tips!G123</f>
        <v>-</v>
      </c>
      <c r="G59" s="334" t="str">
        <f aca="false">Tips!H123</f>
        <v>(2. Gruppe B)</v>
      </c>
      <c r="H59" s="335" t="str">
        <f aca="false">IF(ISBLANK(Tips!I123),"",Tips!I123)</f>
        <v/>
      </c>
      <c r="I59" s="336" t="str">
        <f aca="false">Tips!J123</f>
        <v>:</v>
      </c>
      <c r="J59" s="337" t="str">
        <f aca="false">IF(ISBLANK(Tips!K123),"",Tips!K123)</f>
        <v/>
      </c>
      <c r="K59" s="338"/>
      <c r="L59" s="338"/>
      <c r="M59" s="338"/>
      <c r="N59" s="338"/>
      <c r="O59" s="338"/>
      <c r="P59" s="338"/>
      <c r="Q59" s="338"/>
      <c r="R59" s="338"/>
      <c r="S59" s="338"/>
      <c r="T59" s="338"/>
      <c r="U59" s="197"/>
      <c r="V59" s="328" t="n">
        <f aca="false">Tips!B161</f>
        <v>61</v>
      </c>
      <c r="W59" s="329" t="n">
        <f aca="false">Tips!C161</f>
        <v>38902</v>
      </c>
      <c r="X59" s="330" t="n">
        <f aca="false">Tips!D161</f>
        <v>0.875</v>
      </c>
      <c r="Y59" s="331" t="str">
        <f aca="false">Tips!E161</f>
        <v>Dortmund</v>
      </c>
      <c r="Z59" s="332" t="str">
        <f aca="false">Tips!F161</f>
        <v>(Gew. Sp. 57)</v>
      </c>
      <c r="AA59" s="333" t="str">
        <f aca="false">Tips!G161</f>
        <v>-</v>
      </c>
      <c r="AB59" s="339" t="str">
        <f aca="false">Tips!H161</f>
        <v>(Gew. Sp. 58)</v>
      </c>
      <c r="AC59" s="335" t="str">
        <f aca="false">IF(ISBLANK(Tips!I161),"",Tips!I161)</f>
        <v/>
      </c>
      <c r="AD59" s="336" t="str">
        <f aca="false">Tips!J161</f>
        <v>:</v>
      </c>
      <c r="AE59" s="337" t="str">
        <f aca="false">IF(ISBLANK(Tips!K161),"",Tips!K161)</f>
        <v/>
      </c>
      <c r="AF59" s="340"/>
      <c r="AG59" s="340"/>
      <c r="AH59" s="340"/>
      <c r="AI59" s="340"/>
      <c r="AJ59" s="340"/>
      <c r="AK59" s="340"/>
      <c r="AL59" s="340"/>
      <c r="AM59" s="340"/>
      <c r="AN59" s="340"/>
      <c r="AO59" s="340"/>
    </row>
    <row r="60" customFormat="false" ht="13.5" hidden="false" customHeight="false" outlineLevel="0" collapsed="false">
      <c r="A60" s="341" t="n">
        <f aca="false">Tips!B124</f>
        <v>50</v>
      </c>
      <c r="B60" s="342" t="n">
        <f aca="false">Tips!C124</f>
        <v>38892</v>
      </c>
      <c r="C60" s="343" t="n">
        <f aca="false">Tips!D124</f>
        <v>0.875</v>
      </c>
      <c r="D60" s="344" t="str">
        <f aca="false">Tips!E124</f>
        <v>Leipzig</v>
      </c>
      <c r="E60" s="345" t="str">
        <f aca="false">Tips!F124</f>
        <v>(1. Gruppe C)</v>
      </c>
      <c r="F60" s="346" t="str">
        <f aca="false">Tips!G124</f>
        <v>-</v>
      </c>
      <c r="G60" s="347" t="str">
        <f aca="false">Tips!H124</f>
        <v>(2. Gruppe D)</v>
      </c>
      <c r="H60" s="348" t="str">
        <f aca="false">IF(ISBLANK(Tips!I124),"",Tips!I124)</f>
        <v/>
      </c>
      <c r="I60" s="349" t="str">
        <f aca="false">Tips!J124</f>
        <v>:</v>
      </c>
      <c r="J60" s="350" t="str">
        <f aca="false">IF(ISBLANK(Tips!K124),"",Tips!K124)</f>
        <v/>
      </c>
      <c r="K60" s="338"/>
      <c r="L60" s="338"/>
      <c r="M60" s="338"/>
      <c r="N60" s="338"/>
      <c r="O60" s="338"/>
      <c r="P60" s="338"/>
      <c r="Q60" s="338"/>
      <c r="R60" s="338"/>
      <c r="S60" s="338"/>
      <c r="T60" s="338"/>
      <c r="U60" s="197"/>
      <c r="V60" s="351" t="n">
        <f aca="false">Tips!B162</f>
        <v>62</v>
      </c>
      <c r="W60" s="352" t="n">
        <f aca="false">Tips!C162</f>
        <v>38903</v>
      </c>
      <c r="X60" s="353" t="n">
        <f aca="false">Tips!D162</f>
        <v>0.875</v>
      </c>
      <c r="Y60" s="354" t="str">
        <f aca="false">Tips!E162</f>
        <v>München</v>
      </c>
      <c r="Z60" s="355" t="str">
        <f aca="false">Tips!F162</f>
        <v>(Gew. Sp. 59)</v>
      </c>
      <c r="AA60" s="356" t="str">
        <f aca="false">Tips!G162</f>
        <v>-</v>
      </c>
      <c r="AB60" s="357" t="str">
        <f aca="false">Tips!H162</f>
        <v>(Gew. Sp. 60)</v>
      </c>
      <c r="AC60" s="358" t="str">
        <f aca="false">IF(ISBLANK(Tips!I162),"",Tips!I162)</f>
        <v/>
      </c>
      <c r="AD60" s="359" t="str">
        <f aca="false">Tips!J162</f>
        <v>:</v>
      </c>
      <c r="AE60" s="360" t="str">
        <f aca="false">IF(ISBLANK(Tips!K162),"",Tips!K162)</f>
        <v/>
      </c>
      <c r="AF60" s="340"/>
      <c r="AG60" s="340"/>
      <c r="AH60" s="340"/>
      <c r="AI60" s="340"/>
      <c r="AJ60" s="340"/>
      <c r="AK60" s="340"/>
      <c r="AL60" s="340"/>
      <c r="AM60" s="340"/>
      <c r="AN60" s="340"/>
      <c r="AO60" s="340"/>
    </row>
    <row r="61" customFormat="false" ht="12.75" hidden="false" customHeight="false" outlineLevel="0" collapsed="false">
      <c r="A61" s="341" t="n">
        <f aca="false">Tips!B125</f>
        <v>51</v>
      </c>
      <c r="B61" s="342" t="n">
        <f aca="false">Tips!C125</f>
        <v>38893</v>
      </c>
      <c r="C61" s="343" t="n">
        <f aca="false">Tips!D125</f>
        <v>0.708333333333333</v>
      </c>
      <c r="D61" s="344" t="str">
        <f aca="false">Tips!E125</f>
        <v>Stuttgart</v>
      </c>
      <c r="E61" s="361" t="str">
        <f aca="false">Tips!F125</f>
        <v>(1. Gruppe B)</v>
      </c>
      <c r="F61" s="346" t="str">
        <f aca="false">Tips!G125</f>
        <v>-</v>
      </c>
      <c r="G61" s="362" t="str">
        <f aca="false">Tips!H125</f>
        <v>(2. Gruppe A)</v>
      </c>
      <c r="H61" s="348" t="str">
        <f aca="false">IF(ISBLANK(Tips!I125),"",Tips!I125)</f>
        <v/>
      </c>
      <c r="I61" s="349" t="str">
        <f aca="false">Tips!J125</f>
        <v>:</v>
      </c>
      <c r="J61" s="350" t="str">
        <f aca="false">IF(ISBLANK(Tips!K125),"",Tips!K125)</f>
        <v/>
      </c>
      <c r="K61" s="338"/>
      <c r="L61" s="338"/>
      <c r="M61" s="338"/>
      <c r="N61" s="338"/>
      <c r="O61" s="338"/>
      <c r="P61" s="338"/>
      <c r="Q61" s="338"/>
      <c r="R61" s="338"/>
      <c r="S61" s="338"/>
      <c r="T61" s="338"/>
      <c r="U61" s="197"/>
      <c r="V61" s="363"/>
      <c r="W61" s="363"/>
      <c r="X61" s="363"/>
      <c r="Y61" s="363"/>
      <c r="Z61" s="363"/>
      <c r="AA61" s="363"/>
      <c r="AB61" s="363"/>
      <c r="AC61" s="363"/>
      <c r="AD61" s="363"/>
      <c r="AE61" s="363"/>
      <c r="AF61" s="363"/>
      <c r="AG61" s="363"/>
      <c r="AH61" s="363"/>
      <c r="AI61" s="363"/>
      <c r="AJ61" s="363"/>
      <c r="AK61" s="363"/>
      <c r="AL61" s="363"/>
      <c r="AM61" s="363"/>
      <c r="AN61" s="363"/>
      <c r="AO61" s="363"/>
    </row>
    <row r="62" customFormat="false" ht="12.75" hidden="false" customHeight="false" outlineLevel="0" collapsed="false">
      <c r="A62" s="341" t="n">
        <f aca="false">Tips!B126</f>
        <v>52</v>
      </c>
      <c r="B62" s="342" t="n">
        <f aca="false">Tips!C126</f>
        <v>38893</v>
      </c>
      <c r="C62" s="343" t="n">
        <f aca="false">Tips!D126</f>
        <v>0.875</v>
      </c>
      <c r="D62" s="344" t="str">
        <f aca="false">Tips!E126</f>
        <v>Nürnberg</v>
      </c>
      <c r="E62" s="364" t="str">
        <f aca="false">Tips!F126</f>
        <v>(1. Gruppe D)</v>
      </c>
      <c r="F62" s="346" t="str">
        <f aca="false">Tips!G126</f>
        <v>-</v>
      </c>
      <c r="G62" s="365" t="str">
        <f aca="false">Tips!H126</f>
        <v>(2. Gruppe C)</v>
      </c>
      <c r="H62" s="348" t="str">
        <f aca="false">IF(ISBLANK(Tips!I126),"",Tips!I126)</f>
        <v/>
      </c>
      <c r="I62" s="349" t="str">
        <f aca="false">Tips!J126</f>
        <v>:</v>
      </c>
      <c r="J62" s="350" t="str">
        <f aca="false">IF(ISBLANK(Tips!K126),"",Tips!K126)</f>
        <v/>
      </c>
      <c r="K62" s="338"/>
      <c r="L62" s="338"/>
      <c r="M62" s="338"/>
      <c r="N62" s="338"/>
      <c r="O62" s="338"/>
      <c r="P62" s="338"/>
      <c r="Q62" s="338"/>
      <c r="R62" s="338"/>
      <c r="S62" s="338"/>
      <c r="T62" s="338"/>
      <c r="U62" s="197"/>
      <c r="V62" s="363"/>
      <c r="W62" s="363"/>
      <c r="X62" s="363"/>
      <c r="Y62" s="363"/>
      <c r="Z62" s="363"/>
      <c r="AA62" s="363"/>
      <c r="AB62" s="363"/>
      <c r="AC62" s="363"/>
      <c r="AD62" s="363"/>
      <c r="AE62" s="363"/>
      <c r="AF62" s="363"/>
      <c r="AG62" s="363"/>
      <c r="AH62" s="363"/>
      <c r="AI62" s="363"/>
      <c r="AJ62" s="363"/>
      <c r="AK62" s="363"/>
      <c r="AL62" s="363"/>
      <c r="AM62" s="363"/>
      <c r="AN62" s="363"/>
      <c r="AO62" s="363"/>
    </row>
    <row r="63" customFormat="false" ht="15.75" hidden="false" customHeight="false" outlineLevel="0" collapsed="false">
      <c r="A63" s="341" t="n">
        <f aca="false">Tips!B127</f>
        <v>53</v>
      </c>
      <c r="B63" s="342" t="n">
        <f aca="false">Tips!C127</f>
        <v>38894</v>
      </c>
      <c r="C63" s="343" t="n">
        <f aca="false">Tips!D127</f>
        <v>0.708333333333333</v>
      </c>
      <c r="D63" s="344" t="str">
        <f aca="false">Tips!E127</f>
        <v>Kaiserslautern</v>
      </c>
      <c r="E63" s="366" t="str">
        <f aca="false">Tips!F127</f>
        <v>(1. Gruppe E)</v>
      </c>
      <c r="F63" s="346" t="str">
        <f aca="false">Tips!G127</f>
        <v>-</v>
      </c>
      <c r="G63" s="367" t="str">
        <f aca="false">Tips!H127</f>
        <v>(2. Gruppe F)</v>
      </c>
      <c r="H63" s="348" t="str">
        <f aca="false">IF(ISBLANK(Tips!I127),"",Tips!I127)</f>
        <v/>
      </c>
      <c r="I63" s="349" t="str">
        <f aca="false">Tips!J127</f>
        <v>:</v>
      </c>
      <c r="J63" s="350" t="str">
        <f aca="false">IF(ISBLANK(Tips!K127),"",Tips!K127)</f>
        <v/>
      </c>
      <c r="K63" s="338"/>
      <c r="L63" s="338"/>
      <c r="M63" s="338"/>
      <c r="N63" s="338"/>
      <c r="O63" s="338"/>
      <c r="P63" s="338"/>
      <c r="Q63" s="338"/>
      <c r="R63" s="338"/>
      <c r="S63" s="338"/>
      <c r="T63" s="338"/>
      <c r="U63" s="197"/>
      <c r="V63" s="199" t="s">
        <v>114</v>
      </c>
      <c r="W63" s="199"/>
      <c r="X63" s="199"/>
      <c r="Y63" s="199"/>
      <c r="Z63" s="199"/>
      <c r="AA63" s="199"/>
      <c r="AB63" s="199"/>
      <c r="AC63" s="199"/>
      <c r="AD63" s="199"/>
      <c r="AE63" s="199"/>
      <c r="AF63" s="199"/>
      <c r="AG63" s="199"/>
      <c r="AH63" s="199"/>
      <c r="AI63" s="199"/>
      <c r="AJ63" s="199"/>
      <c r="AK63" s="199"/>
      <c r="AL63" s="199"/>
      <c r="AM63" s="199"/>
      <c r="AN63" s="199"/>
      <c r="AO63" s="199"/>
    </row>
    <row r="64" customFormat="false" ht="13.5" hidden="false" customHeight="false" outlineLevel="0" collapsed="false">
      <c r="A64" s="341" t="n">
        <f aca="false">Tips!B128</f>
        <v>54</v>
      </c>
      <c r="B64" s="342" t="n">
        <f aca="false">Tips!C128</f>
        <v>38894</v>
      </c>
      <c r="C64" s="343" t="n">
        <f aca="false">Tips!D128</f>
        <v>0.875</v>
      </c>
      <c r="D64" s="344" t="str">
        <f aca="false">Tips!E128</f>
        <v>Köln</v>
      </c>
      <c r="E64" s="368" t="str">
        <f aca="false">Tips!F128</f>
        <v>(1. Gruppe G)</v>
      </c>
      <c r="F64" s="346" t="str">
        <f aca="false">Tips!G128</f>
        <v>-</v>
      </c>
      <c r="G64" s="369" t="str">
        <f aca="false">Tips!H128</f>
        <v>(2. Gruppe H)</v>
      </c>
      <c r="H64" s="348" t="str">
        <f aca="false">IF(ISBLANK(Tips!I128),"",Tips!I128)</f>
        <v/>
      </c>
      <c r="I64" s="349" t="str">
        <f aca="false">Tips!J128</f>
        <v>:</v>
      </c>
      <c r="J64" s="350" t="str">
        <f aca="false">IF(ISBLANK(Tips!K128),"",Tips!K128)</f>
        <v/>
      </c>
      <c r="K64" s="338"/>
      <c r="L64" s="338"/>
      <c r="M64" s="338"/>
      <c r="N64" s="338"/>
      <c r="O64" s="338"/>
      <c r="P64" s="338"/>
      <c r="Q64" s="338"/>
      <c r="R64" s="338"/>
      <c r="S64" s="338"/>
      <c r="T64" s="338"/>
      <c r="U64" s="197"/>
      <c r="V64" s="200"/>
      <c r="W64" s="200"/>
      <c r="X64" s="200"/>
      <c r="Y64" s="200"/>
      <c r="Z64" s="200"/>
      <c r="AA64" s="200"/>
      <c r="AB64" s="200"/>
      <c r="AC64" s="200"/>
      <c r="AD64" s="200"/>
      <c r="AE64" s="200"/>
      <c r="AF64" s="200"/>
      <c r="AG64" s="200"/>
      <c r="AH64" s="200"/>
      <c r="AI64" s="200"/>
      <c r="AJ64" s="200"/>
      <c r="AK64" s="200"/>
      <c r="AL64" s="200"/>
      <c r="AM64" s="200"/>
      <c r="AN64" s="200"/>
      <c r="AO64" s="200"/>
    </row>
    <row r="65" customFormat="false" ht="13.5" hidden="false" customHeight="false" outlineLevel="0" collapsed="false">
      <c r="A65" s="341" t="n">
        <f aca="false">Tips!B129</f>
        <v>55</v>
      </c>
      <c r="B65" s="342" t="n">
        <f aca="false">Tips!C129</f>
        <v>38895</v>
      </c>
      <c r="C65" s="343" t="n">
        <f aca="false">Tips!D129</f>
        <v>0.708333333333333</v>
      </c>
      <c r="D65" s="344" t="str">
        <f aca="false">Tips!E129</f>
        <v>Dortmund</v>
      </c>
      <c r="E65" s="370" t="str">
        <f aca="false">Tips!F129</f>
        <v>(1. Gruppe F)</v>
      </c>
      <c r="F65" s="346" t="str">
        <f aca="false">Tips!G129</f>
        <v>-</v>
      </c>
      <c r="G65" s="371" t="str">
        <f aca="false">Tips!H129</f>
        <v>(2. Gruppe E)</v>
      </c>
      <c r="H65" s="348" t="str">
        <f aca="false">IF(ISBLANK(Tips!I129),"",Tips!I129)</f>
        <v/>
      </c>
      <c r="I65" s="349" t="str">
        <f aca="false">Tips!J129</f>
        <v>:</v>
      </c>
      <c r="J65" s="350" t="str">
        <f aca="false">IF(ISBLANK(Tips!K129),"",Tips!K129)</f>
        <v/>
      </c>
      <c r="K65" s="338"/>
      <c r="L65" s="338"/>
      <c r="M65" s="338"/>
      <c r="N65" s="338"/>
      <c r="O65" s="338"/>
      <c r="P65" s="338"/>
      <c r="Q65" s="338"/>
      <c r="R65" s="338"/>
      <c r="S65" s="338"/>
      <c r="T65" s="338"/>
      <c r="U65" s="197"/>
      <c r="V65" s="372" t="n">
        <f aca="false">Tips!B172</f>
        <v>63</v>
      </c>
      <c r="W65" s="373" t="n">
        <f aca="false">Tips!C172</f>
        <v>38906</v>
      </c>
      <c r="X65" s="143" t="n">
        <f aca="false">Tips!D172</f>
        <v>0.875</v>
      </c>
      <c r="Y65" s="144" t="str">
        <f aca="false">Tips!E172</f>
        <v>Stuttgart</v>
      </c>
      <c r="Z65" s="374" t="str">
        <f aca="false">Tips!F172</f>
        <v>(Verl.. Sp. 61)</v>
      </c>
      <c r="AA65" s="375" t="str">
        <f aca="false">Tips!G172</f>
        <v>-</v>
      </c>
      <c r="AB65" s="376" t="str">
        <f aca="false">Tips!H172</f>
        <v>(Verl. Sp. 62)</v>
      </c>
      <c r="AC65" s="377" t="str">
        <f aca="false">IF(ISBLANK(Tips!I172),"",Tips!I172)</f>
        <v/>
      </c>
      <c r="AD65" s="138" t="str">
        <f aca="false">Tips!J172</f>
        <v>:</v>
      </c>
      <c r="AE65" s="378" t="str">
        <f aca="false">IF(ISBLANK(Tips!K172),"",Tips!K172)</f>
        <v/>
      </c>
      <c r="AF65" s="340"/>
      <c r="AG65" s="340"/>
      <c r="AH65" s="340"/>
      <c r="AI65" s="340"/>
      <c r="AJ65" s="340"/>
      <c r="AK65" s="340"/>
      <c r="AL65" s="340"/>
      <c r="AM65" s="340"/>
      <c r="AN65" s="340"/>
      <c r="AO65" s="340"/>
    </row>
    <row r="66" customFormat="false" ht="13.5" hidden="false" customHeight="false" outlineLevel="0" collapsed="false">
      <c r="A66" s="351" t="n">
        <f aca="false">Tips!B130</f>
        <v>56</v>
      </c>
      <c r="B66" s="352" t="n">
        <f aca="false">Tips!C130</f>
        <v>38895</v>
      </c>
      <c r="C66" s="353" t="n">
        <f aca="false">Tips!D130</f>
        <v>0.875</v>
      </c>
      <c r="D66" s="354" t="str">
        <f aca="false">Tips!E130</f>
        <v>Hannover</v>
      </c>
      <c r="E66" s="379" t="str">
        <f aca="false">Tips!F130</f>
        <v>(1. Gruppe H)</v>
      </c>
      <c r="F66" s="356" t="str">
        <f aca="false">Tips!G130</f>
        <v>-</v>
      </c>
      <c r="G66" s="380" t="str">
        <f aca="false">Tips!H130</f>
        <v>(2. Gruppe G)</v>
      </c>
      <c r="H66" s="358" t="str">
        <f aca="false">IF(ISBLANK(Tips!I130),"",Tips!I130)</f>
        <v/>
      </c>
      <c r="I66" s="359" t="str">
        <f aca="false">Tips!J130</f>
        <v>:</v>
      </c>
      <c r="J66" s="360" t="str">
        <f aca="false">IF(ISBLANK(Tips!K130),"",Tips!K130)</f>
        <v/>
      </c>
      <c r="K66" s="338"/>
      <c r="L66" s="338"/>
      <c r="M66" s="338"/>
      <c r="N66" s="338"/>
      <c r="O66" s="338"/>
      <c r="P66" s="338"/>
      <c r="Q66" s="338"/>
      <c r="R66" s="338"/>
      <c r="S66" s="338"/>
      <c r="T66" s="338"/>
      <c r="U66" s="197"/>
      <c r="V66" s="363"/>
      <c r="W66" s="363"/>
      <c r="X66" s="363"/>
      <c r="Y66" s="363"/>
      <c r="Z66" s="363"/>
      <c r="AA66" s="363"/>
      <c r="AB66" s="363"/>
      <c r="AC66" s="363"/>
      <c r="AD66" s="363"/>
      <c r="AE66" s="363"/>
      <c r="AF66" s="363"/>
      <c r="AG66" s="363"/>
      <c r="AH66" s="363"/>
      <c r="AI66" s="363"/>
      <c r="AJ66" s="363"/>
      <c r="AK66" s="363"/>
      <c r="AL66" s="363"/>
      <c r="AM66" s="363"/>
      <c r="AN66" s="363"/>
      <c r="AO66" s="363"/>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363"/>
      <c r="W67" s="363"/>
      <c r="X67" s="363"/>
      <c r="Y67" s="363"/>
      <c r="Z67" s="363"/>
      <c r="AA67" s="363"/>
      <c r="AB67" s="363"/>
      <c r="AC67" s="363"/>
      <c r="AD67" s="363"/>
      <c r="AE67" s="363"/>
      <c r="AF67" s="363"/>
      <c r="AG67" s="363"/>
      <c r="AH67" s="363"/>
      <c r="AI67" s="363"/>
      <c r="AJ67" s="363"/>
      <c r="AK67" s="363"/>
      <c r="AL67" s="363"/>
      <c r="AM67" s="363"/>
      <c r="AN67" s="363"/>
      <c r="AO67" s="363"/>
    </row>
    <row r="68" customFormat="false" ht="15.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9" t="s">
        <v>115</v>
      </c>
      <c r="W68" s="199"/>
      <c r="X68" s="199"/>
      <c r="Y68" s="199"/>
      <c r="Z68" s="199"/>
      <c r="AA68" s="199"/>
      <c r="AB68" s="199"/>
      <c r="AC68" s="199"/>
      <c r="AD68" s="199"/>
      <c r="AE68" s="199"/>
      <c r="AF68" s="199"/>
      <c r="AG68" s="199"/>
      <c r="AH68" s="199"/>
      <c r="AI68" s="199"/>
      <c r="AJ68" s="199"/>
      <c r="AK68" s="199"/>
      <c r="AL68" s="199"/>
      <c r="AM68" s="199"/>
      <c r="AN68" s="199"/>
      <c r="AO68" s="199"/>
    </row>
    <row r="69" customFormat="false" ht="13.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200"/>
      <c r="W69" s="200"/>
      <c r="X69" s="200"/>
      <c r="Y69" s="200"/>
      <c r="Z69" s="200"/>
      <c r="AA69" s="200"/>
      <c r="AB69" s="200"/>
      <c r="AC69" s="200"/>
      <c r="AD69" s="200"/>
      <c r="AE69" s="200"/>
      <c r="AF69" s="200"/>
      <c r="AG69" s="200"/>
      <c r="AH69" s="200"/>
      <c r="AI69" s="200"/>
      <c r="AJ69" s="200"/>
      <c r="AK69" s="200"/>
      <c r="AL69" s="200"/>
      <c r="AM69" s="200"/>
      <c r="AN69" s="200"/>
      <c r="AO69" s="200"/>
    </row>
    <row r="70" customFormat="false" ht="16.5" hidden="false" customHeight="false" outlineLevel="0" collapsed="false">
      <c r="A70" s="199" t="s">
        <v>116</v>
      </c>
      <c r="B70" s="199"/>
      <c r="C70" s="199"/>
      <c r="D70" s="199"/>
      <c r="E70" s="199"/>
      <c r="F70" s="199"/>
      <c r="G70" s="199"/>
      <c r="H70" s="199"/>
      <c r="I70" s="199"/>
      <c r="J70" s="199"/>
      <c r="K70" s="199"/>
      <c r="L70" s="199"/>
      <c r="M70" s="199"/>
      <c r="N70" s="199"/>
      <c r="O70" s="199"/>
      <c r="P70" s="199"/>
      <c r="Q70" s="199"/>
      <c r="R70" s="199"/>
      <c r="S70" s="199"/>
      <c r="T70" s="199"/>
      <c r="U70" s="197"/>
      <c r="V70" s="372" t="n">
        <f aca="false">Tips!B181</f>
        <v>64</v>
      </c>
      <c r="W70" s="373" t="n">
        <f aca="false">Tips!C181</f>
        <v>38907</v>
      </c>
      <c r="X70" s="143" t="n">
        <f aca="false">Tips!D181</f>
        <v>0.833333333333333</v>
      </c>
      <c r="Y70" s="144" t="str">
        <f aca="false">Tips!E181</f>
        <v>Berlin</v>
      </c>
      <c r="Z70" s="381" t="str">
        <f aca="false">Tips!F181</f>
        <v>(Gew. Sp. 61)</v>
      </c>
      <c r="AA70" s="375" t="str">
        <f aca="false">Tips!G181</f>
        <v>-</v>
      </c>
      <c r="AB70" s="382" t="str">
        <f aca="false">Tips!H181</f>
        <v>(Gew. Sp. 62)</v>
      </c>
      <c r="AC70" s="377" t="str">
        <f aca="false">IF(ISBLANK(Tips!I181),"",Tips!I181)</f>
        <v/>
      </c>
      <c r="AD70" s="138" t="str">
        <f aca="false">Tips!J181</f>
        <v>:</v>
      </c>
      <c r="AE70" s="378" t="str">
        <f aca="false">IF(ISBLANK(Tips!K181),"",Tips!K181)</f>
        <v/>
      </c>
      <c r="AF70" s="340"/>
      <c r="AG70" s="340"/>
      <c r="AH70" s="340"/>
      <c r="AI70" s="340"/>
      <c r="AJ70" s="340"/>
      <c r="AK70" s="340"/>
      <c r="AL70" s="340"/>
      <c r="AM70" s="340"/>
      <c r="AN70" s="340"/>
      <c r="AO70" s="340"/>
    </row>
    <row r="71" customFormat="false" ht="13.5" hidden="false" customHeight="false" outlineLevel="0" collapsed="false">
      <c r="A71" s="200"/>
      <c r="B71" s="200"/>
      <c r="C71" s="200"/>
      <c r="D71" s="200"/>
      <c r="E71" s="200"/>
      <c r="F71" s="200"/>
      <c r="G71" s="200"/>
      <c r="H71" s="200"/>
      <c r="I71" s="200"/>
      <c r="J71" s="200"/>
      <c r="K71" s="200"/>
      <c r="L71" s="200"/>
      <c r="M71" s="200"/>
      <c r="N71" s="200"/>
      <c r="O71" s="200"/>
      <c r="P71" s="200"/>
      <c r="Q71" s="200"/>
      <c r="R71" s="200"/>
      <c r="S71" s="200"/>
      <c r="T71" s="200"/>
      <c r="U71" s="197"/>
      <c r="V71" s="363"/>
      <c r="W71" s="363"/>
      <c r="X71" s="363"/>
      <c r="Y71" s="363"/>
      <c r="Z71" s="363"/>
      <c r="AA71" s="363"/>
      <c r="AB71" s="363"/>
      <c r="AC71" s="363"/>
      <c r="AD71" s="363"/>
      <c r="AE71" s="363"/>
      <c r="AF71" s="363"/>
      <c r="AG71" s="363"/>
      <c r="AH71" s="363"/>
      <c r="AI71" s="363"/>
      <c r="AJ71" s="363"/>
      <c r="AK71" s="363"/>
      <c r="AL71" s="363"/>
      <c r="AM71" s="363"/>
      <c r="AN71" s="363"/>
      <c r="AO71" s="363"/>
    </row>
    <row r="72" customFormat="false" ht="12.75" hidden="false" customHeight="false" outlineLevel="0" collapsed="false">
      <c r="A72" s="328" t="n">
        <f aca="false">Tips!B146</f>
        <v>57</v>
      </c>
      <c r="B72" s="329" t="n">
        <f aca="false">Tips!C146</f>
        <v>38898</v>
      </c>
      <c r="C72" s="330" t="n">
        <f aca="false">Tips!D146</f>
        <v>0.708333333333333</v>
      </c>
      <c r="D72" s="331" t="str">
        <f aca="false">Tips!E146</f>
        <v>Berlin</v>
      </c>
      <c r="E72" s="383" t="str">
        <f aca="false">Tips!F146</f>
        <v>(Gew. Sp. 49)</v>
      </c>
      <c r="F72" s="333" t="str">
        <f aca="false">Tips!G146</f>
        <v>-</v>
      </c>
      <c r="G72" s="384" t="str">
        <f aca="false">Tips!H146</f>
        <v>(Gew. Sp. 50)</v>
      </c>
      <c r="H72" s="335" t="str">
        <f aca="false">IF(ISBLANK(Tips!I146),"",Tips!I146)</f>
        <v/>
      </c>
      <c r="I72" s="336" t="str">
        <f aca="false">Tips!J146</f>
        <v>:</v>
      </c>
      <c r="J72" s="337" t="str">
        <f aca="false">IF(ISBLANK(Tips!K146),"",Tips!K146)</f>
        <v/>
      </c>
      <c r="K72" s="338"/>
      <c r="L72" s="338"/>
      <c r="M72" s="338"/>
      <c r="N72" s="338"/>
      <c r="O72" s="338"/>
      <c r="P72" s="338"/>
      <c r="Q72" s="338"/>
      <c r="R72" s="338"/>
      <c r="S72" s="338"/>
      <c r="T72" s="338"/>
      <c r="U72" s="197"/>
      <c r="V72" s="363"/>
      <c r="W72" s="363"/>
      <c r="X72" s="363"/>
      <c r="Y72" s="363"/>
      <c r="Z72" s="363"/>
      <c r="AA72" s="363"/>
      <c r="AB72" s="363"/>
      <c r="AC72" s="363"/>
      <c r="AD72" s="363"/>
      <c r="AE72" s="363"/>
      <c r="AF72" s="363"/>
      <c r="AG72" s="363"/>
      <c r="AH72" s="363"/>
      <c r="AI72" s="363"/>
      <c r="AJ72" s="363"/>
      <c r="AK72" s="363"/>
      <c r="AL72" s="363"/>
      <c r="AM72" s="363"/>
      <c r="AN72" s="363"/>
      <c r="AO72" s="363"/>
    </row>
    <row r="73" customFormat="false" ht="15.75" hidden="false" customHeight="false" outlineLevel="0" collapsed="false">
      <c r="A73" s="341" t="n">
        <f aca="false">Tips!B147</f>
        <v>58</v>
      </c>
      <c r="B73" s="342" t="n">
        <f aca="false">Tips!C147</f>
        <v>38898</v>
      </c>
      <c r="C73" s="343" t="n">
        <f aca="false">Tips!D147</f>
        <v>0.875</v>
      </c>
      <c r="D73" s="344" t="str">
        <f aca="false">Tips!E147</f>
        <v>Hamburg</v>
      </c>
      <c r="E73" s="385" t="str">
        <f aca="false">Tips!F147</f>
        <v>(Gew. Sp. 53)</v>
      </c>
      <c r="F73" s="346" t="str">
        <f aca="false">Tips!G147</f>
        <v>-</v>
      </c>
      <c r="G73" s="386" t="str">
        <f aca="false">Tips!H147</f>
        <v>(Gew. Sp. 54)</v>
      </c>
      <c r="H73" s="348" t="str">
        <f aca="false">IF(ISBLANK(Tips!I147),"",Tips!I147)</f>
        <v/>
      </c>
      <c r="I73" s="349" t="str">
        <f aca="false">Tips!J147</f>
        <v>:</v>
      </c>
      <c r="J73" s="350" t="str">
        <f aca="false">IF(ISBLANK(Tips!K147),"",Tips!K147)</f>
        <v/>
      </c>
      <c r="K73" s="338"/>
      <c r="L73" s="338"/>
      <c r="M73" s="338"/>
      <c r="N73" s="338"/>
      <c r="O73" s="338"/>
      <c r="P73" s="338"/>
      <c r="Q73" s="338"/>
      <c r="R73" s="338"/>
      <c r="S73" s="338"/>
      <c r="T73" s="338"/>
      <c r="U73" s="197"/>
      <c r="V73" s="199" t="s">
        <v>117</v>
      </c>
      <c r="W73" s="199"/>
      <c r="X73" s="199"/>
      <c r="Y73" s="199"/>
      <c r="Z73" s="199"/>
      <c r="AA73" s="199"/>
      <c r="AB73" s="199"/>
      <c r="AC73" s="199"/>
      <c r="AD73" s="199"/>
      <c r="AE73" s="199"/>
      <c r="AF73" s="199"/>
      <c r="AG73" s="199"/>
      <c r="AH73" s="199"/>
      <c r="AI73" s="199"/>
      <c r="AJ73" s="199"/>
      <c r="AK73" s="199"/>
      <c r="AL73" s="199"/>
      <c r="AM73" s="199"/>
      <c r="AN73" s="199"/>
      <c r="AO73" s="199"/>
    </row>
    <row r="74" customFormat="false" ht="13.5" hidden="false" customHeight="false" outlineLevel="0" collapsed="false">
      <c r="A74" s="341" t="n">
        <f aca="false">Tips!B148</f>
        <v>59</v>
      </c>
      <c r="B74" s="342" t="n">
        <f aca="false">Tips!C148</f>
        <v>38899</v>
      </c>
      <c r="C74" s="343" t="n">
        <f aca="false">Tips!D148</f>
        <v>0.708333333333333</v>
      </c>
      <c r="D74" s="344" t="str">
        <f aca="false">Tips!E148</f>
        <v>Gelsenkirchen</v>
      </c>
      <c r="E74" s="364" t="str">
        <f aca="false">Tips!F148</f>
        <v>(Gew. Sp. 51)</v>
      </c>
      <c r="F74" s="346" t="str">
        <f aca="false">Tips!G148</f>
        <v>-</v>
      </c>
      <c r="G74" s="387" t="str">
        <f aca="false">Tips!H148</f>
        <v>(Gew. Sp. 52)</v>
      </c>
      <c r="H74" s="348" t="str">
        <f aca="false">IF(ISBLANK(Tips!I148),"",Tips!I148)</f>
        <v/>
      </c>
      <c r="I74" s="349" t="str">
        <f aca="false">Tips!J148</f>
        <v>:</v>
      </c>
      <c r="J74" s="350" t="str">
        <f aca="false">IF(ISBLANK(Tips!K148),"",Tips!K148)</f>
        <v/>
      </c>
      <c r="K74" s="338"/>
      <c r="L74" s="338"/>
      <c r="M74" s="338"/>
      <c r="N74" s="338"/>
      <c r="O74" s="338"/>
      <c r="P74" s="338"/>
      <c r="Q74" s="338"/>
      <c r="R74" s="338"/>
      <c r="S74" s="338"/>
      <c r="T74" s="338"/>
      <c r="U74" s="197"/>
      <c r="V74" s="200"/>
      <c r="W74" s="200"/>
      <c r="X74" s="200"/>
      <c r="Y74" s="200"/>
      <c r="Z74" s="200"/>
      <c r="AA74" s="200"/>
      <c r="AB74" s="200"/>
      <c r="AC74" s="200"/>
      <c r="AD74" s="200"/>
      <c r="AE74" s="200"/>
      <c r="AF74" s="200"/>
      <c r="AG74" s="200"/>
      <c r="AH74" s="200"/>
      <c r="AI74" s="200"/>
      <c r="AJ74" s="200"/>
      <c r="AK74" s="200"/>
      <c r="AL74" s="200"/>
      <c r="AM74" s="200"/>
      <c r="AN74" s="200"/>
      <c r="AO74" s="200"/>
    </row>
    <row r="75" customFormat="false" ht="13.5" hidden="false" customHeight="false" outlineLevel="0" collapsed="false">
      <c r="A75" s="351" t="n">
        <f aca="false">Tips!B149</f>
        <v>60</v>
      </c>
      <c r="B75" s="352" t="n">
        <f aca="false">Tips!C149</f>
        <v>38899</v>
      </c>
      <c r="C75" s="353" t="n">
        <f aca="false">Tips!D149</f>
        <v>0.875</v>
      </c>
      <c r="D75" s="354" t="str">
        <f aca="false">Tips!E149</f>
        <v>Frankfurt</v>
      </c>
      <c r="E75" s="388" t="str">
        <f aca="false">Tips!F149</f>
        <v>(Gew. Sp. 55)</v>
      </c>
      <c r="F75" s="356" t="str">
        <f aca="false">Tips!G149</f>
        <v>-</v>
      </c>
      <c r="G75" s="357" t="str">
        <f aca="false">Tips!H149</f>
        <v>(Gew. Sp. 56)</v>
      </c>
      <c r="H75" s="358" t="str">
        <f aca="false">IF(ISBLANK(Tips!I149),"",Tips!I149)</f>
        <v/>
      </c>
      <c r="I75" s="359" t="str">
        <f aca="false">Tips!J149</f>
        <v>:</v>
      </c>
      <c r="J75" s="360" t="str">
        <f aca="false">IF(ISBLANK(Tips!K149),"",Tips!K149)</f>
        <v/>
      </c>
      <c r="K75" s="338"/>
      <c r="L75" s="338"/>
      <c r="M75" s="338"/>
      <c r="N75" s="338"/>
      <c r="O75" s="338"/>
      <c r="P75" s="338"/>
      <c r="Q75" s="338"/>
      <c r="R75" s="338"/>
      <c r="S75" s="338"/>
      <c r="T75" s="338"/>
      <c r="U75" s="197"/>
      <c r="V75" s="389" t="str">
        <f aca="false">IF($AC$70="","",IF($AC$70&gt;$AE$70,$Z$70,$AB$70))</f>
        <v/>
      </c>
      <c r="W75" s="389"/>
      <c r="X75" s="389"/>
      <c r="Y75" s="389"/>
      <c r="Z75" s="389"/>
      <c r="AA75" s="389"/>
      <c r="AB75" s="389"/>
      <c r="AC75" s="389"/>
      <c r="AD75" s="389"/>
      <c r="AE75" s="389"/>
      <c r="AF75" s="390"/>
      <c r="AG75" s="390"/>
      <c r="AH75" s="390"/>
      <c r="AI75" s="390"/>
      <c r="AJ75" s="390"/>
      <c r="AK75" s="390"/>
      <c r="AL75" s="390"/>
      <c r="AM75" s="390"/>
      <c r="AN75" s="390"/>
      <c r="AO75" s="390"/>
    </row>
    <row r="76" customFormat="false" ht="12.75" hidden="false" customHeight="false" outlineLevel="0" collapsed="false">
      <c r="A76" s="391"/>
      <c r="B76" s="391"/>
      <c r="C76" s="391"/>
      <c r="D76" s="391"/>
      <c r="E76" s="391"/>
      <c r="F76" s="391"/>
      <c r="G76" s="391"/>
      <c r="H76" s="391"/>
      <c r="I76" s="391"/>
      <c r="J76" s="391"/>
      <c r="K76" s="391"/>
      <c r="L76" s="391"/>
      <c r="M76" s="391"/>
      <c r="N76" s="391"/>
      <c r="O76" s="391"/>
      <c r="P76" s="391"/>
      <c r="Q76" s="391"/>
      <c r="R76" s="391"/>
      <c r="S76" s="391"/>
      <c r="T76" s="391"/>
      <c r="U76" s="1"/>
      <c r="V76" s="391"/>
      <c r="W76" s="391"/>
      <c r="X76" s="391"/>
      <c r="Y76" s="391"/>
      <c r="Z76" s="391"/>
      <c r="AA76" s="391"/>
      <c r="AB76" s="391"/>
      <c r="AC76" s="391"/>
      <c r="AD76" s="391"/>
      <c r="AE76" s="391"/>
      <c r="AF76" s="391"/>
      <c r="AG76" s="391"/>
      <c r="AH76" s="391"/>
      <c r="AI76" s="391"/>
      <c r="AJ76" s="391"/>
      <c r="AK76" s="391"/>
      <c r="AL76" s="391"/>
      <c r="AM76" s="391"/>
      <c r="AN76" s="391"/>
      <c r="AO76" s="391"/>
    </row>
  </sheetData>
  <sheetProtection sheet="true" password="b288" objects="true" scenarios="true" selectLockedCells="true" selectUnlockedCells="true"/>
  <mergeCells count="117">
    <mergeCell ref="A1:AO7"/>
    <mergeCell ref="A8:T8"/>
    <mergeCell ref="U8:U19"/>
    <mergeCell ref="V8:AO8"/>
    <mergeCell ref="A9:T9"/>
    <mergeCell ref="V9:AO9"/>
    <mergeCell ref="A10:J10"/>
    <mergeCell ref="K10:K17"/>
    <mergeCell ref="L10:T10"/>
    <mergeCell ref="V10:AE10"/>
    <mergeCell ref="AF10:AF17"/>
    <mergeCell ref="AG10:AO10"/>
    <mergeCell ref="A11:J11"/>
    <mergeCell ref="L11:T11"/>
    <mergeCell ref="V11:AE11"/>
    <mergeCell ref="AG11:AO11"/>
    <mergeCell ref="L17:T17"/>
    <mergeCell ref="AG17:AO17"/>
    <mergeCell ref="A18:T19"/>
    <mergeCell ref="V18:AO19"/>
    <mergeCell ref="A20:T20"/>
    <mergeCell ref="U20:U31"/>
    <mergeCell ref="V20:AO20"/>
    <mergeCell ref="A21:T21"/>
    <mergeCell ref="V21:AO21"/>
    <mergeCell ref="A22:J22"/>
    <mergeCell ref="K22:K29"/>
    <mergeCell ref="L22:T22"/>
    <mergeCell ref="V22:AE22"/>
    <mergeCell ref="AF22:AF29"/>
    <mergeCell ref="AG22:AO22"/>
    <mergeCell ref="A23:J23"/>
    <mergeCell ref="L23:T23"/>
    <mergeCell ref="V23:AE23"/>
    <mergeCell ref="AG23:AO23"/>
    <mergeCell ref="L29:T29"/>
    <mergeCell ref="AG29:AO29"/>
    <mergeCell ref="A30:T31"/>
    <mergeCell ref="V30:AO31"/>
    <mergeCell ref="A32:T32"/>
    <mergeCell ref="U32:U43"/>
    <mergeCell ref="V32:AO32"/>
    <mergeCell ref="A33:T33"/>
    <mergeCell ref="V33:AO33"/>
    <mergeCell ref="A34:J34"/>
    <mergeCell ref="K34:K41"/>
    <mergeCell ref="L34:T34"/>
    <mergeCell ref="V34:AE34"/>
    <mergeCell ref="AF34:AF41"/>
    <mergeCell ref="AG34:AO34"/>
    <mergeCell ref="A35:J35"/>
    <mergeCell ref="L35:T35"/>
    <mergeCell ref="V35:AE35"/>
    <mergeCell ref="AG35:AO35"/>
    <mergeCell ref="L41:T41"/>
    <mergeCell ref="AG41:AO41"/>
    <mergeCell ref="A42:T43"/>
    <mergeCell ref="V42:AO43"/>
    <mergeCell ref="A44:T44"/>
    <mergeCell ref="U44:U53"/>
    <mergeCell ref="V44:AO44"/>
    <mergeCell ref="A45:T45"/>
    <mergeCell ref="V45:AO45"/>
    <mergeCell ref="A46:J46"/>
    <mergeCell ref="K46:K53"/>
    <mergeCell ref="L46:T46"/>
    <mergeCell ref="V46:AE46"/>
    <mergeCell ref="AF46:AF53"/>
    <mergeCell ref="AG46:AO46"/>
    <mergeCell ref="A47:J47"/>
    <mergeCell ref="L47:T47"/>
    <mergeCell ref="V47:AE47"/>
    <mergeCell ref="AG47:AO47"/>
    <mergeCell ref="L53:T53"/>
    <mergeCell ref="AG53:AO53"/>
    <mergeCell ref="A54:AO56"/>
    <mergeCell ref="A57:J57"/>
    <mergeCell ref="K57:T57"/>
    <mergeCell ref="U57:U75"/>
    <mergeCell ref="V57:AE57"/>
    <mergeCell ref="AF57:AO57"/>
    <mergeCell ref="A58:T58"/>
    <mergeCell ref="V58:AO58"/>
    <mergeCell ref="K59:T59"/>
    <mergeCell ref="AF59:AO59"/>
    <mergeCell ref="K60:T60"/>
    <mergeCell ref="AF60:AO60"/>
    <mergeCell ref="K61:T61"/>
    <mergeCell ref="V61:AO62"/>
    <mergeCell ref="K62:T62"/>
    <mergeCell ref="K63:T63"/>
    <mergeCell ref="V63:AE63"/>
    <mergeCell ref="AF63:AO63"/>
    <mergeCell ref="K64:T64"/>
    <mergeCell ref="V64:AO64"/>
    <mergeCell ref="K65:T65"/>
    <mergeCell ref="AF65:AO65"/>
    <mergeCell ref="K66:T66"/>
    <mergeCell ref="V66:AO67"/>
    <mergeCell ref="A67:T69"/>
    <mergeCell ref="V68:AE68"/>
    <mergeCell ref="AF68:AO68"/>
    <mergeCell ref="V69:AO69"/>
    <mergeCell ref="A70:J70"/>
    <mergeCell ref="K70:T70"/>
    <mergeCell ref="AF70:AO70"/>
    <mergeCell ref="A71:T71"/>
    <mergeCell ref="V71:AO72"/>
    <mergeCell ref="K72:T72"/>
    <mergeCell ref="K73:T73"/>
    <mergeCell ref="V73:AE73"/>
    <mergeCell ref="AF73:AO73"/>
    <mergeCell ref="K74:T74"/>
    <mergeCell ref="V74:AO74"/>
    <mergeCell ref="K75:T75"/>
    <mergeCell ref="V75:AE75"/>
    <mergeCell ref="AF75:AO75"/>
  </mergeCells>
  <printOptions headings="false" gridLines="false" gridLinesSet="true" horizontalCentered="true" verticalCentered="true"/>
  <pageMargins left="0.7875" right="0.7875"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D, &amp;T&amp;C2006 FIFA World Cup Germany&amp;RSeite 3 von 4</oddHeader>
    <oddFooter>&amp;L© 2006 by Rüdiger Wesner&amp;Chttp://www.dockmaster.de&amp;RWM2006@dockmaster.d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pageBreakPreview" topLeftCell="A1" colorId="64" zoomScale="38" zoomScaleNormal="100" zoomScalePageLayoutView="38" workbookViewId="0">
      <selection pane="topLeft" activeCell="A24" activeCellId="0" sqref="A24:K24"/>
    </sheetView>
  </sheetViews>
  <sheetFormatPr defaultColWidth="11.0546875" defaultRowHeight="12.75" zeroHeight="false" outlineLevelRow="0" outlineLevelCol="0"/>
  <cols>
    <col collapsed="false" customWidth="true" hidden="false" outlineLevel="0" max="2" min="2" style="0" width="13.14"/>
    <col collapsed="false" customWidth="true" hidden="false" outlineLevel="0" max="8" min="8" style="0" width="13.14"/>
    <col collapsed="false" customWidth="true" hidden="false" outlineLevel="0" max="11" min="11" style="0" width="14.7"/>
  </cols>
  <sheetData>
    <row r="1" customFormat="false" ht="17.25" hidden="false" customHeight="false" outlineLevel="0" collapsed="false">
      <c r="A1" s="392" t="s">
        <v>118</v>
      </c>
      <c r="B1" s="392"/>
      <c r="C1" s="392"/>
      <c r="D1" s="392"/>
      <c r="E1" s="392"/>
      <c r="F1" s="392"/>
      <c r="G1" s="392"/>
      <c r="H1" s="392"/>
      <c r="I1" s="392"/>
      <c r="J1" s="392"/>
      <c r="K1" s="392"/>
    </row>
    <row r="2" customFormat="false" ht="13.5" hidden="false" customHeight="false" outlineLevel="0" collapsed="false">
      <c r="A2" s="393"/>
      <c r="B2" s="393"/>
      <c r="C2" s="393"/>
      <c r="D2" s="393"/>
      <c r="E2" s="393"/>
      <c r="F2" s="393"/>
      <c r="G2" s="393"/>
      <c r="H2" s="393"/>
      <c r="I2" s="393"/>
      <c r="J2" s="393"/>
      <c r="K2" s="393"/>
    </row>
    <row r="3" customFormat="false" ht="12.75" hidden="false" customHeight="false" outlineLevel="0" collapsed="false">
      <c r="A3" s="393"/>
      <c r="B3" s="393"/>
      <c r="C3" s="393"/>
      <c r="D3" s="393"/>
      <c r="E3" s="393"/>
      <c r="F3" s="393"/>
      <c r="G3" s="393"/>
      <c r="H3" s="393"/>
      <c r="I3" s="393"/>
      <c r="J3" s="393"/>
      <c r="K3" s="393"/>
    </row>
    <row r="4" customFormat="false" ht="12.75" hidden="false" customHeight="false" outlineLevel="0" collapsed="false">
      <c r="A4" s="393"/>
      <c r="B4" s="393"/>
      <c r="C4" s="393"/>
      <c r="D4" s="393"/>
      <c r="E4" s="393"/>
      <c r="F4" s="393"/>
      <c r="G4" s="393"/>
      <c r="H4" s="393"/>
      <c r="I4" s="393"/>
      <c r="J4" s="393"/>
      <c r="K4" s="393"/>
    </row>
    <row r="5" customFormat="false" ht="12.75" hidden="false" customHeight="false" outlineLevel="0" collapsed="false">
      <c r="A5" s="393"/>
      <c r="B5" s="393"/>
      <c r="C5" s="393"/>
      <c r="D5" s="393"/>
      <c r="E5" s="393"/>
      <c r="F5" s="393"/>
      <c r="G5" s="393"/>
      <c r="H5" s="393"/>
      <c r="I5" s="393"/>
      <c r="J5" s="393"/>
      <c r="K5" s="393"/>
    </row>
    <row r="6" customFormat="false" ht="12.75" hidden="false" customHeight="false" outlineLevel="0" collapsed="false">
      <c r="A6" s="393"/>
      <c r="B6" s="393"/>
      <c r="C6" s="393"/>
      <c r="D6" s="393"/>
      <c r="E6" s="393"/>
      <c r="F6" s="393"/>
      <c r="G6" s="393"/>
      <c r="H6" s="393"/>
      <c r="I6" s="393"/>
      <c r="J6" s="393"/>
      <c r="K6" s="393"/>
    </row>
    <row r="7" customFormat="false" ht="12.75" hidden="false" customHeight="false" outlineLevel="0" collapsed="false">
      <c r="A7" s="393"/>
      <c r="B7" s="393"/>
      <c r="C7" s="393"/>
      <c r="D7" s="393"/>
      <c r="E7" s="393"/>
      <c r="F7" s="393"/>
      <c r="G7" s="393"/>
      <c r="H7" s="393"/>
      <c r="I7" s="393"/>
      <c r="J7" s="393"/>
      <c r="K7" s="393"/>
    </row>
    <row r="8" customFormat="false" ht="12.75" hidden="false" customHeight="false" outlineLevel="0" collapsed="false">
      <c r="A8" s="393"/>
      <c r="B8" s="393"/>
      <c r="C8" s="393"/>
      <c r="D8" s="393"/>
      <c r="E8" s="393"/>
      <c r="F8" s="393"/>
      <c r="G8" s="393"/>
      <c r="H8" s="393"/>
      <c r="I8" s="393"/>
      <c r="J8" s="393"/>
      <c r="K8" s="393"/>
    </row>
    <row r="9" customFormat="false" ht="12.75" hidden="false" customHeight="false" outlineLevel="0" collapsed="false">
      <c r="A9" s="393"/>
      <c r="B9" s="393"/>
      <c r="C9" s="393"/>
      <c r="D9" s="393"/>
      <c r="E9" s="393"/>
      <c r="F9" s="393"/>
      <c r="G9" s="393"/>
      <c r="H9" s="393"/>
      <c r="I9" s="393"/>
      <c r="J9" s="393"/>
      <c r="K9" s="393"/>
    </row>
    <row r="10" customFormat="false" ht="12.75" hidden="false" customHeight="false" outlineLevel="0" collapsed="false">
      <c r="A10" s="393"/>
      <c r="B10" s="393"/>
      <c r="C10" s="393"/>
      <c r="D10" s="393"/>
      <c r="E10" s="393"/>
      <c r="F10" s="393"/>
      <c r="G10" s="393"/>
      <c r="H10" s="393"/>
      <c r="I10" s="393"/>
      <c r="J10" s="393"/>
      <c r="K10" s="393"/>
    </row>
    <row r="11" customFormat="false" ht="12.75" hidden="false" customHeight="false" outlineLevel="0" collapsed="false">
      <c r="A11" s="393"/>
      <c r="B11" s="393"/>
      <c r="C11" s="393"/>
      <c r="D11" s="393"/>
      <c r="E11" s="393"/>
      <c r="F11" s="393"/>
      <c r="G11" s="393"/>
      <c r="H11" s="393"/>
      <c r="I11" s="393"/>
      <c r="J11" s="393"/>
      <c r="K11" s="393"/>
    </row>
    <row r="12" customFormat="false" ht="3.75" hidden="false" customHeight="true" outlineLevel="0" collapsed="false">
      <c r="A12" s="393"/>
      <c r="B12" s="393"/>
      <c r="C12" s="393"/>
      <c r="D12" s="393"/>
      <c r="E12" s="393"/>
      <c r="F12" s="393"/>
      <c r="G12" s="393"/>
      <c r="H12" s="393"/>
      <c r="I12" s="393"/>
      <c r="J12" s="393"/>
      <c r="K12" s="393"/>
    </row>
    <row r="13" customFormat="false" ht="12.75" hidden="true" customHeight="false" outlineLevel="0" collapsed="false">
      <c r="A13" s="393"/>
      <c r="B13" s="393"/>
      <c r="C13" s="393"/>
      <c r="D13" s="393"/>
      <c r="E13" s="393"/>
      <c r="F13" s="393"/>
      <c r="G13" s="393"/>
      <c r="H13" s="393"/>
      <c r="I13" s="393"/>
      <c r="J13" s="393"/>
      <c r="K13" s="393"/>
    </row>
    <row r="14" customFormat="false" ht="12.75" hidden="true" customHeight="false" outlineLevel="0" collapsed="false">
      <c r="A14" s="393"/>
      <c r="B14" s="393"/>
      <c r="C14" s="393"/>
      <c r="D14" s="393"/>
      <c r="E14" s="393"/>
      <c r="F14" s="393"/>
      <c r="G14" s="393"/>
      <c r="H14" s="393"/>
      <c r="I14" s="393"/>
      <c r="J14" s="393"/>
      <c r="K14" s="393"/>
    </row>
    <row r="15" customFormat="false" ht="12.75" hidden="true" customHeight="false" outlineLevel="0" collapsed="false">
      <c r="A15" s="393"/>
      <c r="B15" s="393"/>
      <c r="C15" s="393"/>
      <c r="D15" s="393"/>
      <c r="E15" s="393"/>
      <c r="F15" s="393"/>
      <c r="G15" s="393"/>
      <c r="H15" s="393"/>
      <c r="I15" s="393"/>
      <c r="J15" s="393"/>
      <c r="K15" s="393"/>
    </row>
    <row r="16" customFormat="false" ht="12.75" hidden="true" customHeight="false" outlineLevel="0" collapsed="false">
      <c r="A16" s="393"/>
      <c r="B16" s="393"/>
      <c r="C16" s="393"/>
      <c r="D16" s="393"/>
      <c r="E16" s="393"/>
      <c r="F16" s="393"/>
      <c r="G16" s="393"/>
      <c r="H16" s="393"/>
      <c r="I16" s="393"/>
      <c r="J16" s="393"/>
      <c r="K16" s="393"/>
    </row>
    <row r="17" customFormat="false" ht="0.75" hidden="true" customHeight="true" outlineLevel="0" collapsed="false">
      <c r="A17" s="393"/>
      <c r="B17" s="393"/>
      <c r="C17" s="393"/>
      <c r="D17" s="393"/>
      <c r="E17" s="393"/>
      <c r="F17" s="393"/>
      <c r="G17" s="393"/>
      <c r="H17" s="393"/>
      <c r="I17" s="393"/>
      <c r="J17" s="393"/>
      <c r="K17" s="393"/>
    </row>
    <row r="18" customFormat="false" ht="12.75" hidden="true" customHeight="false" outlineLevel="0" collapsed="false">
      <c r="A18" s="393"/>
      <c r="B18" s="393"/>
      <c r="C18" s="393"/>
      <c r="D18" s="393"/>
      <c r="E18" s="393"/>
      <c r="F18" s="393"/>
      <c r="G18" s="393"/>
      <c r="H18" s="393"/>
      <c r="I18" s="393"/>
      <c r="J18" s="393"/>
      <c r="K18" s="393"/>
    </row>
    <row r="19" customFormat="false" ht="12.75" hidden="false" customHeight="false" outlineLevel="0" collapsed="false">
      <c r="A19" s="394" t="s">
        <v>119</v>
      </c>
      <c r="B19" s="394"/>
      <c r="C19" s="394"/>
      <c r="D19" s="394"/>
      <c r="E19" s="394"/>
      <c r="F19" s="394"/>
      <c r="G19" s="394"/>
      <c r="H19" s="394"/>
      <c r="I19" s="394"/>
      <c r="J19" s="394"/>
      <c r="K19" s="394"/>
    </row>
    <row r="20" customFormat="false" ht="12.75" hidden="false" customHeight="false" outlineLevel="0" collapsed="false">
      <c r="A20" s="394"/>
      <c r="B20" s="394"/>
      <c r="C20" s="394"/>
      <c r="D20" s="394"/>
      <c r="E20" s="394"/>
      <c r="F20" s="394"/>
      <c r="G20" s="394"/>
      <c r="H20" s="394"/>
      <c r="I20" s="394"/>
      <c r="J20" s="394"/>
      <c r="K20" s="394"/>
    </row>
    <row r="21" customFormat="false" ht="12.75" hidden="false" customHeight="false" outlineLevel="0" collapsed="false">
      <c r="A21" s="395"/>
      <c r="B21" s="395"/>
      <c r="C21" s="395"/>
      <c r="D21" s="395"/>
      <c r="E21" s="395"/>
      <c r="F21" s="395"/>
      <c r="G21" s="395"/>
      <c r="H21" s="395"/>
      <c r="I21" s="395"/>
      <c r="J21" s="395"/>
      <c r="K21" s="395"/>
    </row>
    <row r="22" customFormat="false" ht="12.75" hidden="false" customHeight="false" outlineLevel="0" collapsed="false">
      <c r="A22" s="396" t="s">
        <v>120</v>
      </c>
      <c r="B22" s="396"/>
      <c r="C22" s="396"/>
      <c r="D22" s="396" t="s">
        <v>121</v>
      </c>
      <c r="E22" s="396"/>
      <c r="F22" s="396" t="s">
        <v>122</v>
      </c>
      <c r="G22" s="396"/>
      <c r="H22" s="397"/>
      <c r="I22" s="397"/>
      <c r="J22" s="397"/>
      <c r="K22" s="397"/>
    </row>
    <row r="23" customFormat="false" ht="42" hidden="false" customHeight="true" outlineLevel="0" collapsed="false">
      <c r="A23" s="398" t="s">
        <v>123</v>
      </c>
      <c r="B23" s="398"/>
      <c r="C23" s="398"/>
      <c r="D23" s="398" t="s">
        <v>124</v>
      </c>
      <c r="E23" s="398"/>
      <c r="F23" s="399" t="s">
        <v>125</v>
      </c>
      <c r="G23" s="399"/>
      <c r="H23" s="397"/>
      <c r="I23" s="397"/>
      <c r="J23" s="397"/>
      <c r="K23" s="397"/>
    </row>
    <row r="24" customFormat="false" ht="12.75" hidden="false" customHeight="false" outlineLevel="0" collapsed="false">
      <c r="A24" s="395"/>
      <c r="B24" s="395"/>
      <c r="C24" s="395"/>
      <c r="D24" s="395"/>
      <c r="E24" s="395"/>
      <c r="F24" s="395"/>
      <c r="G24" s="395"/>
      <c r="H24" s="395"/>
      <c r="I24" s="395"/>
      <c r="J24" s="395"/>
      <c r="K24" s="395"/>
    </row>
    <row r="25" customFormat="false" ht="12.75" hidden="false" customHeight="true" outlineLevel="0" collapsed="false">
      <c r="A25" s="400" t="s">
        <v>126</v>
      </c>
      <c r="B25" s="400"/>
      <c r="C25" s="400"/>
      <c r="D25" s="400"/>
      <c r="E25" s="400"/>
      <c r="F25" s="400"/>
      <c r="G25" s="400"/>
      <c r="H25" s="400"/>
      <c r="I25" s="400"/>
      <c r="J25" s="400"/>
      <c r="K25" s="400"/>
    </row>
    <row r="26" customFormat="false" ht="12.75" hidden="false" customHeight="false" outlineLevel="0" collapsed="false">
      <c r="A26" s="400"/>
      <c r="B26" s="400"/>
      <c r="C26" s="400"/>
      <c r="D26" s="400"/>
      <c r="E26" s="400"/>
      <c r="F26" s="400"/>
      <c r="G26" s="400"/>
      <c r="H26" s="400"/>
      <c r="I26" s="400"/>
      <c r="J26" s="400"/>
      <c r="K26" s="400"/>
    </row>
    <row r="27" customFormat="false" ht="12.75" hidden="false" customHeight="false" outlineLevel="0" collapsed="false">
      <c r="A27" s="400"/>
      <c r="B27" s="400"/>
      <c r="C27" s="400"/>
      <c r="D27" s="400"/>
      <c r="E27" s="400"/>
      <c r="F27" s="400"/>
      <c r="G27" s="400"/>
      <c r="H27" s="400"/>
      <c r="I27" s="400"/>
      <c r="J27" s="400"/>
      <c r="K27" s="400"/>
    </row>
    <row r="28" customFormat="false" ht="12.75" hidden="false" customHeight="false" outlineLevel="0" collapsed="false">
      <c r="A28" s="395"/>
      <c r="B28" s="395"/>
      <c r="C28" s="395"/>
      <c r="D28" s="395"/>
      <c r="E28" s="395"/>
      <c r="F28" s="395"/>
      <c r="G28" s="395"/>
      <c r="H28" s="395"/>
      <c r="I28" s="395"/>
      <c r="J28" s="395"/>
      <c r="K28" s="395"/>
    </row>
    <row r="29" customFormat="false" ht="12.75" hidden="false" customHeight="true" outlineLevel="0" collapsed="false">
      <c r="A29" s="401" t="s">
        <v>127</v>
      </c>
      <c r="B29" s="401"/>
      <c r="C29" s="401"/>
      <c r="D29" s="401"/>
      <c r="E29" s="401"/>
      <c r="F29" s="401"/>
      <c r="G29" s="401"/>
      <c r="H29" s="401"/>
      <c r="I29" s="401"/>
      <c r="J29" s="401"/>
      <c r="K29" s="401"/>
    </row>
    <row r="30" customFormat="false" ht="12.75" hidden="false" customHeight="false" outlineLevel="0" collapsed="false">
      <c r="A30" s="401"/>
      <c r="B30" s="401"/>
      <c r="C30" s="401"/>
      <c r="D30" s="401"/>
      <c r="E30" s="401"/>
      <c r="F30" s="401"/>
      <c r="G30" s="401"/>
      <c r="H30" s="401"/>
      <c r="I30" s="401"/>
      <c r="J30" s="401"/>
      <c r="K30" s="401"/>
    </row>
    <row r="31" customFormat="false" ht="12.75" hidden="false" customHeight="false" outlineLevel="0" collapsed="false">
      <c r="A31" s="401"/>
      <c r="B31" s="401"/>
      <c r="C31" s="401"/>
      <c r="D31" s="401"/>
      <c r="E31" s="401"/>
      <c r="F31" s="401"/>
      <c r="G31" s="401"/>
      <c r="H31" s="401"/>
      <c r="I31" s="401"/>
      <c r="J31" s="401"/>
      <c r="K31" s="401"/>
    </row>
    <row r="32" customFormat="false" ht="12.75" hidden="false" customHeight="false" outlineLevel="0" collapsed="false">
      <c r="A32" s="402"/>
      <c r="B32" s="402"/>
      <c r="C32" s="402"/>
      <c r="D32" s="402"/>
      <c r="E32" s="402"/>
      <c r="F32" s="402"/>
      <c r="G32" s="402"/>
      <c r="H32" s="402"/>
      <c r="I32" s="402"/>
      <c r="J32" s="402"/>
      <c r="K32" s="402"/>
    </row>
    <row r="33" customFormat="false" ht="20.25" hidden="false" customHeight="true" outlineLevel="0" collapsed="false">
      <c r="A33" s="403" t="s">
        <v>128</v>
      </c>
      <c r="B33" s="403"/>
      <c r="C33" s="403"/>
      <c r="D33" s="403"/>
      <c r="E33" s="403"/>
      <c r="F33" s="403"/>
      <c r="G33" s="403"/>
      <c r="H33" s="403"/>
      <c r="I33" s="403"/>
      <c r="J33" s="403"/>
      <c r="K33" s="403"/>
    </row>
    <row r="34" customFormat="false" ht="12.75" hidden="false" customHeight="false" outlineLevel="0" collapsed="false">
      <c r="A34" s="395"/>
      <c r="B34" s="395"/>
      <c r="C34" s="395"/>
      <c r="D34" s="395"/>
      <c r="E34" s="395"/>
      <c r="F34" s="395"/>
      <c r="G34" s="395"/>
      <c r="H34" s="395"/>
      <c r="I34" s="395"/>
      <c r="J34" s="395"/>
      <c r="K34" s="395"/>
    </row>
    <row r="35" customFormat="false" ht="12.75" hidden="false" customHeight="true" outlineLevel="0" collapsed="false">
      <c r="A35" s="401" t="s">
        <v>129</v>
      </c>
      <c r="B35" s="401"/>
      <c r="C35" s="401"/>
      <c r="D35" s="401"/>
      <c r="E35" s="401"/>
      <c r="F35" s="401"/>
      <c r="G35" s="401"/>
      <c r="H35" s="401"/>
      <c r="I35" s="401"/>
      <c r="J35" s="401"/>
      <c r="K35" s="401"/>
    </row>
    <row r="36" customFormat="false" ht="12.75" hidden="false" customHeight="false" outlineLevel="0" collapsed="false">
      <c r="A36" s="401"/>
      <c r="B36" s="401"/>
      <c r="C36" s="401"/>
      <c r="D36" s="401"/>
      <c r="E36" s="401"/>
      <c r="F36" s="401"/>
      <c r="G36" s="401"/>
      <c r="H36" s="401"/>
      <c r="I36" s="401"/>
      <c r="J36" s="401"/>
      <c r="K36" s="401"/>
    </row>
    <row r="37" customFormat="false" ht="12.75" hidden="false" customHeight="false" outlineLevel="0" collapsed="false">
      <c r="A37" s="395"/>
      <c r="B37" s="395"/>
      <c r="C37" s="395"/>
      <c r="D37" s="395"/>
      <c r="E37" s="395"/>
      <c r="F37" s="395"/>
      <c r="G37" s="395"/>
      <c r="H37" s="395"/>
      <c r="I37" s="395"/>
      <c r="J37" s="395"/>
      <c r="K37" s="395"/>
    </row>
    <row r="38" customFormat="false" ht="12.75" hidden="false" customHeight="true" outlineLevel="0" collapsed="false">
      <c r="A38" s="400" t="s">
        <v>130</v>
      </c>
      <c r="B38" s="400"/>
      <c r="C38" s="400"/>
      <c r="D38" s="400"/>
      <c r="E38" s="400"/>
      <c r="F38" s="400"/>
      <c r="G38" s="400"/>
      <c r="H38" s="400"/>
      <c r="I38" s="400"/>
      <c r="J38" s="400"/>
      <c r="K38" s="400"/>
    </row>
    <row r="39" customFormat="false" ht="13.15" hidden="false" customHeight="true" outlineLevel="0" collapsed="false">
      <c r="A39" s="400"/>
      <c r="B39" s="400"/>
      <c r="C39" s="400"/>
      <c r="D39" s="400"/>
      <c r="E39" s="400"/>
      <c r="F39" s="400"/>
      <c r="G39" s="400"/>
      <c r="H39" s="400"/>
      <c r="I39" s="400"/>
      <c r="J39" s="400"/>
      <c r="K39" s="400"/>
    </row>
    <row r="40" customFormat="false" ht="13.15" hidden="false" customHeight="true" outlineLevel="0" collapsed="false">
      <c r="A40" s="404"/>
      <c r="B40" s="404"/>
      <c r="C40" s="404"/>
      <c r="D40" s="404"/>
      <c r="E40" s="404"/>
      <c r="F40" s="404"/>
      <c r="G40" s="404"/>
      <c r="H40" s="404"/>
      <c r="I40" s="404"/>
      <c r="J40" s="404"/>
      <c r="K40" s="404"/>
    </row>
    <row r="41" customFormat="false" ht="13.15" hidden="false" customHeight="true" outlineLevel="0" collapsed="false">
      <c r="A41" s="405" t="s">
        <v>131</v>
      </c>
      <c r="B41" s="405" t="s">
        <v>132</v>
      </c>
      <c r="C41" s="406"/>
      <c r="D41" s="405" t="s">
        <v>133</v>
      </c>
      <c r="E41" s="405" t="s">
        <v>134</v>
      </c>
      <c r="F41" s="406"/>
      <c r="G41" s="405" t="s">
        <v>135</v>
      </c>
      <c r="H41" s="405" t="s">
        <v>136</v>
      </c>
      <c r="I41" s="406"/>
      <c r="J41" s="405" t="s">
        <v>137</v>
      </c>
      <c r="K41" s="405" t="s">
        <v>138</v>
      </c>
    </row>
    <row r="42" customFormat="false" ht="13.15" hidden="false" customHeight="true" outlineLevel="0" collapsed="false">
      <c r="A42" s="405" t="s">
        <v>139</v>
      </c>
      <c r="B42" s="405" t="s">
        <v>140</v>
      </c>
      <c r="C42" s="406"/>
      <c r="D42" s="405" t="s">
        <v>141</v>
      </c>
      <c r="E42" s="405" t="s">
        <v>142</v>
      </c>
      <c r="F42" s="406"/>
      <c r="G42" s="405" t="s">
        <v>143</v>
      </c>
      <c r="H42" s="405" t="s">
        <v>144</v>
      </c>
      <c r="I42" s="406"/>
      <c r="J42" s="405" t="s">
        <v>145</v>
      </c>
      <c r="K42" s="405" t="s">
        <v>146</v>
      </c>
    </row>
    <row r="43" customFormat="false" ht="13.15" hidden="false" customHeight="true" outlineLevel="0" collapsed="false">
      <c r="A43" s="405" t="s">
        <v>147</v>
      </c>
      <c r="B43" s="405" t="s">
        <v>148</v>
      </c>
      <c r="C43" s="406"/>
      <c r="D43" s="405" t="s">
        <v>149</v>
      </c>
      <c r="E43" s="405" t="s">
        <v>150</v>
      </c>
      <c r="F43" s="406"/>
      <c r="G43" s="405" t="s">
        <v>151</v>
      </c>
      <c r="H43" s="405" t="s">
        <v>152</v>
      </c>
      <c r="I43" s="406"/>
      <c r="J43" s="405" t="s">
        <v>153</v>
      </c>
      <c r="K43" s="405" t="s">
        <v>154</v>
      </c>
    </row>
    <row r="44" customFormat="false" ht="13.15" hidden="false" customHeight="true" outlineLevel="0" collapsed="false">
      <c r="A44" s="405" t="s">
        <v>155</v>
      </c>
      <c r="B44" s="405" t="s">
        <v>156</v>
      </c>
      <c r="C44" s="406"/>
      <c r="D44" s="405" t="s">
        <v>157</v>
      </c>
      <c r="E44" s="405" t="s">
        <v>158</v>
      </c>
      <c r="F44" s="406"/>
      <c r="G44" s="405" t="s">
        <v>159</v>
      </c>
      <c r="H44" s="405" t="s">
        <v>160</v>
      </c>
      <c r="I44" s="406"/>
      <c r="J44" s="405" t="s">
        <v>161</v>
      </c>
      <c r="K44" s="405" t="s">
        <v>162</v>
      </c>
    </row>
    <row r="45" customFormat="false" ht="13.15" hidden="false" customHeight="true" outlineLevel="0" collapsed="false">
      <c r="A45" s="405" t="s">
        <v>163</v>
      </c>
      <c r="B45" s="405" t="s">
        <v>164</v>
      </c>
      <c r="C45" s="406"/>
      <c r="D45" s="405" t="s">
        <v>165</v>
      </c>
      <c r="E45" s="405" t="s">
        <v>166</v>
      </c>
      <c r="F45" s="406"/>
      <c r="G45" s="405" t="s">
        <v>167</v>
      </c>
      <c r="H45" s="405" t="s">
        <v>168</v>
      </c>
      <c r="I45" s="406"/>
      <c r="J45" s="405" t="s">
        <v>169</v>
      </c>
      <c r="K45" s="405" t="s">
        <v>170</v>
      </c>
    </row>
    <row r="46" customFormat="false" ht="13.15" hidden="false" customHeight="true" outlineLevel="0" collapsed="false">
      <c r="A46" s="405" t="s">
        <v>171</v>
      </c>
      <c r="B46" s="405" t="s">
        <v>172</v>
      </c>
      <c r="C46" s="406"/>
      <c r="D46" s="405" t="s">
        <v>173</v>
      </c>
      <c r="E46" s="405" t="s">
        <v>174</v>
      </c>
      <c r="F46" s="406"/>
      <c r="G46" s="405" t="s">
        <v>175</v>
      </c>
      <c r="H46" s="405" t="s">
        <v>176</v>
      </c>
      <c r="I46" s="406"/>
      <c r="J46" s="405" t="s">
        <v>177</v>
      </c>
      <c r="K46" s="405" t="s">
        <v>178</v>
      </c>
    </row>
    <row r="47" customFormat="false" ht="13.15" hidden="false" customHeight="true" outlineLevel="0" collapsed="false">
      <c r="A47" s="405" t="s">
        <v>179</v>
      </c>
      <c r="B47" s="405" t="s">
        <v>180</v>
      </c>
      <c r="C47" s="406"/>
      <c r="D47" s="405" t="s">
        <v>181</v>
      </c>
      <c r="E47" s="405" t="s">
        <v>182</v>
      </c>
      <c r="F47" s="406"/>
      <c r="G47" s="405" t="s">
        <v>183</v>
      </c>
      <c r="H47" s="405" t="s">
        <v>184</v>
      </c>
      <c r="I47" s="406"/>
      <c r="J47" s="405" t="s">
        <v>185</v>
      </c>
      <c r="K47" s="405" t="s">
        <v>186</v>
      </c>
    </row>
    <row r="48" customFormat="false" ht="13.15" hidden="false" customHeight="true" outlineLevel="0" collapsed="false">
      <c r="A48" s="405" t="s">
        <v>187</v>
      </c>
      <c r="B48" s="405" t="s">
        <v>188</v>
      </c>
      <c r="C48" s="406"/>
      <c r="D48" s="405" t="s">
        <v>189</v>
      </c>
      <c r="E48" s="405" t="s">
        <v>190</v>
      </c>
      <c r="F48" s="406"/>
      <c r="G48" s="405" t="s">
        <v>191</v>
      </c>
      <c r="H48" s="405" t="s">
        <v>192</v>
      </c>
      <c r="I48" s="406"/>
      <c r="J48" s="405" t="s">
        <v>193</v>
      </c>
      <c r="K48" s="405" t="s">
        <v>194</v>
      </c>
    </row>
    <row r="49" customFormat="false" ht="12.75" hidden="false" customHeight="false" outlineLevel="0" collapsed="false">
      <c r="A49" s="395"/>
      <c r="B49" s="395"/>
      <c r="C49" s="395"/>
      <c r="D49" s="395"/>
      <c r="E49" s="395"/>
      <c r="F49" s="395"/>
      <c r="G49" s="395"/>
      <c r="H49" s="395"/>
      <c r="I49" s="395"/>
      <c r="J49" s="395"/>
      <c r="K49" s="395"/>
    </row>
    <row r="50" customFormat="false" ht="12.75" hidden="false" customHeight="true" outlineLevel="0" collapsed="false">
      <c r="A50" s="401" t="s">
        <v>195</v>
      </c>
      <c r="B50" s="401"/>
      <c r="C50" s="401"/>
      <c r="D50" s="401"/>
      <c r="E50" s="401"/>
      <c r="F50" s="401"/>
      <c r="G50" s="401"/>
      <c r="H50" s="401"/>
      <c r="I50" s="401"/>
      <c r="J50" s="401"/>
      <c r="K50" s="401"/>
    </row>
    <row r="51" customFormat="false" ht="12.75" hidden="false" customHeight="false" outlineLevel="0" collapsed="false">
      <c r="A51" s="395"/>
      <c r="B51" s="395"/>
      <c r="C51" s="395"/>
      <c r="D51" s="395"/>
      <c r="E51" s="395"/>
      <c r="F51" s="395"/>
      <c r="G51" s="395"/>
      <c r="H51" s="395"/>
      <c r="I51" s="395"/>
      <c r="J51" s="395"/>
      <c r="K51" s="395"/>
    </row>
    <row r="52" customFormat="false" ht="12.75" hidden="false" customHeight="false" outlineLevel="0" collapsed="false">
      <c r="A52" s="407"/>
      <c r="B52" s="408" t="n">
        <v>12</v>
      </c>
      <c r="C52" s="409" t="s">
        <v>196</v>
      </c>
      <c r="D52" s="410" t="s">
        <v>197</v>
      </c>
      <c r="E52" s="410"/>
      <c r="F52" s="411"/>
      <c r="G52" s="411"/>
      <c r="H52" s="411"/>
      <c r="I52" s="411"/>
      <c r="J52" s="411"/>
      <c r="K52" s="411"/>
    </row>
    <row r="53" customFormat="false" ht="12.75" hidden="false" customHeight="false" outlineLevel="0" collapsed="false">
      <c r="A53" s="407" t="s">
        <v>198</v>
      </c>
      <c r="B53" s="408" t="n">
        <v>144</v>
      </c>
      <c r="C53" s="409" t="s">
        <v>196</v>
      </c>
      <c r="D53" s="410" t="s">
        <v>199</v>
      </c>
      <c r="E53" s="410"/>
      <c r="F53" s="411"/>
      <c r="G53" s="411"/>
      <c r="H53" s="411"/>
      <c r="I53" s="411"/>
      <c r="J53" s="411"/>
      <c r="K53" s="411"/>
    </row>
    <row r="54" customFormat="false" ht="12.75" hidden="false" customHeight="false" outlineLevel="0" collapsed="false">
      <c r="A54" s="407" t="s">
        <v>198</v>
      </c>
      <c r="B54" s="408" t="n">
        <v>24</v>
      </c>
      <c r="C54" s="409" t="s">
        <v>196</v>
      </c>
      <c r="D54" s="410" t="s">
        <v>200</v>
      </c>
      <c r="E54" s="410"/>
      <c r="F54" s="411"/>
      <c r="G54" s="411"/>
      <c r="H54" s="411"/>
      <c r="I54" s="411"/>
      <c r="J54" s="411"/>
      <c r="K54" s="411"/>
    </row>
    <row r="55" customFormat="false" ht="12.75" hidden="false" customHeight="false" outlineLevel="0" collapsed="false">
      <c r="A55" s="407" t="s">
        <v>198</v>
      </c>
      <c r="B55" s="408" t="n">
        <v>12</v>
      </c>
      <c r="C55" s="409" t="s">
        <v>196</v>
      </c>
      <c r="D55" s="410" t="s">
        <v>201</v>
      </c>
      <c r="E55" s="410"/>
      <c r="F55" s="411"/>
      <c r="G55" s="411"/>
      <c r="H55" s="411"/>
      <c r="I55" s="411"/>
      <c r="J55" s="411"/>
      <c r="K55" s="411"/>
    </row>
    <row r="56" customFormat="false" ht="12.75" hidden="false" customHeight="false" outlineLevel="0" collapsed="false">
      <c r="A56" s="407" t="s">
        <v>198</v>
      </c>
      <c r="B56" s="408" t="n">
        <v>6</v>
      </c>
      <c r="C56" s="409" t="s">
        <v>196</v>
      </c>
      <c r="D56" s="410" t="s">
        <v>202</v>
      </c>
      <c r="E56" s="410"/>
      <c r="F56" s="411"/>
      <c r="G56" s="411"/>
      <c r="H56" s="411"/>
      <c r="I56" s="411"/>
      <c r="J56" s="411"/>
      <c r="K56" s="411"/>
    </row>
    <row r="57" customFormat="false" ht="12.75" hidden="false" customHeight="false" outlineLevel="0" collapsed="false">
      <c r="A57" s="407" t="s">
        <v>198</v>
      </c>
      <c r="B57" s="408" t="n">
        <v>3</v>
      </c>
      <c r="C57" s="409" t="s">
        <v>196</v>
      </c>
      <c r="D57" s="410" t="s">
        <v>203</v>
      </c>
      <c r="E57" s="410"/>
      <c r="F57" s="411"/>
      <c r="G57" s="411"/>
      <c r="H57" s="411"/>
      <c r="I57" s="411"/>
      <c r="J57" s="411"/>
      <c r="K57" s="411"/>
    </row>
    <row r="58" customFormat="false" ht="12.75" hidden="false" customHeight="false" outlineLevel="0" collapsed="false">
      <c r="A58" s="407" t="s">
        <v>198</v>
      </c>
      <c r="B58" s="408" t="n">
        <v>3</v>
      </c>
      <c r="C58" s="409" t="s">
        <v>196</v>
      </c>
      <c r="D58" s="410" t="s">
        <v>204</v>
      </c>
      <c r="E58" s="410"/>
      <c r="F58" s="411"/>
      <c r="G58" s="411"/>
      <c r="H58" s="411"/>
      <c r="I58" s="411"/>
      <c r="J58" s="411"/>
      <c r="K58" s="411"/>
    </row>
    <row r="59" customFormat="false" ht="13.5" hidden="false" customHeight="false" outlineLevel="0" collapsed="false">
      <c r="A59" s="412" t="s">
        <v>205</v>
      </c>
      <c r="B59" s="413" t="n">
        <f aca="false">SUM($B$52:$B$58)</f>
        <v>204</v>
      </c>
      <c r="C59" s="414" t="s">
        <v>196</v>
      </c>
      <c r="D59" s="415" t="s">
        <v>206</v>
      </c>
      <c r="E59" s="415"/>
      <c r="F59" s="411"/>
      <c r="G59" s="411"/>
      <c r="H59" s="411"/>
      <c r="I59" s="411"/>
      <c r="J59" s="411"/>
      <c r="K59" s="411"/>
    </row>
    <row r="60" customFormat="false" ht="13.5" hidden="false" customHeight="false" outlineLevel="0" collapsed="false">
      <c r="A60" s="395"/>
      <c r="B60" s="395"/>
      <c r="C60" s="395"/>
      <c r="D60" s="395"/>
      <c r="E60" s="395"/>
      <c r="F60" s="395"/>
      <c r="G60" s="395"/>
      <c r="H60" s="395"/>
      <c r="I60" s="395"/>
      <c r="J60" s="395"/>
      <c r="K60" s="395"/>
    </row>
    <row r="61" customFormat="false" ht="12.75" hidden="false" customHeight="true" outlineLevel="0" collapsed="false">
      <c r="A61" s="401" t="s">
        <v>207</v>
      </c>
      <c r="B61" s="401"/>
      <c r="C61" s="401"/>
      <c r="D61" s="401"/>
      <c r="E61" s="401"/>
      <c r="F61" s="401"/>
      <c r="G61" s="401"/>
      <c r="H61" s="401"/>
      <c r="I61" s="401"/>
      <c r="J61" s="401"/>
      <c r="K61" s="401"/>
    </row>
    <row r="62" customFormat="false" ht="12.75" hidden="false" customHeight="false" outlineLevel="0" collapsed="false">
      <c r="A62" s="401"/>
      <c r="B62" s="401"/>
      <c r="C62" s="401"/>
      <c r="D62" s="401"/>
      <c r="E62" s="401"/>
      <c r="F62" s="401"/>
      <c r="G62" s="401"/>
      <c r="H62" s="401"/>
      <c r="I62" s="401"/>
      <c r="J62" s="401"/>
      <c r="K62" s="401"/>
    </row>
    <row r="63" customFormat="false" ht="12.75" hidden="false" customHeight="false" outlineLevel="0" collapsed="false">
      <c r="A63" s="402"/>
      <c r="B63" s="402"/>
      <c r="C63" s="402"/>
      <c r="D63" s="402"/>
      <c r="E63" s="402"/>
      <c r="F63" s="402"/>
      <c r="G63" s="402"/>
      <c r="H63" s="402"/>
      <c r="I63" s="402"/>
      <c r="J63" s="402"/>
      <c r="K63" s="402"/>
    </row>
    <row r="64" customFormat="false" ht="12.75" hidden="false" customHeight="false" outlineLevel="0" collapsed="false">
      <c r="A64" s="416" t="s">
        <v>208</v>
      </c>
      <c r="B64" s="416"/>
      <c r="C64" s="416"/>
      <c r="D64" s="416"/>
      <c r="E64" s="416"/>
      <c r="F64" s="416"/>
      <c r="G64" s="416"/>
      <c r="H64" s="416"/>
      <c r="I64" s="416"/>
      <c r="J64" s="416"/>
      <c r="K64" s="416"/>
    </row>
    <row r="65" customFormat="false" ht="12.75" hidden="false" customHeight="false" outlineLevel="0" collapsed="false">
      <c r="A65" s="395"/>
      <c r="B65" s="395"/>
      <c r="C65" s="395"/>
      <c r="D65" s="395"/>
      <c r="E65" s="395"/>
      <c r="F65" s="395"/>
      <c r="G65" s="395"/>
      <c r="H65" s="395"/>
      <c r="I65" s="395"/>
      <c r="J65" s="395"/>
      <c r="K65" s="395"/>
    </row>
    <row r="66" customFormat="false" ht="12.75" hidden="false" customHeight="true" outlineLevel="0" collapsed="false">
      <c r="A66" s="417" t="s">
        <v>209</v>
      </c>
      <c r="B66" s="417"/>
      <c r="C66" s="417"/>
      <c r="D66" s="417"/>
      <c r="E66" s="417"/>
      <c r="F66" s="417"/>
      <c r="G66" s="417"/>
      <c r="H66" s="417"/>
      <c r="I66" s="417"/>
      <c r="J66" s="417"/>
      <c r="K66" s="417"/>
    </row>
    <row r="67" customFormat="false" ht="12.75" hidden="false" customHeight="false" outlineLevel="0" collapsed="false">
      <c r="A67" s="417"/>
      <c r="B67" s="417"/>
      <c r="C67" s="417"/>
      <c r="D67" s="417"/>
      <c r="E67" s="417"/>
      <c r="F67" s="417"/>
      <c r="G67" s="417"/>
      <c r="H67" s="417"/>
      <c r="I67" s="417"/>
      <c r="J67" s="417"/>
      <c r="K67" s="417"/>
    </row>
    <row r="68" customFormat="false" ht="12.75" hidden="false" customHeight="false" outlineLevel="0" collapsed="false">
      <c r="A68" s="418"/>
      <c r="B68" s="418"/>
      <c r="C68" s="418"/>
      <c r="D68" s="418"/>
      <c r="E68" s="418"/>
      <c r="F68" s="418"/>
      <c r="G68" s="418"/>
      <c r="H68" s="418"/>
      <c r="I68" s="418"/>
      <c r="J68" s="418"/>
      <c r="K68" s="418"/>
    </row>
    <row r="69" customFormat="false" ht="12.75" hidden="false" customHeight="false" outlineLevel="0" collapsed="false">
      <c r="A69" s="419" t="s">
        <v>210</v>
      </c>
      <c r="B69" s="420" t="s">
        <v>211</v>
      </c>
      <c r="C69" s="420"/>
      <c r="D69" s="420"/>
      <c r="E69" s="420"/>
      <c r="F69" s="420"/>
      <c r="G69" s="420"/>
      <c r="H69" s="420"/>
      <c r="I69" s="420"/>
      <c r="J69" s="420"/>
      <c r="K69" s="420"/>
    </row>
    <row r="70" customFormat="false" ht="12.75" hidden="false" customHeight="false" outlineLevel="0" collapsed="false">
      <c r="A70" s="419" t="s">
        <v>212</v>
      </c>
      <c r="B70" s="420" t="s">
        <v>213</v>
      </c>
      <c r="C70" s="420"/>
      <c r="D70" s="420"/>
      <c r="E70" s="420"/>
      <c r="F70" s="420"/>
      <c r="G70" s="420"/>
      <c r="H70" s="420"/>
      <c r="I70" s="420"/>
      <c r="J70" s="420"/>
      <c r="K70" s="420"/>
    </row>
    <row r="71" customFormat="false" ht="12.75" hidden="false" customHeight="false" outlineLevel="0" collapsed="false">
      <c r="A71" s="419" t="s">
        <v>94</v>
      </c>
      <c r="B71" s="420" t="s">
        <v>214</v>
      </c>
      <c r="C71" s="420"/>
      <c r="D71" s="420"/>
      <c r="E71" s="420"/>
      <c r="F71" s="420"/>
      <c r="G71" s="420"/>
      <c r="H71" s="420"/>
      <c r="I71" s="420"/>
      <c r="J71" s="420"/>
      <c r="K71" s="420"/>
    </row>
    <row r="72" customFormat="false" ht="12.75" hidden="false" customHeight="false" outlineLevel="0" collapsed="false">
      <c r="A72" s="419" t="s">
        <v>215</v>
      </c>
      <c r="B72" s="420" t="s">
        <v>216</v>
      </c>
      <c r="C72" s="420"/>
      <c r="D72" s="420"/>
      <c r="E72" s="420"/>
      <c r="F72" s="420"/>
      <c r="G72" s="420"/>
      <c r="H72" s="420"/>
      <c r="I72" s="420"/>
      <c r="J72" s="420"/>
      <c r="K72" s="420"/>
    </row>
    <row r="73" customFormat="false" ht="12.75" hidden="false" customHeight="false" outlineLevel="0" collapsed="false">
      <c r="A73" s="419" t="s">
        <v>217</v>
      </c>
      <c r="B73" s="420" t="s">
        <v>218</v>
      </c>
      <c r="C73" s="420"/>
      <c r="D73" s="420"/>
      <c r="E73" s="420"/>
      <c r="F73" s="420"/>
      <c r="G73" s="420"/>
      <c r="H73" s="420"/>
      <c r="I73" s="420"/>
      <c r="J73" s="420"/>
      <c r="K73" s="420"/>
    </row>
    <row r="74" customFormat="false" ht="12.75" hidden="false" customHeight="false" outlineLevel="0" collapsed="false">
      <c r="A74" s="419" t="s">
        <v>219</v>
      </c>
      <c r="B74" s="420" t="s">
        <v>220</v>
      </c>
      <c r="C74" s="420"/>
      <c r="D74" s="420"/>
      <c r="E74" s="420"/>
      <c r="F74" s="420"/>
      <c r="G74" s="420"/>
      <c r="H74" s="420"/>
      <c r="I74" s="420"/>
      <c r="J74" s="420"/>
      <c r="K74" s="420"/>
    </row>
    <row r="75" customFormat="false" ht="12.75" hidden="false" customHeight="false" outlineLevel="0" collapsed="false">
      <c r="A75" s="395"/>
      <c r="B75" s="395"/>
      <c r="C75" s="395"/>
      <c r="D75" s="395"/>
      <c r="E75" s="395"/>
      <c r="F75" s="395"/>
      <c r="G75" s="395"/>
      <c r="H75" s="395"/>
      <c r="I75" s="395"/>
      <c r="J75" s="395"/>
      <c r="K75" s="395"/>
    </row>
    <row r="76" customFormat="false" ht="12.75" hidden="false" customHeight="true" outlineLevel="0" collapsed="false">
      <c r="A76" s="400" t="s">
        <v>221</v>
      </c>
      <c r="B76" s="400"/>
      <c r="C76" s="400"/>
      <c r="D76" s="400"/>
      <c r="E76" s="400"/>
      <c r="F76" s="400"/>
      <c r="G76" s="400"/>
      <c r="H76" s="400"/>
      <c r="I76" s="400"/>
      <c r="J76" s="400"/>
      <c r="K76" s="400"/>
    </row>
    <row r="77" customFormat="false" ht="12.75" hidden="false" customHeight="false" outlineLevel="0" collapsed="false">
      <c r="A77" s="395"/>
      <c r="B77" s="395"/>
      <c r="C77" s="395"/>
      <c r="D77" s="395"/>
      <c r="E77" s="395"/>
      <c r="F77" s="395"/>
      <c r="G77" s="395"/>
      <c r="H77" s="395"/>
      <c r="I77" s="395"/>
      <c r="J77" s="395"/>
      <c r="K77" s="395"/>
    </row>
    <row r="78" customFormat="false" ht="12.75" hidden="false" customHeight="true" outlineLevel="0" collapsed="false">
      <c r="A78" s="421" t="s">
        <v>222</v>
      </c>
      <c r="B78" s="421"/>
      <c r="C78" s="421"/>
      <c r="D78" s="421"/>
      <c r="E78" s="421"/>
      <c r="F78" s="421"/>
      <c r="G78" s="421"/>
      <c r="H78" s="421"/>
      <c r="I78" s="421"/>
      <c r="J78" s="421"/>
      <c r="K78" s="421"/>
    </row>
    <row r="79" customFormat="false" ht="12.75" hidden="false" customHeight="false" outlineLevel="0" collapsed="false">
      <c r="A79" s="421"/>
      <c r="B79" s="421"/>
      <c r="C79" s="421"/>
      <c r="D79" s="421"/>
      <c r="E79" s="421"/>
      <c r="F79" s="421"/>
      <c r="G79" s="421"/>
      <c r="H79" s="421"/>
      <c r="I79" s="421"/>
      <c r="J79" s="421"/>
      <c r="K79" s="421"/>
    </row>
    <row r="80" customFormat="false" ht="12.75" hidden="false" customHeight="false" outlineLevel="0" collapsed="false">
      <c r="A80" s="421"/>
      <c r="B80" s="421"/>
      <c r="C80" s="421"/>
      <c r="D80" s="421"/>
      <c r="E80" s="421"/>
      <c r="F80" s="421"/>
      <c r="G80" s="421"/>
      <c r="H80" s="421"/>
      <c r="I80" s="421"/>
      <c r="J80" s="421"/>
      <c r="K80" s="421"/>
    </row>
    <row r="81" customFormat="false" ht="12.75" hidden="false" customHeight="false" outlineLevel="0" collapsed="false">
      <c r="A81" s="395"/>
      <c r="B81" s="395"/>
      <c r="C81" s="395"/>
      <c r="D81" s="395"/>
      <c r="E81" s="395"/>
      <c r="F81" s="395"/>
      <c r="G81" s="395"/>
      <c r="H81" s="395"/>
      <c r="I81" s="395"/>
      <c r="J81" s="395"/>
      <c r="K81" s="395"/>
    </row>
    <row r="82" customFormat="false" ht="12.75" hidden="false" customHeight="false" outlineLevel="0" collapsed="false">
      <c r="A82" s="397" t="s">
        <v>223</v>
      </c>
      <c r="B82" s="397"/>
      <c r="C82" s="397"/>
      <c r="D82" s="397"/>
      <c r="E82" s="397"/>
      <c r="F82" s="397"/>
      <c r="G82" s="397"/>
      <c r="H82" s="397"/>
      <c r="I82" s="397"/>
      <c r="J82" s="397"/>
      <c r="K82" s="397"/>
    </row>
  </sheetData>
  <sheetProtection sheet="true" password="b288" objects="true" scenarios="true" selectLockedCells="true"/>
  <mergeCells count="56">
    <mergeCell ref="A1:K1"/>
    <mergeCell ref="A2:K18"/>
    <mergeCell ref="A19:K20"/>
    <mergeCell ref="A21:K21"/>
    <mergeCell ref="A22:C22"/>
    <mergeCell ref="D22:E22"/>
    <mergeCell ref="F22:G22"/>
    <mergeCell ref="H22:K23"/>
    <mergeCell ref="A23:C23"/>
    <mergeCell ref="D23:E23"/>
    <mergeCell ref="F23:G23"/>
    <mergeCell ref="A24:K24"/>
    <mergeCell ref="A25:K27"/>
    <mergeCell ref="A28:K28"/>
    <mergeCell ref="A29:K31"/>
    <mergeCell ref="A32:K32"/>
    <mergeCell ref="A33:K33"/>
    <mergeCell ref="A34:K34"/>
    <mergeCell ref="A35:K36"/>
    <mergeCell ref="A37:K37"/>
    <mergeCell ref="A38:K39"/>
    <mergeCell ref="A40:K40"/>
    <mergeCell ref="C41:C48"/>
    <mergeCell ref="F41:F48"/>
    <mergeCell ref="I41:I48"/>
    <mergeCell ref="A49:K49"/>
    <mergeCell ref="A50:K50"/>
    <mergeCell ref="A51:K51"/>
    <mergeCell ref="D52:E52"/>
    <mergeCell ref="F52:K59"/>
    <mergeCell ref="D53:E53"/>
    <mergeCell ref="D54:E54"/>
    <mergeCell ref="D55:E55"/>
    <mergeCell ref="D56:E56"/>
    <mergeCell ref="D57:E57"/>
    <mergeCell ref="D58:E58"/>
    <mergeCell ref="D59:E59"/>
    <mergeCell ref="A60:K60"/>
    <mergeCell ref="A61:K62"/>
    <mergeCell ref="A63:K63"/>
    <mergeCell ref="A64:K64"/>
    <mergeCell ref="A65:K65"/>
    <mergeCell ref="A66:K67"/>
    <mergeCell ref="A68:K68"/>
    <mergeCell ref="B69:K69"/>
    <mergeCell ref="B70:K70"/>
    <mergeCell ref="B71:K71"/>
    <mergeCell ref="B72:K72"/>
    <mergeCell ref="B73:K73"/>
    <mergeCell ref="B74:K74"/>
    <mergeCell ref="A75:K75"/>
    <mergeCell ref="A76:K76"/>
    <mergeCell ref="A77:K77"/>
    <mergeCell ref="A78:K80"/>
    <mergeCell ref="A81:K81"/>
    <mergeCell ref="A82:K82"/>
  </mergeCells>
  <hyperlinks>
    <hyperlink ref="A19" r:id="rId1" display="FIFA World Cup 2006"/>
    <hyperlink ref="F23" r:id="rId2" display="http://www.dockmaster.de"/>
    <hyperlink ref="A64" r:id="rId3" display="Nun noch einiges zum Modus der WM 2006 [Quelle: http://www.fifa.com (vom 01.12.2005)]:"/>
  </hyperlinks>
  <printOptions headings="false" gridLines="false" gridLinesSet="true" horizontalCentered="true" verticalCentered="true"/>
  <pageMargins left="0.7875" right="0.7875"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D, &amp;T&amp;C2006 FIFA World Cup Germany&amp;RSeite 4 von 4</oddHeader>
    <oddFooter>&amp;L© 2006 by Rüdiger Wesner&amp;Chttp://www.dockmaster.de&amp;Rwm2006@dockmaster.de</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16"/>
  <sheetViews>
    <sheetView showFormulas="false" showGridLines="true" showRowColHeaders="true" showZeros="true" rightToLeft="false" tabSelected="false" showOutlineSymbols="true" defaultGridColor="true" view="normal" topLeftCell="DP1" colorId="64" zoomScale="20" zoomScaleNormal="20" zoomScalePageLayoutView="15" workbookViewId="0">
      <selection pane="topLeft" activeCell="DO1" activeCellId="0" sqref="A1:DO16384"/>
    </sheetView>
  </sheetViews>
  <sheetFormatPr defaultColWidth="11.41796875" defaultRowHeight="12.75" zeroHeight="false" outlineLevelRow="0" outlineLevelCol="0"/>
  <cols>
    <col collapsed="false" customWidth="true" hidden="true" outlineLevel="0" max="1" min="1" style="405" width="11.28"/>
    <col collapsed="false" customWidth="true" hidden="true" outlineLevel="0" max="2" min="2" style="405" width="9.56"/>
    <col collapsed="false" customWidth="true" hidden="true" outlineLevel="0" max="3" min="3" style="405" width="10.99"/>
    <col collapsed="false" customWidth="true" hidden="true" outlineLevel="0" max="8" min="4" style="405" width="10.71"/>
    <col collapsed="false" customWidth="true" hidden="true" outlineLevel="0" max="10" min="9" style="405" width="10.56"/>
    <col collapsed="false" customWidth="true" hidden="true" outlineLevel="0" max="11" min="11" style="405" width="8.56"/>
    <col collapsed="false" customWidth="true" hidden="true" outlineLevel="0" max="12" min="12" style="405" width="2.7"/>
    <col collapsed="false" customWidth="true" hidden="true" outlineLevel="0" max="13" min="13" style="405" width="6.7"/>
    <col collapsed="false" customWidth="true" hidden="true" outlineLevel="0" max="14" min="14" style="405" width="13.7"/>
    <col collapsed="false" customWidth="true" hidden="true" outlineLevel="0" max="16" min="15" style="405" width="10.71"/>
    <col collapsed="false" customWidth="true" hidden="true" outlineLevel="0" max="17" min="17" style="405" width="3.7"/>
    <col collapsed="false" customWidth="true" hidden="true" outlineLevel="0" max="18" min="18" style="422" width="2.7"/>
    <col collapsed="false" customWidth="true" hidden="true" outlineLevel="0" max="19" min="19" style="405" width="3.7"/>
    <col collapsed="false" customWidth="true" hidden="true" outlineLevel="0" max="20" min="20" style="405" width="6.7"/>
    <col collapsed="false" customWidth="true" hidden="true" outlineLevel="0" max="21" min="21" style="405" width="13.7"/>
    <col collapsed="false" customWidth="true" hidden="true" outlineLevel="0" max="23" min="22" style="405" width="10.71"/>
    <col collapsed="false" customWidth="true" hidden="true" outlineLevel="0" max="24" min="24" style="405" width="3.7"/>
    <col collapsed="false" customWidth="true" hidden="true" outlineLevel="0" max="25" min="25" style="422" width="2.7"/>
    <col collapsed="false" customWidth="true" hidden="true" outlineLevel="0" max="26" min="26" style="405" width="3.7"/>
    <col collapsed="false" customWidth="true" hidden="true" outlineLevel="0" max="27" min="27" style="405" width="6.7"/>
    <col collapsed="false" customWidth="true" hidden="true" outlineLevel="0" max="28" min="28" style="405" width="13.7"/>
    <col collapsed="false" customWidth="true" hidden="true" outlineLevel="0" max="30" min="29" style="405" width="10.71"/>
    <col collapsed="false" customWidth="true" hidden="true" outlineLevel="0" max="31" min="31" style="405" width="3.7"/>
    <col collapsed="false" customWidth="true" hidden="true" outlineLevel="0" max="32" min="32" style="405" width="2.7"/>
    <col collapsed="false" customWidth="true" hidden="true" outlineLevel="0" max="33" min="33" style="405" width="3.7"/>
    <col collapsed="false" customWidth="true" hidden="true" outlineLevel="0" max="34" min="34" style="405" width="10.99"/>
    <col collapsed="false" customWidth="true" hidden="true" outlineLevel="0" max="35" min="35" style="405" width="9.41"/>
    <col collapsed="false" customWidth="true" hidden="true" outlineLevel="0" max="36" min="36" style="405" width="5.71"/>
    <col collapsed="false" customWidth="true" hidden="true" outlineLevel="0" max="38" min="37" style="405" width="9.41"/>
    <col collapsed="false" customWidth="true" hidden="true" outlineLevel="0" max="39" min="39" style="405" width="10.71"/>
    <col collapsed="false" customWidth="true" hidden="true" outlineLevel="0" max="50" min="40" style="405" width="9.41"/>
    <col collapsed="false" customWidth="true" hidden="true" outlineLevel="0" max="56" min="51" style="405" width="11.7"/>
    <col collapsed="false" customWidth="true" hidden="true" outlineLevel="0" max="72" min="57" style="405" width="5.71"/>
    <col collapsed="false" customWidth="true" hidden="true" outlineLevel="0" max="73" min="73" style="405" width="11.05"/>
    <col collapsed="false" customWidth="true" hidden="true" outlineLevel="0" max="74" min="74" style="405" width="5.71"/>
    <col collapsed="false" customWidth="true" hidden="true" outlineLevel="0" max="78" min="75" style="405" width="8.14"/>
    <col collapsed="false" customWidth="true" hidden="true" outlineLevel="0" max="79" min="79" style="405" width="5.71"/>
    <col collapsed="false" customWidth="true" hidden="true" outlineLevel="0" max="81" min="80" style="405" width="8.99"/>
    <col collapsed="false" customWidth="true" hidden="true" outlineLevel="0" max="82" min="82" style="405" width="8.14"/>
    <col collapsed="false" customWidth="true" hidden="true" outlineLevel="0" max="83" min="83" style="405" width="7.7"/>
    <col collapsed="false" customWidth="true" hidden="true" outlineLevel="0" max="84" min="84" style="405" width="5.71"/>
    <col collapsed="false" customWidth="true" hidden="true" outlineLevel="0" max="85" min="85" style="405" width="8.99"/>
    <col collapsed="false" customWidth="true" hidden="true" outlineLevel="0" max="88" min="86" style="405" width="5.71"/>
    <col collapsed="false" customWidth="true" hidden="true" outlineLevel="0" max="89" min="89" style="405" width="8.99"/>
    <col collapsed="false" customWidth="true" hidden="true" outlineLevel="0" max="92" min="90" style="405" width="5.71"/>
    <col collapsed="false" customWidth="true" hidden="true" outlineLevel="0" max="93" min="93" style="405" width="8.99"/>
    <col collapsed="false" customWidth="true" hidden="true" outlineLevel="0" max="94" min="94" style="405" width="8.14"/>
    <col collapsed="false" customWidth="true" hidden="true" outlineLevel="0" max="97" min="95" style="405" width="5.71"/>
    <col collapsed="false" customWidth="true" hidden="true" outlineLevel="0" max="101" min="98" style="405" width="8.14"/>
    <col collapsed="false" customWidth="true" hidden="true" outlineLevel="0" max="102" min="102" style="405" width="5.71"/>
    <col collapsed="false" customWidth="true" hidden="true" outlineLevel="0" max="103" min="103" style="405" width="10.99"/>
    <col collapsed="false" customWidth="true" hidden="true" outlineLevel="0" max="104" min="104" style="405" width="9.28"/>
    <col collapsed="false" customWidth="true" hidden="true" outlineLevel="0" max="105" min="105" style="405" width="5.71"/>
    <col collapsed="false" customWidth="true" hidden="true" outlineLevel="0" max="106" min="106" style="405" width="14.28"/>
    <col collapsed="false" customWidth="true" hidden="true" outlineLevel="0" max="107" min="107" style="405" width="11.05"/>
    <col collapsed="false" customWidth="true" hidden="true" outlineLevel="0" max="110" min="108" style="405" width="5.71"/>
    <col collapsed="false" customWidth="true" hidden="true" outlineLevel="0" max="111" min="111" style="405" width="12.42"/>
    <col collapsed="false" customWidth="true" hidden="true" outlineLevel="0" max="112" min="112" style="405" width="3.42"/>
    <col collapsed="false" customWidth="true" hidden="true" outlineLevel="0" max="116" min="113" style="405" width="3.28"/>
    <col collapsed="false" customWidth="true" hidden="true" outlineLevel="0" max="117" min="117" style="405" width="2.7"/>
    <col collapsed="false" customWidth="true" hidden="true" outlineLevel="0" max="118" min="118" style="405" width="4.99"/>
    <col collapsed="false" customWidth="true" hidden="true" outlineLevel="0" max="119" min="119" style="405" width="3.28"/>
    <col collapsed="false" customWidth="false" hidden="false" outlineLevel="0" max="257" min="120" style="405" width="11.42"/>
  </cols>
  <sheetData>
    <row r="1" customFormat="false" ht="12.75" hidden="false" customHeight="false" outlineLevel="0" collapsed="false">
      <c r="A1" s="405" t="s">
        <v>172</v>
      </c>
      <c r="B1" s="405" t="s">
        <v>134</v>
      </c>
      <c r="C1" s="405" t="s">
        <v>140</v>
      </c>
      <c r="D1" s="405" t="s">
        <v>136</v>
      </c>
      <c r="E1" s="405" t="s">
        <v>166</v>
      </c>
      <c r="F1" s="405" t="s">
        <v>156</v>
      </c>
      <c r="G1" s="405" t="s">
        <v>142</v>
      </c>
      <c r="H1" s="405" t="s">
        <v>146</v>
      </c>
      <c r="I1" s="422" t="s">
        <v>224</v>
      </c>
      <c r="J1" s="422"/>
      <c r="K1" s="423" t="str">
        <f aca="false">Tips!L$10</f>
        <v>Rudi</v>
      </c>
      <c r="AF1" s="422"/>
      <c r="AH1" s="424" t="s">
        <v>225</v>
      </c>
      <c r="AI1" s="405" t="s">
        <v>226</v>
      </c>
      <c r="AJ1" s="405" t="s">
        <v>227</v>
      </c>
      <c r="AK1" s="425" t="s">
        <v>100</v>
      </c>
      <c r="AL1" s="425" t="s">
        <v>101</v>
      </c>
      <c r="AM1" s="425" t="s">
        <v>102</v>
      </c>
      <c r="AN1" s="425" t="s">
        <v>103</v>
      </c>
      <c r="AO1" s="425" t="s">
        <v>3</v>
      </c>
      <c r="AP1" s="425" t="s">
        <v>105</v>
      </c>
      <c r="AQ1" s="405" t="s">
        <v>228</v>
      </c>
      <c r="AR1" s="405" t="s">
        <v>229</v>
      </c>
      <c r="AS1" s="425" t="s">
        <v>100</v>
      </c>
      <c r="AT1" s="425" t="s">
        <v>101</v>
      </c>
      <c r="AU1" s="425" t="s">
        <v>102</v>
      </c>
      <c r="AV1" s="425" t="s">
        <v>103</v>
      </c>
      <c r="AW1" s="425" t="s">
        <v>3</v>
      </c>
      <c r="AX1" s="425" t="s">
        <v>105</v>
      </c>
      <c r="AY1" s="405" t="s">
        <v>230</v>
      </c>
      <c r="AZ1" s="405" t="s">
        <v>231</v>
      </c>
      <c r="BA1" s="425" t="s">
        <v>100</v>
      </c>
      <c r="BB1" s="425" t="s">
        <v>101</v>
      </c>
      <c r="BC1" s="425"/>
      <c r="BD1" s="425"/>
      <c r="BE1" s="425" t="s">
        <v>102</v>
      </c>
      <c r="BF1" s="425" t="s">
        <v>103</v>
      </c>
      <c r="BG1" s="425" t="s">
        <v>3</v>
      </c>
      <c r="BH1" s="425" t="s">
        <v>105</v>
      </c>
      <c r="BI1" s="426" t="s">
        <v>100</v>
      </c>
      <c r="BJ1" s="426" t="s">
        <v>101</v>
      </c>
      <c r="BK1" s="426" t="s">
        <v>102</v>
      </c>
      <c r="BL1" s="426" t="s">
        <v>103</v>
      </c>
      <c r="BM1" s="426" t="s">
        <v>232</v>
      </c>
      <c r="BN1" s="426" t="s">
        <v>233</v>
      </c>
      <c r="BO1" s="426" t="s">
        <v>105</v>
      </c>
      <c r="BP1" s="426" t="s">
        <v>3</v>
      </c>
      <c r="BQ1" s="426" t="s">
        <v>87</v>
      </c>
      <c r="BR1" s="405" t="n">
        <f aca="false">SUM($BR2:$BR5)</f>
        <v>4</v>
      </c>
      <c r="BS1" s="405" t="s">
        <v>234</v>
      </c>
      <c r="BT1" s="405" t="s">
        <v>235</v>
      </c>
      <c r="BU1" s="405" t="s">
        <v>236</v>
      </c>
      <c r="BV1" s="426" t="s">
        <v>237</v>
      </c>
      <c r="BW1" s="427" t="s">
        <v>238</v>
      </c>
      <c r="BX1" s="427"/>
      <c r="BY1" s="427"/>
      <c r="BZ1" s="405" t="s">
        <v>239</v>
      </c>
      <c r="CA1" s="426" t="n">
        <v>3</v>
      </c>
      <c r="CB1" s="428" t="s">
        <v>240</v>
      </c>
      <c r="CC1" s="428" t="n">
        <v>123</v>
      </c>
      <c r="CD1" s="405" t="s">
        <v>239</v>
      </c>
      <c r="CE1" s="405" t="s">
        <v>241</v>
      </c>
      <c r="CF1" s="405" t="s">
        <v>242</v>
      </c>
      <c r="CG1" s="428" t="n">
        <v>124</v>
      </c>
      <c r="CH1" s="405" t="s">
        <v>239</v>
      </c>
      <c r="CI1" s="405" t="s">
        <v>241</v>
      </c>
      <c r="CJ1" s="405" t="s">
        <v>242</v>
      </c>
      <c r="CK1" s="405" t="n">
        <v>134</v>
      </c>
      <c r="CL1" s="405" t="s">
        <v>239</v>
      </c>
      <c r="CM1" s="405" t="s">
        <v>241</v>
      </c>
      <c r="CN1" s="405" t="s">
        <v>242</v>
      </c>
      <c r="CO1" s="428" t="n">
        <v>234</v>
      </c>
      <c r="CP1" s="405" t="s">
        <v>239</v>
      </c>
      <c r="CQ1" s="405" t="s">
        <v>241</v>
      </c>
      <c r="CR1" s="405" t="s">
        <v>242</v>
      </c>
      <c r="CS1" s="426" t="n">
        <v>2</v>
      </c>
      <c r="CT1" s="427" t="s">
        <v>238</v>
      </c>
      <c r="CU1" s="427"/>
      <c r="CV1" s="427"/>
      <c r="CW1" s="405" t="s">
        <v>239</v>
      </c>
      <c r="CX1" s="426" t="n">
        <v>0</v>
      </c>
      <c r="CY1" s="405" t="s">
        <v>243</v>
      </c>
      <c r="CZ1" s="405" t="s">
        <v>244</v>
      </c>
      <c r="DA1" s="405" t="s">
        <v>245</v>
      </c>
      <c r="DB1" s="405" t="s">
        <v>246</v>
      </c>
      <c r="DC1" s="405" t="s">
        <v>247</v>
      </c>
      <c r="DD1" s="405" t="s">
        <v>248</v>
      </c>
      <c r="DE1" s="405" t="s">
        <v>249</v>
      </c>
      <c r="DF1" s="429" t="s">
        <v>87</v>
      </c>
      <c r="DG1" s="430" t="s">
        <v>1</v>
      </c>
      <c r="DH1" s="430" t="s">
        <v>100</v>
      </c>
      <c r="DI1" s="430" t="s">
        <v>101</v>
      </c>
      <c r="DJ1" s="430" t="s">
        <v>102</v>
      </c>
      <c r="DK1" s="430" t="s">
        <v>103</v>
      </c>
      <c r="DL1" s="430" t="s">
        <v>232</v>
      </c>
      <c r="DM1" s="430" t="s">
        <v>233</v>
      </c>
      <c r="DN1" s="430" t="s">
        <v>105</v>
      </c>
      <c r="DO1" s="431" t="s">
        <v>3</v>
      </c>
    </row>
    <row r="2" customFormat="false" ht="12.75" hidden="false" customHeight="false" outlineLevel="0" collapsed="false">
      <c r="A2" s="405" t="s">
        <v>164</v>
      </c>
      <c r="B2" s="405" t="s">
        <v>152</v>
      </c>
      <c r="C2" s="405" t="s">
        <v>188</v>
      </c>
      <c r="D2" s="405" t="s">
        <v>158</v>
      </c>
      <c r="E2" s="405" t="s">
        <v>150</v>
      </c>
      <c r="F2" s="405" t="s">
        <v>190</v>
      </c>
      <c r="G2" s="405" t="s">
        <v>138</v>
      </c>
      <c r="H2" s="405" t="s">
        <v>186</v>
      </c>
      <c r="I2" s="422" t="s">
        <v>250</v>
      </c>
      <c r="J2" s="422"/>
      <c r="K2" s="423" t="str">
        <f aca="false">Tips!P$10</f>
        <v>Thorsten</v>
      </c>
      <c r="M2" s="432" t="n">
        <v>1</v>
      </c>
      <c r="N2" s="433" t="s">
        <v>251</v>
      </c>
      <c r="O2" s="405" t="str">
        <f aca="false">$A$1</f>
        <v>Deutschland</v>
      </c>
      <c r="P2" s="405" t="str">
        <f aca="false">$A$2</f>
        <v>Costa Rica</v>
      </c>
      <c r="Q2" s="434" t="str">
        <f aca="false">Ergebnisse!H12</f>
        <v/>
      </c>
      <c r="R2" s="422" t="s">
        <v>41</v>
      </c>
      <c r="S2" s="435" t="str">
        <f aca="false">Ergebnisse!J12</f>
        <v/>
      </c>
      <c r="T2" s="432" t="n">
        <v>2</v>
      </c>
      <c r="U2" s="433" t="s">
        <v>252</v>
      </c>
      <c r="V2" s="405" t="str">
        <f aca="false">$A$1</f>
        <v>Deutschland</v>
      </c>
      <c r="W2" s="405" t="str">
        <f aca="false">$A$3</f>
        <v>Polen</v>
      </c>
      <c r="X2" s="434" t="str">
        <f aca="false">Ergebnisse!H14</f>
        <v/>
      </c>
      <c r="Y2" s="422" t="s">
        <v>41</v>
      </c>
      <c r="Z2" s="435" t="str">
        <f aca="false">Ergebnisse!J14</f>
        <v/>
      </c>
      <c r="AA2" s="432" t="n">
        <v>3</v>
      </c>
      <c r="AB2" s="433" t="s">
        <v>253</v>
      </c>
      <c r="AC2" s="405" t="str">
        <f aca="false">$A$1</f>
        <v>Deutschland</v>
      </c>
      <c r="AD2" s="405" t="str">
        <f aca="false">$A$4</f>
        <v>Ecuador</v>
      </c>
      <c r="AE2" s="434" t="str">
        <f aca="false">Ergebnisse!J16</f>
        <v/>
      </c>
      <c r="AF2" s="422" t="s">
        <v>41</v>
      </c>
      <c r="AG2" s="435" t="str">
        <f aca="false">Ergebnisse!H16</f>
        <v/>
      </c>
      <c r="AH2" s="405" t="str">
        <f aca="false">$A1</f>
        <v>Deutschland</v>
      </c>
      <c r="AI2" s="405" t="str">
        <f aca="false">Q2</f>
        <v/>
      </c>
      <c r="AJ2" s="405" t="str">
        <f aca="false">S2</f>
        <v/>
      </c>
      <c r="AK2" s="405" t="n">
        <f aca="false">IF(AI2="",0,1)</f>
        <v>0</v>
      </c>
      <c r="AL2" s="405" t="n">
        <f aca="false">IF(AI2="",0,IF(AI2&gt;AJ2,1,0))</f>
        <v>0</v>
      </c>
      <c r="AM2" s="405" t="n">
        <f aca="false">IF(AI2="",0,IF(AI2=AJ2,1,0))</f>
        <v>0</v>
      </c>
      <c r="AN2" s="405" t="n">
        <f aca="false">IF(AI2="",0,IF(AI2&lt;AJ2,1,0))</f>
        <v>0</v>
      </c>
      <c r="AO2" s="405" t="n">
        <f aca="false">AL2*3+AM2</f>
        <v>0</v>
      </c>
      <c r="AP2" s="405" t="n">
        <f aca="false">IF(AI2="",0,AI2-AJ2)</f>
        <v>0</v>
      </c>
      <c r="AQ2" s="405" t="str">
        <f aca="false">X2</f>
        <v/>
      </c>
      <c r="AR2" s="405" t="str">
        <f aca="false">Z2</f>
        <v/>
      </c>
      <c r="AS2" s="405" t="n">
        <f aca="false">IF(AQ2="",0,1)</f>
        <v>0</v>
      </c>
      <c r="AT2" s="405" t="n">
        <f aca="false">IF(AQ2="",0,IF(AQ2&gt;AR2,1,0))</f>
        <v>0</v>
      </c>
      <c r="AU2" s="405" t="n">
        <f aca="false">IF(AQ2="",0,IF(AQ2=AR2,1,0))</f>
        <v>0</v>
      </c>
      <c r="AV2" s="405" t="n">
        <f aca="false">IF(AQ2="",0,IF(AQ2&lt;AR2,1,0))</f>
        <v>0</v>
      </c>
      <c r="AW2" s="405" t="n">
        <f aca="false">AT2*3+AU2</f>
        <v>0</v>
      </c>
      <c r="AX2" s="405" t="n">
        <f aca="false">IF(AQ2="",0,AQ2-AR2)</f>
        <v>0</v>
      </c>
      <c r="AY2" s="405" t="str">
        <f aca="false">AE2</f>
        <v/>
      </c>
      <c r="AZ2" s="405" t="str">
        <f aca="false">AG2</f>
        <v/>
      </c>
      <c r="BA2" s="405" t="n">
        <f aca="false">IF(AY2="",0,1)</f>
        <v>0</v>
      </c>
      <c r="BB2" s="405" t="n">
        <f aca="false">IF(AY2="",0,IF(AY2&gt;AZ2,1,0))</f>
        <v>0</v>
      </c>
      <c r="BE2" s="405" t="n">
        <f aca="false">IF(AY2="",0,IF(AY2=AZ2,1,0))</f>
        <v>0</v>
      </c>
      <c r="BF2" s="405" t="n">
        <f aca="false">IF(AY2="",0,IF(AY2&lt;AZ2,1,0))</f>
        <v>0</v>
      </c>
      <c r="BG2" s="405" t="n">
        <f aca="false">BB2*3+BE2</f>
        <v>0</v>
      </c>
      <c r="BH2" s="405" t="n">
        <f aca="false">IF(AY2="",0,AY2-AZ2)</f>
        <v>0</v>
      </c>
      <c r="BI2" s="405" t="n">
        <f aca="false">SUM(AK2,AS2,BA2)</f>
        <v>0</v>
      </c>
      <c r="BJ2" s="405" t="n">
        <f aca="false">SUM(AL2,AT2,BB2)</f>
        <v>0</v>
      </c>
      <c r="BK2" s="405" t="n">
        <f aca="false">SUM(AM2,AU2,BE2)</f>
        <v>0</v>
      </c>
      <c r="BL2" s="405" t="n">
        <f aca="false">SUM(AN2,AV2,BF2)</f>
        <v>0</v>
      </c>
      <c r="BM2" s="405" t="n">
        <f aca="false">SUM(AI2,AQ2,AY2)</f>
        <v>0</v>
      </c>
      <c r="BN2" s="405" t="n">
        <f aca="false">SUM(AJ2,AR2,AZ2)</f>
        <v>0</v>
      </c>
      <c r="BO2" s="405" t="n">
        <f aca="false">BM2-BN2</f>
        <v>0</v>
      </c>
      <c r="BP2" s="405" t="n">
        <f aca="false">BJ2*3+BK2</f>
        <v>0</v>
      </c>
      <c r="BQ2" s="405" t="n">
        <f aca="false">DE2</f>
        <v>1</v>
      </c>
      <c r="BR2" s="405" t="n">
        <f aca="false">IF(OR($BP2=$BP3,$BP2=$BP4,$BP2=$BP5),1,0)</f>
        <v>1</v>
      </c>
      <c r="BS2" s="405" t="str">
        <f aca="false">IF($BR2=1,$AH2,"")</f>
        <v>Deutschland</v>
      </c>
      <c r="BT2" s="405" t="n">
        <f aca="false">IF(AND($BR1=4,NOT(AND($BP2=$BP3,$BP2=$BP4))),1,0)</f>
        <v>0</v>
      </c>
      <c r="BU2" s="405" t="n">
        <f aca="false">$BP2*100000000</f>
        <v>0</v>
      </c>
      <c r="BV2" s="405" t="n">
        <f aca="false">IF(AND($BR1=4,$BT2=1),1,0)</f>
        <v>0</v>
      </c>
      <c r="BW2" s="405" t="n">
        <f aca="false">IF($BP2=$BP3,IF(Q2&gt;S2,100000,0),0)</f>
        <v>0</v>
      </c>
      <c r="BX2" s="405" t="n">
        <f aca="false">IF($BP2=$BP4,IF(X2&gt;Z2,100000,0),0)</f>
        <v>0</v>
      </c>
      <c r="BY2" s="405" t="n">
        <f aca="false">IF($BP2=$BP5,IF(AE2&gt;AG2,100000,0),0)</f>
        <v>0</v>
      </c>
      <c r="BZ2" s="405" t="n">
        <f aca="false">SUM(BW2:BY2)</f>
        <v>0</v>
      </c>
      <c r="CA2" s="405" t="n">
        <f aca="false">IF($BR1=3,1,0)</f>
        <v>0</v>
      </c>
      <c r="CB2" s="405" t="b">
        <f aca="false">OR($BP2=$BP3,$BP2=$BP4,$BP2=$BP5)</f>
        <v>1</v>
      </c>
      <c r="CC2" s="405" t="b">
        <f aca="false">AND($CB2,$CB3,$CB4,NOT($CB5))</f>
        <v>0</v>
      </c>
      <c r="CD2" s="405" t="n">
        <f aca="false">IF(NOT($CC2),0,SUM($AO2,$AW2)*100000)</f>
        <v>0</v>
      </c>
      <c r="CE2" s="405" t="n">
        <f aca="false">IF(NOT($CC2),0,SUM($AP2,$AX2)*10000)</f>
        <v>0</v>
      </c>
      <c r="CF2" s="405" t="n">
        <f aca="false">IF(NOT($CC2),0,SUM($AI2,$AQ2)*1000)</f>
        <v>0</v>
      </c>
      <c r="CG2" s="405" t="b">
        <f aca="false">AND($CB2,$CB3,NOT($CB4),$CB5)</f>
        <v>0</v>
      </c>
      <c r="CH2" s="405" t="n">
        <f aca="false">IF(NOT($CG2),0,SUM($AO2,$BG2)*100000)</f>
        <v>0</v>
      </c>
      <c r="CI2" s="405" t="n">
        <f aca="false">IF(NOT($CG2),0,SUM($AP2,$BH2)*10000)</f>
        <v>0</v>
      </c>
      <c r="CJ2" s="405" t="n">
        <f aca="false">IF(NOT($CG2),0,SUM($AI2,$AY2)*1000)</f>
        <v>0</v>
      </c>
      <c r="CK2" s="405" t="b">
        <f aca="false">AND($CB2,NOT($CB3),$CB4,$CB5)</f>
        <v>0</v>
      </c>
      <c r="CL2" s="405" t="n">
        <f aca="false">IF(NOT($CK2),0,SUM($AW2,$BG2)*100000)</f>
        <v>0</v>
      </c>
      <c r="CM2" s="405" t="n">
        <f aca="false">IF(NOT($CK2),0,SUM($AX2,$BH2)*10000)</f>
        <v>0</v>
      </c>
      <c r="CN2" s="405" t="n">
        <f aca="false">IF(NOT($CK2),0,SUM($AQ2,$AY2)*1000)</f>
        <v>0</v>
      </c>
      <c r="CO2" s="405" t="b">
        <f aca="false">AND(NOT($CB2),$CB3,$CB4,$CB5)</f>
        <v>0</v>
      </c>
      <c r="CS2" s="405" t="n">
        <f aca="false">IF($BR1=2,1,0)</f>
        <v>0</v>
      </c>
      <c r="CT2" s="405" t="n">
        <f aca="false">IF($BP2=$BP3,IF(Q2&gt;S2,100000,0),0)</f>
        <v>0</v>
      </c>
      <c r="CU2" s="405" t="n">
        <f aca="false">IF($BP2=$BP4,IF(X2&gt;Z2,100000,0),0)</f>
        <v>0</v>
      </c>
      <c r="CV2" s="405" t="n">
        <f aca="false">IF($BP2=$BP5,IF(AE2&gt;AG2,100000,0),0)</f>
        <v>0</v>
      </c>
      <c r="CW2" s="405" t="n">
        <f aca="false">SUM(CT2:CV2)</f>
        <v>0</v>
      </c>
      <c r="CX2" s="405" t="n">
        <f aca="false">IF(SUM($BV2:$CS2)=0,1,0)</f>
        <v>0</v>
      </c>
      <c r="CY2" s="405" t="n">
        <f aca="false">$BO2*10000000</f>
        <v>0</v>
      </c>
      <c r="CZ2" s="405" t="n">
        <f aca="false">$BM2*1000000</f>
        <v>0</v>
      </c>
      <c r="DA2" s="405" t="n">
        <v>0.03</v>
      </c>
      <c r="DB2" s="405" t="n">
        <f aca="false">SUM($BU2,$BZ2,$CD2:CF2,$CH2:$CJ2,$CL2:$CN2,$CP2:$CR2,$CW2,$CY2,CZ2,DA2)</f>
        <v>0.03</v>
      </c>
      <c r="DC2" s="405" t="n">
        <f aca="false">DB2-DA2</f>
        <v>0</v>
      </c>
      <c r="DD2" s="405" t="n">
        <f aca="false">RANK($DB2,$DB2:$DB5,0)</f>
        <v>1</v>
      </c>
      <c r="DE2" s="405" t="n">
        <f aca="false">RANK($DC2,$DC2:$DC5,0)</f>
        <v>1</v>
      </c>
      <c r="DF2" s="436" t="s">
        <v>210</v>
      </c>
      <c r="DG2" s="437" t="str">
        <f aca="false">IF($DD2=1,$AH2,IF($DD3=1,$AH3,IF($DD4=1,$AH4,$AH5)))</f>
        <v>Deutschland</v>
      </c>
      <c r="DH2" s="437" t="n">
        <f aca="false">IF($DD2=1,$BI2,IF($DD3=1,$BI3,IF($DD4=1,$BI4,$BI5)))</f>
        <v>0</v>
      </c>
      <c r="DI2" s="437" t="n">
        <f aca="false">IF($DD2=1,$BJ2,IF($DD3=1,$BJ3,IF($DD4=1,$BJ4,$BJ5)))</f>
        <v>0</v>
      </c>
      <c r="DJ2" s="437" t="n">
        <f aca="false">IF($DD2=1,$BK2,IF($DD3=1,$BK3,IF($DD4=1,$BK4,$BK5)))</f>
        <v>0</v>
      </c>
      <c r="DK2" s="437" t="n">
        <f aca="false">IF($DD2=1,$BL2,IF($DD3=1,$BL3,IF($DD4=1,$BL4,$BL5)))</f>
        <v>0</v>
      </c>
      <c r="DL2" s="437" t="n">
        <f aca="false">IF($DD2=1,$BM2,IF($DD3=1,$BM3,IF($DD4=1,$BM4,$BM5)))</f>
        <v>0</v>
      </c>
      <c r="DM2" s="437" t="n">
        <f aca="false">IF($DD2=1,$BN2,IF($DD3=1,$BN3,IF($DD4=1,$BN4,$BN5)))</f>
        <v>0</v>
      </c>
      <c r="DN2" s="437" t="n">
        <f aca="false">IF($DD2=1,$BO2,IF($DD3=1,$BO3,IF($DD4=1,$BO4,$BO5)))</f>
        <v>0</v>
      </c>
      <c r="DO2" s="438" t="n">
        <f aca="false">IF($DD2=1,$BP2,IF($DD3=1,$BP3,IF($DD4=1,$BP4,$BP5)))</f>
        <v>0</v>
      </c>
    </row>
    <row r="3" customFormat="false" ht="12.75" hidden="false" customHeight="false" outlineLevel="0" collapsed="false">
      <c r="A3" s="405" t="s">
        <v>160</v>
      </c>
      <c r="B3" s="405" t="s">
        <v>162</v>
      </c>
      <c r="C3" s="405" t="s">
        <v>176</v>
      </c>
      <c r="D3" s="405" t="s">
        <v>132</v>
      </c>
      <c r="E3" s="405" t="s">
        <v>194</v>
      </c>
      <c r="F3" s="405" t="s">
        <v>148</v>
      </c>
      <c r="G3" s="405" t="s">
        <v>182</v>
      </c>
      <c r="H3" s="405" t="s">
        <v>178</v>
      </c>
      <c r="I3" s="422" t="s">
        <v>254</v>
      </c>
      <c r="J3" s="422"/>
      <c r="K3" s="423" t="str">
        <f aca="false">Tips!T$10</f>
        <v>Rami</v>
      </c>
      <c r="M3" s="432"/>
      <c r="N3" s="433" t="s">
        <v>255</v>
      </c>
      <c r="O3" s="405" t="str">
        <f aca="false">$A$3</f>
        <v>Polen</v>
      </c>
      <c r="P3" s="405" t="str">
        <f aca="false">$A$4</f>
        <v>Ecuador</v>
      </c>
      <c r="Q3" s="434" t="str">
        <f aca="false">Ergebnisse!H13</f>
        <v/>
      </c>
      <c r="R3" s="422" t="s">
        <v>41</v>
      </c>
      <c r="S3" s="435" t="str">
        <f aca="false">Ergebnisse!J13</f>
        <v/>
      </c>
      <c r="T3" s="432"/>
      <c r="U3" s="433" t="s">
        <v>256</v>
      </c>
      <c r="V3" s="405" t="str">
        <f aca="false">$A$2</f>
        <v>Costa Rica</v>
      </c>
      <c r="W3" s="405" t="str">
        <f aca="false">$A$4</f>
        <v>Ecuador</v>
      </c>
      <c r="X3" s="434" t="str">
        <f aca="false">Ergebnisse!J15</f>
        <v/>
      </c>
      <c r="Y3" s="422" t="s">
        <v>41</v>
      </c>
      <c r="Z3" s="435" t="str">
        <f aca="false">Ergebnisse!H15</f>
        <v/>
      </c>
      <c r="AA3" s="432"/>
      <c r="AB3" s="433" t="s">
        <v>257</v>
      </c>
      <c r="AC3" s="405" t="str">
        <f aca="false">$A$2</f>
        <v>Costa Rica</v>
      </c>
      <c r="AD3" s="405" t="str">
        <f aca="false">$A$3</f>
        <v>Polen</v>
      </c>
      <c r="AE3" s="434" t="str">
        <f aca="false">Ergebnisse!H17</f>
        <v/>
      </c>
      <c r="AF3" s="422" t="s">
        <v>41</v>
      </c>
      <c r="AG3" s="435" t="str">
        <f aca="false">Ergebnisse!J17</f>
        <v/>
      </c>
      <c r="AH3" s="405" t="str">
        <f aca="false">$A2</f>
        <v>Costa Rica</v>
      </c>
      <c r="AI3" s="405" t="str">
        <f aca="false">S2</f>
        <v/>
      </c>
      <c r="AJ3" s="405" t="str">
        <f aca="false">Q2</f>
        <v/>
      </c>
      <c r="AK3" s="405" t="n">
        <f aca="false">IF(AI3="",0,1)</f>
        <v>0</v>
      </c>
      <c r="AL3" s="405" t="n">
        <f aca="false">IF(AI3="",0,IF(AI3&gt;AJ3,1,0))</f>
        <v>0</v>
      </c>
      <c r="AM3" s="405" t="n">
        <f aca="false">IF(AI3="",0,IF(AI3=AJ3,1,0))</f>
        <v>0</v>
      </c>
      <c r="AN3" s="405" t="n">
        <f aca="false">IF(AI3="",0,IF(AI3&lt;AJ3,1,0))</f>
        <v>0</v>
      </c>
      <c r="AO3" s="405" t="n">
        <f aca="false">AL3*3+AM3</f>
        <v>0</v>
      </c>
      <c r="AP3" s="405" t="n">
        <f aca="false">IF(AI3="",0,AI3-AJ3)</f>
        <v>0</v>
      </c>
      <c r="AQ3" s="405" t="str">
        <f aca="false">X3</f>
        <v/>
      </c>
      <c r="AR3" s="405" t="str">
        <f aca="false">Z3</f>
        <v/>
      </c>
      <c r="AS3" s="405" t="n">
        <f aca="false">IF(AQ3="",0,1)</f>
        <v>0</v>
      </c>
      <c r="AT3" s="405" t="n">
        <f aca="false">IF(AQ3="",0,IF(AQ3&gt;AR3,1,0))</f>
        <v>0</v>
      </c>
      <c r="AU3" s="405" t="n">
        <f aca="false">IF(AQ3="",0,IF(AQ3=AR3,1,0))</f>
        <v>0</v>
      </c>
      <c r="AV3" s="405" t="n">
        <f aca="false">IF(AQ3="",0,IF(AQ3&lt;AR3,1,0))</f>
        <v>0</v>
      </c>
      <c r="AW3" s="405" t="n">
        <f aca="false">AT3*3+AU3</f>
        <v>0</v>
      </c>
      <c r="AX3" s="405" t="n">
        <f aca="false">IF(AQ3="",0,AQ3-AR3)</f>
        <v>0</v>
      </c>
      <c r="AY3" s="405" t="str">
        <f aca="false">AE3</f>
        <v/>
      </c>
      <c r="AZ3" s="405" t="str">
        <f aca="false">AG3</f>
        <v/>
      </c>
      <c r="BA3" s="405" t="n">
        <f aca="false">IF(AY3="",0,1)</f>
        <v>0</v>
      </c>
      <c r="BB3" s="405" t="n">
        <f aca="false">IF(AY3="",0,IF(AY3&gt;AZ3,1,0))</f>
        <v>0</v>
      </c>
      <c r="BE3" s="405" t="n">
        <f aca="false">IF(AY3="",0,IF(AY3=AZ3,1,0))</f>
        <v>0</v>
      </c>
      <c r="BF3" s="405" t="n">
        <f aca="false">IF(AY3="",0,IF(AY3&lt;AZ3,1,0))</f>
        <v>0</v>
      </c>
      <c r="BG3" s="405" t="n">
        <f aca="false">BB3*3+BE3</f>
        <v>0</v>
      </c>
      <c r="BH3" s="405" t="n">
        <f aca="false">IF(AY3="",0,AY3-AZ3)</f>
        <v>0</v>
      </c>
      <c r="BI3" s="405" t="n">
        <f aca="false">SUM(AK3,AS3,BA3)</f>
        <v>0</v>
      </c>
      <c r="BJ3" s="405" t="n">
        <f aca="false">SUM(AL3,AT3,BB3)</f>
        <v>0</v>
      </c>
      <c r="BK3" s="405" t="n">
        <f aca="false">SUM(AM3,AU3,BE3)</f>
        <v>0</v>
      </c>
      <c r="BL3" s="405" t="n">
        <f aca="false">SUM(AN3,AV3,BF3)</f>
        <v>0</v>
      </c>
      <c r="BM3" s="405" t="n">
        <f aca="false">SUM(AI3,AQ3,AY3)</f>
        <v>0</v>
      </c>
      <c r="BN3" s="405" t="n">
        <f aca="false">SUM(AJ3,AR3,AZ3)</f>
        <v>0</v>
      </c>
      <c r="BO3" s="405" t="n">
        <f aca="false">BM3-BN3</f>
        <v>0</v>
      </c>
      <c r="BP3" s="405" t="n">
        <f aca="false">BJ3*3+BK3</f>
        <v>0</v>
      </c>
      <c r="BQ3" s="405" t="n">
        <f aca="false">DE3</f>
        <v>1</v>
      </c>
      <c r="BR3" s="405" t="n">
        <f aca="false">IF(OR($BP3=$BP2,$BP3=$BP4,$BP3=$BP5),1,0)</f>
        <v>1</v>
      </c>
      <c r="BS3" s="405" t="str">
        <f aca="false">IF($BR3=1,$AH3,"")</f>
        <v>Costa Rica</v>
      </c>
      <c r="BU3" s="405" t="n">
        <f aca="false">$BP3*100000000</f>
        <v>0</v>
      </c>
      <c r="BW3" s="405" t="n">
        <f aca="false">IF($BP3=$BP2,IF(S2&gt;Q2,100000,0),0)</f>
        <v>0</v>
      </c>
      <c r="BX3" s="405" t="n">
        <f aca="false">IF($BP3=$BP4,IF(AE3&gt;AG3,100000,0),0)</f>
        <v>0</v>
      </c>
      <c r="BY3" s="405" t="n">
        <f aca="false">IF($BP3=$BP5,IF(X3&gt;Z3,100000,0),0)</f>
        <v>0</v>
      </c>
      <c r="BZ3" s="405" t="n">
        <f aca="false">SUM(BW3:BY3)</f>
        <v>0</v>
      </c>
      <c r="CB3" s="405" t="b">
        <f aca="false">OR($BP3=$BP2,$BP3=$BP4,$BP3=$BP5)</f>
        <v>1</v>
      </c>
      <c r="CD3" s="405" t="n">
        <f aca="false">IF(NOT($CC2),0,SUM($AO3,$BG3)*100000)</f>
        <v>0</v>
      </c>
      <c r="CE3" s="405" t="n">
        <f aca="false">IF(NOT($CC2),0,SUM($AP3,$BH3)*10000)</f>
        <v>0</v>
      </c>
      <c r="CF3" s="405" t="n">
        <f aca="false">IF(NOT($CC2),0,SUM($AI3,$AY3)*1000)</f>
        <v>0</v>
      </c>
      <c r="CH3" s="405" t="n">
        <f aca="false">IF(NOT($CG2),0,SUM($AO3,$AW3)*100000)</f>
        <v>0</v>
      </c>
      <c r="CI3" s="405" t="n">
        <f aca="false">IF(NOT($CG2),0,SUM($AP3,$AX3)*10000)</f>
        <v>0</v>
      </c>
      <c r="CJ3" s="405" t="n">
        <f aca="false">IF(NOT($CG2),0,SUM($AI3,$AQ3)*1000)</f>
        <v>0</v>
      </c>
      <c r="CP3" s="405" t="n">
        <f aca="false">IF(NOT($CO2),0,SUM($AW3,$BG3)*100000)</f>
        <v>0</v>
      </c>
      <c r="CQ3" s="405" t="n">
        <f aca="false">IF(NOT($CO2),0,SUM($AX3,$BH3)*10000)</f>
        <v>0</v>
      </c>
      <c r="CR3" s="405" t="n">
        <f aca="false">IF(NOT($CO2),0,SUM($AQ3,$AY3)*1000)</f>
        <v>0</v>
      </c>
      <c r="CT3" s="405" t="n">
        <f aca="false">IF($BP3=$BP2,IF(S2&gt;Q2,100000,0),0)</f>
        <v>0</v>
      </c>
      <c r="CU3" s="405" t="n">
        <f aca="false">IF($BP3=$BP4,IF(AE3&gt;AG3,100000,0),0)</f>
        <v>0</v>
      </c>
      <c r="CV3" s="405" t="n">
        <f aca="false">IF($BP3=$BP5,IF(X3&gt;Z3,100000,0),0)</f>
        <v>0</v>
      </c>
      <c r="CW3" s="405" t="n">
        <f aca="false">SUM(CT3:CV3)</f>
        <v>0</v>
      </c>
      <c r="CY3" s="405" t="n">
        <f aca="false">$BO3*10000000</f>
        <v>0</v>
      </c>
      <c r="CZ3" s="405" t="n">
        <f aca="false">$BM3*1000000</f>
        <v>0</v>
      </c>
      <c r="DA3" s="405" t="n">
        <v>0.02</v>
      </c>
      <c r="DB3" s="405" t="n">
        <f aca="false">SUM($BU3,$BZ3,$CD3:CF3,$CH3:$CJ3,$CL3:$CN3,$CP3:$CR3,$CW3,$CY3,CZ3,DA3)</f>
        <v>0.02</v>
      </c>
      <c r="DC3" s="405" t="n">
        <f aca="false">DB3-DA3</f>
        <v>0</v>
      </c>
      <c r="DD3" s="405" t="n">
        <f aca="false">RANK($DB3,$DB2:$DB5,0)</f>
        <v>2</v>
      </c>
      <c r="DE3" s="405" t="n">
        <f aca="false">RANK($DC3,$DC2:$DC5,0)</f>
        <v>1</v>
      </c>
      <c r="DF3" s="436" t="str">
        <f aca="false">IF(OR($DE2=2,$DE3=2,$DE4=2,$DE5=2),"2.","")</f>
        <v/>
      </c>
      <c r="DG3" s="437" t="str">
        <f aca="false">IF($DD2=2,$AH2,IF($DD3=2,$AH3,IF($DD4=2,$AH4,$AH5)))</f>
        <v>Costa Rica</v>
      </c>
      <c r="DH3" s="437" t="n">
        <f aca="false">IF($DD2=2,$BI2,IF($DD3=2,$BI3,IF($DD4=2,$BI4,$BI5)))</f>
        <v>0</v>
      </c>
      <c r="DI3" s="437" t="n">
        <f aca="false">IF($DD2=2,$BJ2,IF($DD3=2,$BJ3,IF($DD4=2,$BJ4,$BJ5)))</f>
        <v>0</v>
      </c>
      <c r="DJ3" s="437" t="n">
        <f aca="false">IF($DD2=2,$BK2,IF($DD3=2,$BK3,IF($DD4=2,$BK4,$BK5)))</f>
        <v>0</v>
      </c>
      <c r="DK3" s="437" t="n">
        <f aca="false">IF($DD2=2,$BL2,IF($DD3=2,$BL3,IF($DD4=2,$BL4,$BL5)))</f>
        <v>0</v>
      </c>
      <c r="DL3" s="437" t="n">
        <f aca="false">IF($DD2=2,$BM2,IF($DD3=2,$BM3,IF($DD4=2,$BM4,$BM5)))</f>
        <v>0</v>
      </c>
      <c r="DM3" s="437" t="n">
        <f aca="false">IF($DD2=2,$BN2,IF($DD3=2,$BN3,IF($DD4=2,$BN4,$BN5)))</f>
        <v>0</v>
      </c>
      <c r="DN3" s="437" t="n">
        <f aca="false">IF($DD2=2,$BO2,IF($DD3=2,$BO3,IF($DD4=2,$BO4,$BO5)))</f>
        <v>0</v>
      </c>
      <c r="DO3" s="438" t="n">
        <f aca="false">IF($DD2=2,$BP2,IF($DD3=2,$BP3,IF($DD4=2,$BP4,$BP5)))</f>
        <v>0</v>
      </c>
    </row>
    <row r="4" customFormat="false" ht="12.75" hidden="false" customHeight="false" outlineLevel="0" collapsed="false">
      <c r="A4" s="405" t="s">
        <v>180</v>
      </c>
      <c r="B4" s="405" t="s">
        <v>192</v>
      </c>
      <c r="C4" s="405" t="s">
        <v>144</v>
      </c>
      <c r="D4" s="405" t="s">
        <v>168</v>
      </c>
      <c r="E4" s="405" t="s">
        <v>170</v>
      </c>
      <c r="F4" s="405" t="s">
        <v>174</v>
      </c>
      <c r="G4" s="405" t="s">
        <v>154</v>
      </c>
      <c r="H4" s="405" t="s">
        <v>184</v>
      </c>
      <c r="I4" s="422" t="s">
        <v>258</v>
      </c>
      <c r="J4" s="422"/>
      <c r="K4" s="423" t="str">
        <f aca="false">Tips!X$10</f>
        <v>Y.R.O.</v>
      </c>
      <c r="M4" s="434"/>
      <c r="N4" s="426"/>
      <c r="Q4" s="434"/>
      <c r="S4" s="435"/>
      <c r="T4" s="434"/>
      <c r="U4" s="426"/>
      <c r="X4" s="434"/>
      <c r="Z4" s="435"/>
      <c r="AA4" s="434"/>
      <c r="AB4" s="426"/>
      <c r="AE4" s="434"/>
      <c r="AF4" s="422"/>
      <c r="AG4" s="435"/>
      <c r="AH4" s="405" t="str">
        <f aca="false">$A3</f>
        <v>Polen</v>
      </c>
      <c r="AI4" s="405" t="str">
        <f aca="false">Q3</f>
        <v/>
      </c>
      <c r="AJ4" s="405" t="str">
        <f aca="false">S3</f>
        <v/>
      </c>
      <c r="AK4" s="405" t="n">
        <f aca="false">IF(AI4="",0,1)</f>
        <v>0</v>
      </c>
      <c r="AL4" s="405" t="n">
        <f aca="false">IF(AI4="",0,IF(AI4&gt;AJ4,1,0))</f>
        <v>0</v>
      </c>
      <c r="AM4" s="405" t="n">
        <f aca="false">IF(AI4="",0,IF(AI4=AJ4,1,0))</f>
        <v>0</v>
      </c>
      <c r="AN4" s="405" t="n">
        <f aca="false">IF(AI4="",0,IF(AI4&lt;AJ4,1,0))</f>
        <v>0</v>
      </c>
      <c r="AO4" s="405" t="n">
        <f aca="false">AL4*3+AM4</f>
        <v>0</v>
      </c>
      <c r="AP4" s="405" t="n">
        <f aca="false">IF(AI4="",0,AI4-AJ4)</f>
        <v>0</v>
      </c>
      <c r="AQ4" s="405" t="str">
        <f aca="false">Z2</f>
        <v/>
      </c>
      <c r="AR4" s="405" t="str">
        <f aca="false">X2</f>
        <v/>
      </c>
      <c r="AS4" s="405" t="n">
        <f aca="false">IF(AQ4="",0,1)</f>
        <v>0</v>
      </c>
      <c r="AT4" s="405" t="n">
        <f aca="false">IF(AQ4="",0,IF(AQ4&gt;AR4,1,0))</f>
        <v>0</v>
      </c>
      <c r="AU4" s="405" t="n">
        <f aca="false">IF(AQ4="",0,IF(AQ4=AR4,1,0))</f>
        <v>0</v>
      </c>
      <c r="AV4" s="405" t="n">
        <f aca="false">IF(AQ4="",0,IF(AQ4&lt;AR4,1,0))</f>
        <v>0</v>
      </c>
      <c r="AW4" s="405" t="n">
        <f aca="false">AT4*3+AU4</f>
        <v>0</v>
      </c>
      <c r="AX4" s="405" t="n">
        <f aca="false">IF(AQ4="",0,AQ4-AR4)</f>
        <v>0</v>
      </c>
      <c r="AY4" s="405" t="str">
        <f aca="false">AG3</f>
        <v/>
      </c>
      <c r="AZ4" s="405" t="str">
        <f aca="false">AE3</f>
        <v/>
      </c>
      <c r="BA4" s="405" t="n">
        <f aca="false">IF(AY4="",0,1)</f>
        <v>0</v>
      </c>
      <c r="BB4" s="405" t="n">
        <f aca="false">IF(AY4="",0,IF(AY4&gt;AZ4,1,0))</f>
        <v>0</v>
      </c>
      <c r="BE4" s="405" t="n">
        <f aca="false">IF(AY4="",0,IF(AY4=AZ4,1,0))</f>
        <v>0</v>
      </c>
      <c r="BF4" s="405" t="n">
        <f aca="false">IF(AY4="",0,IF(AY4&lt;AZ4,1,0))</f>
        <v>0</v>
      </c>
      <c r="BG4" s="405" t="n">
        <f aca="false">BB4*3+BE4</f>
        <v>0</v>
      </c>
      <c r="BH4" s="405" t="n">
        <f aca="false">IF(AY4="",0,AY4-AZ4)</f>
        <v>0</v>
      </c>
      <c r="BI4" s="405" t="n">
        <f aca="false">SUM(AK4,AS4,BA4)</f>
        <v>0</v>
      </c>
      <c r="BJ4" s="405" t="n">
        <f aca="false">SUM(AL4,AT4,BB4)</f>
        <v>0</v>
      </c>
      <c r="BK4" s="405" t="n">
        <f aca="false">SUM(AM4,AU4,BE4)</f>
        <v>0</v>
      </c>
      <c r="BL4" s="405" t="n">
        <f aca="false">SUM(AN4,AV4,BF4)</f>
        <v>0</v>
      </c>
      <c r="BM4" s="405" t="n">
        <f aca="false">SUM(AI4,AQ4,AY4)</f>
        <v>0</v>
      </c>
      <c r="BN4" s="405" t="n">
        <f aca="false">SUM(AJ4,AR4,AZ4)</f>
        <v>0</v>
      </c>
      <c r="BO4" s="405" t="n">
        <f aca="false">BM4-BN4</f>
        <v>0</v>
      </c>
      <c r="BP4" s="405" t="n">
        <f aca="false">BJ4*3+BK4</f>
        <v>0</v>
      </c>
      <c r="BQ4" s="405" t="n">
        <f aca="false">DE4</f>
        <v>1</v>
      </c>
      <c r="BR4" s="405" t="n">
        <f aca="false">IF(OR($BP4=$BP2,$BP4=$BP3,$BP4=$BP5),1,0)</f>
        <v>1</v>
      </c>
      <c r="BS4" s="405" t="str">
        <f aca="false">IF($BR4=1,$AH4,"")</f>
        <v>Polen</v>
      </c>
      <c r="BU4" s="405" t="n">
        <f aca="false">$BP4*100000000</f>
        <v>0</v>
      </c>
      <c r="BW4" s="405" t="n">
        <f aca="false">IF($BP4=$BP2,IF(Z2&gt;X2,100000,0),0)</f>
        <v>0</v>
      </c>
      <c r="BX4" s="405" t="n">
        <f aca="false">IF($BP4=$BP3,IF(AG3&gt;AE3,100000,0),0)</f>
        <v>0</v>
      </c>
      <c r="BY4" s="405" t="n">
        <f aca="false">IF($BP4=$BP5,IF(Q3&gt;S3,100000,0),0)</f>
        <v>0</v>
      </c>
      <c r="BZ4" s="405" t="n">
        <f aca="false">SUM(BW4:BY4)</f>
        <v>0</v>
      </c>
      <c r="CB4" s="405" t="b">
        <f aca="false">OR($BP4=$BP2,$BP4=$BP3,$BP4=$BP5)</f>
        <v>1</v>
      </c>
      <c r="CD4" s="405" t="n">
        <f aca="false">IF(NOT($CC2),0,SUM($AW4,$BG4)*100000)</f>
        <v>0</v>
      </c>
      <c r="CE4" s="405" t="n">
        <f aca="false">IF(NOT($CC2),0,SUM($AX4,$BH4)*10000)</f>
        <v>0</v>
      </c>
      <c r="CF4" s="405" t="n">
        <f aca="false">IF(NOT($CC2),0,SUM($AQ4,$AY4)*1000)</f>
        <v>0</v>
      </c>
      <c r="CL4" s="405" t="n">
        <f aca="false">IF(NOT($CK2),0,SUM($AO4,$AW4)*100000)</f>
        <v>0</v>
      </c>
      <c r="CM4" s="405" t="n">
        <f aca="false">IF(NOT($CK2),0,SUM($AP4,$AX4)*10000)</f>
        <v>0</v>
      </c>
      <c r="CN4" s="405" t="n">
        <f aca="false">IF(NOT($CK2),0,SUM($AI4,$AQ4)*1000)</f>
        <v>0</v>
      </c>
      <c r="CP4" s="405" t="n">
        <f aca="false">IF(NOT($CO2),0,SUM($AO4,$BG4)*100000)</f>
        <v>0</v>
      </c>
      <c r="CQ4" s="405" t="n">
        <f aca="false">IF(NOT($CO2),0,SUM($AP4,$BH4)*10000)</f>
        <v>0</v>
      </c>
      <c r="CR4" s="405" t="n">
        <f aca="false">IF(NOT($CO2),0,SUM($AI4,$AY4)*1000)</f>
        <v>0</v>
      </c>
      <c r="CT4" s="405" t="n">
        <f aca="false">IF($BP4=$BP2,IF(Z2&gt;X2,100000,0),0)</f>
        <v>0</v>
      </c>
      <c r="CU4" s="405" t="n">
        <f aca="false">IF($BP4=$BP3,IF(AG3&gt;AE3,100000,0),0)</f>
        <v>0</v>
      </c>
      <c r="CV4" s="405" t="n">
        <f aca="false">IF($BP4=$BP5,IF(Q3&gt;S3,100000,0),0)</f>
        <v>0</v>
      </c>
      <c r="CW4" s="405" t="n">
        <f aca="false">SUM(CT4:CV4)</f>
        <v>0</v>
      </c>
      <c r="CY4" s="405" t="n">
        <f aca="false">$BO4*10000000</f>
        <v>0</v>
      </c>
      <c r="CZ4" s="405" t="n">
        <f aca="false">$BM4*1000000</f>
        <v>0</v>
      </c>
      <c r="DA4" s="405" t="n">
        <v>0.01</v>
      </c>
      <c r="DB4" s="405" t="n">
        <f aca="false">SUM($BU4,$BZ4,$CD4:CF4,$CH4:$CJ4,$CL4:$CN4,$CP4:$CR4,$CW4,$CY4,CZ4,DA4)</f>
        <v>0.01</v>
      </c>
      <c r="DC4" s="405" t="n">
        <f aca="false">DB4-DA4</f>
        <v>0</v>
      </c>
      <c r="DD4" s="405" t="n">
        <f aca="false">RANK($DB4,$DB2:$DB5,0)</f>
        <v>3</v>
      </c>
      <c r="DE4" s="405" t="n">
        <f aca="false">RANK($DC4,$DC2:$DC5,0)</f>
        <v>1</v>
      </c>
      <c r="DF4" s="436" t="str">
        <f aca="false">IF(OR($DE2=3,$DE3=3,$DE4=3,$DE5=3),"3.","")</f>
        <v/>
      </c>
      <c r="DG4" s="437" t="str">
        <f aca="false">IF($DD2=3,$AH2,IF($DD3=3,$AH3,IF($DD4=3,$AH4,$AH5)))</f>
        <v>Polen</v>
      </c>
      <c r="DH4" s="437" t="n">
        <f aca="false">IF($DD2=3,$BI2,IF($DD3=3,$BI3,IF($DD4=3,$BI4,$BI5)))</f>
        <v>0</v>
      </c>
      <c r="DI4" s="437" t="n">
        <f aca="false">IF($DD2=3,$BJ2,IF($DD3=3,$BJ3,IF($DD4=3,$BJ4,$BJ5)))</f>
        <v>0</v>
      </c>
      <c r="DJ4" s="437" t="n">
        <f aca="false">IF($DD2=3,$BK2,IF($DD3=3,$BK3,IF($DD4=3,$BK4,$BK5)))</f>
        <v>0</v>
      </c>
      <c r="DK4" s="437" t="n">
        <f aca="false">IF($DD2=3,$BL2,IF($DD3=3,$BL3,IF($DD4=3,$BL4,$BL5)))</f>
        <v>0</v>
      </c>
      <c r="DL4" s="437" t="n">
        <f aca="false">IF($DD2=3,$BM2,IF($DD3=3,$BM3,IF($DD4=3,$BM4,$BM5)))</f>
        <v>0</v>
      </c>
      <c r="DM4" s="437" t="n">
        <f aca="false">IF($DD2=3,$BN2,IF($DD3=3,$BN3,IF($DD4=3,$BN4,$BN5)))</f>
        <v>0</v>
      </c>
      <c r="DN4" s="437" t="n">
        <f aca="false">IF($DD2=3,$BO2,IF($DD3=3,$BO3,IF($DD4=3,$BO4,$BO5)))</f>
        <v>0</v>
      </c>
      <c r="DO4" s="438" t="n">
        <f aca="false">IF($DD2=3,$BP2,IF($DD3=3,$BP3,IF($DD4=3,$BP4,$BP5)))</f>
        <v>0</v>
      </c>
    </row>
    <row r="5" customFormat="false" ht="13.5" hidden="false" customHeight="false" outlineLevel="0" collapsed="false">
      <c r="A5" s="405" t="s">
        <v>171</v>
      </c>
      <c r="B5" s="405" t="s">
        <v>133</v>
      </c>
      <c r="C5" s="405" t="s">
        <v>139</v>
      </c>
      <c r="D5" s="405" t="s">
        <v>135</v>
      </c>
      <c r="E5" s="405" t="s">
        <v>165</v>
      </c>
      <c r="F5" s="405" t="s">
        <v>155</v>
      </c>
      <c r="G5" s="405" t="s">
        <v>141</v>
      </c>
      <c r="H5" s="405" t="s">
        <v>145</v>
      </c>
      <c r="I5" s="422" t="s">
        <v>259</v>
      </c>
      <c r="J5" s="422"/>
      <c r="K5" s="423" t="str">
        <f aca="false">Tips!AB$10</f>
        <v>Daniel</v>
      </c>
      <c r="M5" s="434"/>
      <c r="N5" s="426"/>
      <c r="Q5" s="434"/>
      <c r="S5" s="435"/>
      <c r="T5" s="434"/>
      <c r="U5" s="426"/>
      <c r="X5" s="434"/>
      <c r="Z5" s="435"/>
      <c r="AA5" s="434"/>
      <c r="AB5" s="426"/>
      <c r="AE5" s="434"/>
      <c r="AF5" s="422"/>
      <c r="AG5" s="435"/>
      <c r="AH5" s="405" t="str">
        <f aca="false">$A4</f>
        <v>Ecuador</v>
      </c>
      <c r="AI5" s="405" t="str">
        <f aca="false">S3</f>
        <v/>
      </c>
      <c r="AJ5" s="405" t="str">
        <f aca="false">Q3</f>
        <v/>
      </c>
      <c r="AK5" s="405" t="n">
        <f aca="false">IF(AI5="",0,1)</f>
        <v>0</v>
      </c>
      <c r="AL5" s="405" t="n">
        <f aca="false">IF(AI5="",0,IF(AI5&gt;AJ5,1,0))</f>
        <v>0</v>
      </c>
      <c r="AM5" s="405" t="n">
        <f aca="false">IF(AI5="",0,IF(AI5=AJ5,1,0))</f>
        <v>0</v>
      </c>
      <c r="AN5" s="405" t="n">
        <f aca="false">IF(AI5="",0,IF(AI5&lt;AJ5,1,0))</f>
        <v>0</v>
      </c>
      <c r="AO5" s="405" t="n">
        <f aca="false">AL5*3+AM5</f>
        <v>0</v>
      </c>
      <c r="AP5" s="405" t="n">
        <f aca="false">IF(AI5="",0,AI5-AJ5)</f>
        <v>0</v>
      </c>
      <c r="AQ5" s="405" t="str">
        <f aca="false">Z3</f>
        <v/>
      </c>
      <c r="AR5" s="405" t="str">
        <f aca="false">X3</f>
        <v/>
      </c>
      <c r="AS5" s="405" t="n">
        <f aca="false">IF(AQ5="",0,1)</f>
        <v>0</v>
      </c>
      <c r="AT5" s="405" t="n">
        <f aca="false">IF(AQ5="",0,IF(AQ5&gt;AR5,1,0))</f>
        <v>0</v>
      </c>
      <c r="AU5" s="405" t="n">
        <f aca="false">IF(AQ5="",0,IF(AQ5=AR5,1,0))</f>
        <v>0</v>
      </c>
      <c r="AV5" s="405" t="n">
        <f aca="false">IF(AQ5="",0,IF(AQ5&lt;AR5,1,0))</f>
        <v>0</v>
      </c>
      <c r="AW5" s="405" t="n">
        <f aca="false">AT5*3+AU5</f>
        <v>0</v>
      </c>
      <c r="AX5" s="405" t="n">
        <f aca="false">IF(AQ5="",0,AQ5-AR5)</f>
        <v>0</v>
      </c>
      <c r="AY5" s="405" t="str">
        <f aca="false">AG2</f>
        <v/>
      </c>
      <c r="AZ5" s="405" t="str">
        <f aca="false">AE2</f>
        <v/>
      </c>
      <c r="BA5" s="405" t="n">
        <f aca="false">IF(AY5="",0,1)</f>
        <v>0</v>
      </c>
      <c r="BB5" s="405" t="n">
        <f aca="false">IF(AY5="",0,IF(AY5&gt;AZ5,1,0))</f>
        <v>0</v>
      </c>
      <c r="BE5" s="405" t="n">
        <f aca="false">IF(AY5="",0,IF(AY5=AZ5,1,0))</f>
        <v>0</v>
      </c>
      <c r="BF5" s="405" t="n">
        <f aca="false">IF(AY5="",0,IF(AY5&lt;AZ5,1,0))</f>
        <v>0</v>
      </c>
      <c r="BG5" s="405" t="n">
        <f aca="false">BB5*3+BE5</f>
        <v>0</v>
      </c>
      <c r="BH5" s="405" t="n">
        <f aca="false">IF(AY5="",0,AY5-AZ5)</f>
        <v>0</v>
      </c>
      <c r="BI5" s="405" t="n">
        <f aca="false">SUM(AK5,AS5,BA5)</f>
        <v>0</v>
      </c>
      <c r="BJ5" s="405" t="n">
        <f aca="false">SUM(AL5,AT5,BB5)</f>
        <v>0</v>
      </c>
      <c r="BK5" s="405" t="n">
        <f aca="false">SUM(AM5,AU5,BE5)</f>
        <v>0</v>
      </c>
      <c r="BL5" s="405" t="n">
        <f aca="false">SUM(AN5,AV5,BF5)</f>
        <v>0</v>
      </c>
      <c r="BM5" s="405" t="n">
        <f aca="false">SUM(AI5,AQ5,AY5)</f>
        <v>0</v>
      </c>
      <c r="BN5" s="405" t="n">
        <f aca="false">SUM(AJ5,AR5,AZ5)</f>
        <v>0</v>
      </c>
      <c r="BO5" s="405" t="n">
        <f aca="false">BM5-BN5</f>
        <v>0</v>
      </c>
      <c r="BP5" s="405" t="n">
        <f aca="false">BJ5*3+BK5</f>
        <v>0</v>
      </c>
      <c r="BQ5" s="405" t="n">
        <f aca="false">DE5</f>
        <v>1</v>
      </c>
      <c r="BR5" s="405" t="n">
        <f aca="false">IF(OR($BP5=$BP2,$BP5=$BP3,$BP5=$BP4),1,0)</f>
        <v>1</v>
      </c>
      <c r="BS5" s="405" t="str">
        <f aca="false">IF($BR5=1,$AH5,"")</f>
        <v>Ecuador</v>
      </c>
      <c r="BU5" s="405" t="n">
        <f aca="false">$BP5*100000000</f>
        <v>0</v>
      </c>
      <c r="BW5" s="405" t="n">
        <f aca="false">IF($BP5=$BP2,IF(AG2&gt;AE2,100000,0),0)</f>
        <v>0</v>
      </c>
      <c r="BX5" s="405" t="n">
        <f aca="false">IF($BP5=$BP3,IF(Z3&gt;X3,100000,0),0)</f>
        <v>0</v>
      </c>
      <c r="BY5" s="405" t="n">
        <f aca="false">IF($BP5=$BP4,IF(S3&gt;Q3,100000,0),0)</f>
        <v>0</v>
      </c>
      <c r="BZ5" s="405" t="n">
        <f aca="false">SUM(BW5:BY5)</f>
        <v>0</v>
      </c>
      <c r="CB5" s="405" t="b">
        <f aca="false">OR($BP5=$BP2,$BP5=$BP3,$BP5=$BP4)</f>
        <v>1</v>
      </c>
      <c r="CH5" s="405" t="n">
        <f aca="false">IF(NOT($CG2),0,SUM($AW5,$BG5)*100000)</f>
        <v>0</v>
      </c>
      <c r="CI5" s="405" t="n">
        <f aca="false">IF(NOT($CG2),0,SUM($AX5,$BH5)*10000)</f>
        <v>0</v>
      </c>
      <c r="CJ5" s="405" t="n">
        <f aca="false">IF(NOT($CG2),0,SUM($AQ5,$AY5)*1000)</f>
        <v>0</v>
      </c>
      <c r="CL5" s="405" t="n">
        <f aca="false">IF(NOT($CK2),0,SUM($AO5,$BG5)*100000)</f>
        <v>0</v>
      </c>
      <c r="CM5" s="405" t="n">
        <f aca="false">IF(NOT($CK2),0,SUM($AP5,$BH5)*10000)</f>
        <v>0</v>
      </c>
      <c r="CN5" s="405" t="n">
        <f aca="false">IF(NOT($CK2),0,SUM($AI5,$AY5)*1000)</f>
        <v>0</v>
      </c>
      <c r="CP5" s="405" t="n">
        <f aca="false">IF(NOT($CO2),0,SUM($AO5,$AW5)*100000)</f>
        <v>0</v>
      </c>
      <c r="CQ5" s="405" t="n">
        <f aca="false">IF(NOT($CO2),0,SUM($AP5,$AX5)*10000)</f>
        <v>0</v>
      </c>
      <c r="CR5" s="405" t="n">
        <f aca="false">IF(NOT($CO2),0,SUM($AI5,$AQ5)*1000)</f>
        <v>0</v>
      </c>
      <c r="CT5" s="405" t="n">
        <f aca="false">IF($BP5=$BP2,IF(AG2&gt;AE2,100000,0),0)</f>
        <v>0</v>
      </c>
      <c r="CU5" s="405" t="n">
        <f aca="false">IF($BP5=$BP3,IF(Z3&gt;X3,100000,0),0)</f>
        <v>0</v>
      </c>
      <c r="CV5" s="405" t="n">
        <f aca="false">IF($BP5=$BP4,IF(S3&gt;Q3,100000,0),0)</f>
        <v>0</v>
      </c>
      <c r="CW5" s="405" t="n">
        <f aca="false">SUM(CT5:CV5)</f>
        <v>0</v>
      </c>
      <c r="CY5" s="405" t="n">
        <f aca="false">$BO5*10000000</f>
        <v>0</v>
      </c>
      <c r="CZ5" s="405" t="n">
        <f aca="false">$BM5*1000000</f>
        <v>0</v>
      </c>
      <c r="DA5" s="405" t="n">
        <v>0</v>
      </c>
      <c r="DB5" s="405" t="n">
        <f aca="false">SUM($BU5,$BZ5,$CD5:CF5,$CH5:$CJ5,$CL5:$CN5,$CP5:$CR5,$CW5,$CY5,CZ5,DA5)</f>
        <v>0</v>
      </c>
      <c r="DC5" s="405" t="n">
        <f aca="false">DB5-DA5</f>
        <v>0</v>
      </c>
      <c r="DD5" s="405" t="n">
        <f aca="false">RANK($DB5,$DB2:$DB5,0)</f>
        <v>4</v>
      </c>
      <c r="DE5" s="405" t="n">
        <f aca="false">RANK($DC5,$DC2:$DC5,0)</f>
        <v>1</v>
      </c>
      <c r="DF5" s="439" t="str">
        <f aca="false">IF(OR($DE2=4,$DE3=4,$DE4=4,$DE5=4),"4.","")</f>
        <v/>
      </c>
      <c r="DG5" s="440" t="str">
        <f aca="false">IF($DD2=4,$AH2,IF($DD3=4,$AH3,IF($DD4=4,$AH4,$AH5)))</f>
        <v>Ecuador</v>
      </c>
      <c r="DH5" s="440" t="n">
        <f aca="false">IF($DD2=4,$BI2,IF($DD3=4,$BI3,IF($DD4=4,$BI4,$BI5)))</f>
        <v>0</v>
      </c>
      <c r="DI5" s="440" t="n">
        <f aca="false">IF($DD2=4,$BJ2,IF($DD3=4,$BJ3,IF($DD4=4,$BJ4,$BJ5)))</f>
        <v>0</v>
      </c>
      <c r="DJ5" s="440" t="n">
        <f aca="false">IF($DD2=4,$BK2,IF($DD3=4,$BK3,IF($DD4=4,$BK4,$BK5)))</f>
        <v>0</v>
      </c>
      <c r="DK5" s="440" t="n">
        <f aca="false">IF($DD2=4,$BL2,IF($DD3=4,$BL3,IF($DD4=4,$BL4,$BL5)))</f>
        <v>0</v>
      </c>
      <c r="DL5" s="440" t="n">
        <f aca="false">IF($DD2=4,$BM2,IF($DD3=4,$BM3,IF($DD4=4,$BM4,$BM5)))</f>
        <v>0</v>
      </c>
      <c r="DM5" s="440" t="n">
        <f aca="false">IF($DD2=4,$BN2,IF($DD3=4,$BN3,IF($DD4=4,$BN4,$BN5)))</f>
        <v>0</v>
      </c>
      <c r="DN5" s="440" t="n">
        <f aca="false">IF($DD2=4,$BO2,IF($DD3=4,$BO3,IF($DD4=4,$BO4,$BO5)))</f>
        <v>0</v>
      </c>
      <c r="DO5" s="441" t="n">
        <f aca="false">IF($DD2=4,$BP2,IF($DD3=4,$BP3,IF($DD4=4,$BP4,$BP5)))</f>
        <v>0</v>
      </c>
    </row>
    <row r="6" customFormat="false" ht="13.5" hidden="false" customHeight="false" outlineLevel="0" collapsed="false">
      <c r="A6" s="405" t="s">
        <v>163</v>
      </c>
      <c r="B6" s="405" t="s">
        <v>151</v>
      </c>
      <c r="C6" s="405" t="s">
        <v>187</v>
      </c>
      <c r="D6" s="405" t="s">
        <v>157</v>
      </c>
      <c r="E6" s="405" t="s">
        <v>149</v>
      </c>
      <c r="F6" s="405" t="s">
        <v>189</v>
      </c>
      <c r="G6" s="405" t="s">
        <v>137</v>
      </c>
      <c r="H6" s="405" t="s">
        <v>185</v>
      </c>
      <c r="I6" s="422" t="s">
        <v>260</v>
      </c>
      <c r="J6" s="422"/>
      <c r="K6" s="423" t="str">
        <f aca="false">Tips!AF$10</f>
        <v>Kasimir</v>
      </c>
      <c r="M6" s="434"/>
      <c r="N6" s="426"/>
      <c r="Q6" s="434"/>
      <c r="S6" s="435"/>
      <c r="T6" s="434"/>
      <c r="U6" s="426"/>
      <c r="X6" s="434"/>
      <c r="Z6" s="435"/>
      <c r="AA6" s="434"/>
      <c r="AB6" s="426"/>
      <c r="AE6" s="434"/>
      <c r="AF6" s="422"/>
      <c r="AG6" s="435"/>
    </row>
    <row r="7" customFormat="false" ht="12.75" hidden="false" customHeight="false" outlineLevel="0" collapsed="false">
      <c r="A7" s="405" t="s">
        <v>159</v>
      </c>
      <c r="B7" s="405" t="s">
        <v>161</v>
      </c>
      <c r="C7" s="405" t="s">
        <v>175</v>
      </c>
      <c r="D7" s="405" t="s">
        <v>131</v>
      </c>
      <c r="E7" s="405" t="s">
        <v>193</v>
      </c>
      <c r="F7" s="405" t="s">
        <v>147</v>
      </c>
      <c r="G7" s="405" t="s">
        <v>181</v>
      </c>
      <c r="H7" s="405" t="s">
        <v>177</v>
      </c>
      <c r="I7" s="422" t="s">
        <v>261</v>
      </c>
      <c r="J7" s="422"/>
      <c r="K7" s="423" t="str">
        <f aca="false">Tips!AJ$10</f>
        <v>Ralf</v>
      </c>
      <c r="M7" s="434"/>
      <c r="N7" s="426"/>
      <c r="Q7" s="434"/>
      <c r="S7" s="435"/>
      <c r="T7" s="434"/>
      <c r="U7" s="426"/>
      <c r="X7" s="434"/>
      <c r="Z7" s="435"/>
      <c r="AA7" s="434"/>
      <c r="AB7" s="426"/>
      <c r="AE7" s="434"/>
      <c r="AF7" s="422"/>
      <c r="AG7" s="435"/>
      <c r="AH7" s="424" t="s">
        <v>262</v>
      </c>
      <c r="AI7" s="405" t="s">
        <v>226</v>
      </c>
      <c r="AJ7" s="405" t="s">
        <v>227</v>
      </c>
      <c r="AK7" s="425" t="s">
        <v>100</v>
      </c>
      <c r="AL7" s="425" t="s">
        <v>101</v>
      </c>
      <c r="AM7" s="425" t="s">
        <v>102</v>
      </c>
      <c r="AN7" s="425" t="s">
        <v>103</v>
      </c>
      <c r="AO7" s="425" t="s">
        <v>3</v>
      </c>
      <c r="AP7" s="425" t="s">
        <v>105</v>
      </c>
      <c r="AQ7" s="405" t="s">
        <v>228</v>
      </c>
      <c r="AR7" s="405" t="s">
        <v>229</v>
      </c>
      <c r="AS7" s="425" t="s">
        <v>100</v>
      </c>
      <c r="AT7" s="425" t="s">
        <v>101</v>
      </c>
      <c r="AU7" s="425" t="s">
        <v>102</v>
      </c>
      <c r="AV7" s="425" t="s">
        <v>103</v>
      </c>
      <c r="AW7" s="425" t="s">
        <v>3</v>
      </c>
      <c r="AX7" s="425" t="s">
        <v>105</v>
      </c>
      <c r="AY7" s="405" t="s">
        <v>230</v>
      </c>
      <c r="AZ7" s="405" t="s">
        <v>231</v>
      </c>
      <c r="BA7" s="425" t="s">
        <v>100</v>
      </c>
      <c r="BB7" s="425" t="s">
        <v>101</v>
      </c>
      <c r="BC7" s="425"/>
      <c r="BD7" s="425"/>
      <c r="BE7" s="425" t="s">
        <v>102</v>
      </c>
      <c r="BF7" s="425" t="s">
        <v>103</v>
      </c>
      <c r="BG7" s="425" t="s">
        <v>3</v>
      </c>
      <c r="BH7" s="425" t="s">
        <v>105</v>
      </c>
      <c r="BI7" s="426" t="s">
        <v>100</v>
      </c>
      <c r="BJ7" s="426" t="s">
        <v>101</v>
      </c>
      <c r="BK7" s="426" t="s">
        <v>102</v>
      </c>
      <c r="BL7" s="426" t="s">
        <v>103</v>
      </c>
      <c r="BM7" s="426" t="s">
        <v>232</v>
      </c>
      <c r="BN7" s="426" t="s">
        <v>233</v>
      </c>
      <c r="BO7" s="426" t="s">
        <v>105</v>
      </c>
      <c r="BP7" s="426" t="s">
        <v>3</v>
      </c>
      <c r="BQ7" s="426" t="s">
        <v>87</v>
      </c>
      <c r="BR7" s="405" t="n">
        <f aca="false">SUM($BR8:$BR11)</f>
        <v>4</v>
      </c>
      <c r="BS7" s="405" t="s">
        <v>234</v>
      </c>
      <c r="BT7" s="405" t="s">
        <v>235</v>
      </c>
      <c r="BU7" s="405" t="s">
        <v>236</v>
      </c>
      <c r="BV7" s="426" t="s">
        <v>237</v>
      </c>
      <c r="BW7" s="427" t="s">
        <v>238</v>
      </c>
      <c r="BX7" s="427"/>
      <c r="BY7" s="427"/>
      <c r="BZ7" s="405" t="s">
        <v>239</v>
      </c>
      <c r="CA7" s="426" t="n">
        <v>3</v>
      </c>
      <c r="CB7" s="428" t="s">
        <v>240</v>
      </c>
      <c r="CC7" s="428" t="n">
        <v>123</v>
      </c>
      <c r="CD7" s="405" t="s">
        <v>239</v>
      </c>
      <c r="CE7" s="405" t="s">
        <v>241</v>
      </c>
      <c r="CF7" s="405" t="s">
        <v>242</v>
      </c>
      <c r="CG7" s="428" t="n">
        <v>124</v>
      </c>
      <c r="CH7" s="405" t="s">
        <v>239</v>
      </c>
      <c r="CI7" s="405" t="s">
        <v>241</v>
      </c>
      <c r="CJ7" s="405" t="s">
        <v>242</v>
      </c>
      <c r="CK7" s="405" t="n">
        <v>134</v>
      </c>
      <c r="CL7" s="405" t="s">
        <v>239</v>
      </c>
      <c r="CM7" s="405" t="s">
        <v>241</v>
      </c>
      <c r="CN7" s="405" t="s">
        <v>242</v>
      </c>
      <c r="CO7" s="428" t="n">
        <v>234</v>
      </c>
      <c r="CP7" s="405" t="s">
        <v>239</v>
      </c>
      <c r="CQ7" s="405" t="s">
        <v>241</v>
      </c>
      <c r="CR7" s="405" t="s">
        <v>242</v>
      </c>
      <c r="CS7" s="426" t="n">
        <v>2</v>
      </c>
      <c r="CT7" s="427" t="s">
        <v>238</v>
      </c>
      <c r="CU7" s="427"/>
      <c r="CV7" s="427"/>
      <c r="CW7" s="405" t="s">
        <v>239</v>
      </c>
      <c r="CX7" s="426" t="n">
        <v>0</v>
      </c>
      <c r="CY7" s="405" t="s">
        <v>243</v>
      </c>
      <c r="CZ7" s="405" t="s">
        <v>244</v>
      </c>
      <c r="DA7" s="405" t="s">
        <v>245</v>
      </c>
      <c r="DB7" s="405" t="s">
        <v>246</v>
      </c>
      <c r="DC7" s="405" t="s">
        <v>247</v>
      </c>
      <c r="DD7" s="405" t="s">
        <v>248</v>
      </c>
      <c r="DE7" s="405" t="s">
        <v>249</v>
      </c>
      <c r="DF7" s="429" t="s">
        <v>87</v>
      </c>
      <c r="DG7" s="430" t="s">
        <v>1</v>
      </c>
      <c r="DH7" s="430" t="s">
        <v>100</v>
      </c>
      <c r="DI7" s="430" t="s">
        <v>101</v>
      </c>
      <c r="DJ7" s="430" t="s">
        <v>102</v>
      </c>
      <c r="DK7" s="430" t="s">
        <v>103</v>
      </c>
      <c r="DL7" s="430" t="s">
        <v>232</v>
      </c>
      <c r="DM7" s="430" t="s">
        <v>233</v>
      </c>
      <c r="DN7" s="430" t="s">
        <v>105</v>
      </c>
      <c r="DO7" s="431" t="s">
        <v>3</v>
      </c>
    </row>
    <row r="8" customFormat="false" ht="12.75" hidden="false" customHeight="false" outlineLevel="0" collapsed="false">
      <c r="A8" s="405" t="s">
        <v>179</v>
      </c>
      <c r="B8" s="405" t="s">
        <v>191</v>
      </c>
      <c r="C8" s="405" t="s">
        <v>143</v>
      </c>
      <c r="D8" s="405" t="s">
        <v>167</v>
      </c>
      <c r="E8" s="405" t="s">
        <v>169</v>
      </c>
      <c r="F8" s="405" t="s">
        <v>173</v>
      </c>
      <c r="G8" s="405" t="s">
        <v>153</v>
      </c>
      <c r="H8" s="405" t="s">
        <v>183</v>
      </c>
      <c r="I8" s="422" t="s">
        <v>263</v>
      </c>
      <c r="J8" s="422"/>
      <c r="K8" s="423" t="str">
        <f aca="false">Tips!AN$10</f>
        <v>Andreas</v>
      </c>
      <c r="M8" s="432" t="n">
        <v>1</v>
      </c>
      <c r="N8" s="433" t="s">
        <v>251</v>
      </c>
      <c r="O8" s="405" t="str">
        <f aca="false">$B$1</f>
        <v>England</v>
      </c>
      <c r="P8" s="405" t="str">
        <f aca="false">$B$2</f>
        <v>Paraguay</v>
      </c>
      <c r="Q8" s="434" t="str">
        <f aca="false">Ergebnisse!AC13</f>
        <v/>
      </c>
      <c r="R8" s="422" t="s">
        <v>41</v>
      </c>
      <c r="S8" s="435" t="str">
        <f aca="false">Ergebnisse!AE13</f>
        <v/>
      </c>
      <c r="T8" s="432" t="n">
        <v>2</v>
      </c>
      <c r="U8" s="433" t="s">
        <v>252</v>
      </c>
      <c r="V8" s="405" t="str">
        <f aca="false">$B$1</f>
        <v>England</v>
      </c>
      <c r="W8" s="405" t="str">
        <f aca="false">$B$3</f>
        <v>Trinidad&amp;Tobago</v>
      </c>
      <c r="X8" s="434" t="str">
        <f aca="false">Ergebnisse!AC14</f>
        <v/>
      </c>
      <c r="Y8" s="422" t="s">
        <v>41</v>
      </c>
      <c r="Z8" s="435" t="str">
        <f aca="false">Ergebnisse!AE14</f>
        <v/>
      </c>
      <c r="AA8" s="432" t="n">
        <v>3</v>
      </c>
      <c r="AB8" s="433" t="s">
        <v>253</v>
      </c>
      <c r="AC8" s="405" t="str">
        <f aca="false">$B$1</f>
        <v>England</v>
      </c>
      <c r="AD8" s="405" t="str">
        <f aca="false">$B$4</f>
        <v>Schweden</v>
      </c>
      <c r="AE8" s="434" t="str">
        <f aca="false">Ergebnisse!AE16</f>
        <v/>
      </c>
      <c r="AF8" s="422" t="s">
        <v>41</v>
      </c>
      <c r="AG8" s="435" t="str">
        <f aca="false">Ergebnisse!AC16</f>
        <v/>
      </c>
      <c r="AH8" s="405" t="str">
        <f aca="false">$B1</f>
        <v>England</v>
      </c>
      <c r="AI8" s="405" t="str">
        <f aca="false">Q8</f>
        <v/>
      </c>
      <c r="AJ8" s="405" t="str">
        <f aca="false">S8</f>
        <v/>
      </c>
      <c r="AK8" s="405" t="n">
        <f aca="false">IF(AI8="",0,1)</f>
        <v>0</v>
      </c>
      <c r="AL8" s="405" t="n">
        <f aca="false">IF(AI8="",0,IF(AI8&gt;AJ8,1,0))</f>
        <v>0</v>
      </c>
      <c r="AM8" s="405" t="n">
        <f aca="false">IF(AI8="",0,IF(AI8=AJ8,1,0))</f>
        <v>0</v>
      </c>
      <c r="AN8" s="405" t="n">
        <f aca="false">IF(AI8="",0,IF(AI8&lt;AJ8,1,0))</f>
        <v>0</v>
      </c>
      <c r="AO8" s="405" t="n">
        <f aca="false">AL8*3+AM8</f>
        <v>0</v>
      </c>
      <c r="AP8" s="405" t="n">
        <f aca="false">IF(AI8="",0,AI8-AJ8)</f>
        <v>0</v>
      </c>
      <c r="AQ8" s="405" t="str">
        <f aca="false">X8</f>
        <v/>
      </c>
      <c r="AR8" s="405" t="str">
        <f aca="false">Z8</f>
        <v/>
      </c>
      <c r="AS8" s="405" t="n">
        <f aca="false">IF(AQ8="",0,1)</f>
        <v>0</v>
      </c>
      <c r="AT8" s="405" t="n">
        <f aca="false">IF(AQ8="",0,IF(AQ8&gt;AR8,1,0))</f>
        <v>0</v>
      </c>
      <c r="AU8" s="405" t="n">
        <f aca="false">IF(AQ8="",0,IF(AQ8=AR8,1,0))</f>
        <v>0</v>
      </c>
      <c r="AV8" s="405" t="n">
        <f aca="false">IF(AQ8="",0,IF(AQ8&lt;AR8,1,0))</f>
        <v>0</v>
      </c>
      <c r="AW8" s="405" t="n">
        <f aca="false">AT8*3+AU8</f>
        <v>0</v>
      </c>
      <c r="AX8" s="405" t="n">
        <f aca="false">IF(AQ8="",0,AQ8-AR8)</f>
        <v>0</v>
      </c>
      <c r="AY8" s="405" t="str">
        <f aca="false">AE8</f>
        <v/>
      </c>
      <c r="AZ8" s="405" t="str">
        <f aca="false">AG8</f>
        <v/>
      </c>
      <c r="BA8" s="405" t="n">
        <f aca="false">IF(AY8="",0,1)</f>
        <v>0</v>
      </c>
      <c r="BB8" s="405" t="n">
        <f aca="false">IF(AY8="",0,IF(AY8&gt;AZ8,1,0))</f>
        <v>0</v>
      </c>
      <c r="BE8" s="405" t="n">
        <f aca="false">IF(AY8="",0,IF(AY8=AZ8,1,0))</f>
        <v>0</v>
      </c>
      <c r="BF8" s="405" t="n">
        <f aca="false">IF(AY8="",0,IF(AY8&lt;AZ8,1,0))</f>
        <v>0</v>
      </c>
      <c r="BG8" s="405" t="n">
        <f aca="false">BB8*3+BE8</f>
        <v>0</v>
      </c>
      <c r="BH8" s="405" t="n">
        <f aca="false">IF(AY8="",0,AY8-AZ8)</f>
        <v>0</v>
      </c>
      <c r="BI8" s="405" t="n">
        <f aca="false">SUM(AK8,AS8,BA8)</f>
        <v>0</v>
      </c>
      <c r="BJ8" s="405" t="n">
        <f aca="false">SUM(AL8,AT8,BB8)</f>
        <v>0</v>
      </c>
      <c r="BK8" s="405" t="n">
        <f aca="false">SUM(AM8,AU8,BE8)</f>
        <v>0</v>
      </c>
      <c r="BL8" s="405" t="n">
        <f aca="false">SUM(AN8,AV8,BF8)</f>
        <v>0</v>
      </c>
      <c r="BM8" s="405" t="n">
        <f aca="false">SUM(AI8,AQ8,AY8)</f>
        <v>0</v>
      </c>
      <c r="BN8" s="405" t="n">
        <f aca="false">SUM(AJ8,AR8,AZ8)</f>
        <v>0</v>
      </c>
      <c r="BO8" s="405" t="n">
        <f aca="false">BM8-BN8</f>
        <v>0</v>
      </c>
      <c r="BP8" s="405" t="n">
        <f aca="false">BJ8*3+BK8</f>
        <v>0</v>
      </c>
      <c r="BQ8" s="405" t="n">
        <f aca="false">DE8</f>
        <v>1</v>
      </c>
      <c r="BR8" s="405" t="n">
        <f aca="false">IF(OR($BP8=$BP9,$BP8=$BP10,$BP8=$BP11),1,0)</f>
        <v>1</v>
      </c>
      <c r="BS8" s="405" t="str">
        <f aca="false">IF($BR8=1,$AH8,"")</f>
        <v>England</v>
      </c>
      <c r="BT8" s="405" t="n">
        <f aca="false">IF(AND($BR7=4,NOT(AND($BP8=$BP9,$BP8=$BP10))),1,0)</f>
        <v>0</v>
      </c>
      <c r="BU8" s="405" t="n">
        <f aca="false">$BP8*100000000</f>
        <v>0</v>
      </c>
      <c r="BV8" s="405" t="n">
        <f aca="false">IF(AND($BR7=4,$BT8=1),1,0)</f>
        <v>0</v>
      </c>
      <c r="BW8" s="405" t="n">
        <f aca="false">IF($BP8=$BP9,IF(Q8&gt;S8,100000,0),0)</f>
        <v>0</v>
      </c>
      <c r="BX8" s="405" t="n">
        <f aca="false">IF($BP8=$BP10,IF(X8&gt;Z8,100000,0),0)</f>
        <v>0</v>
      </c>
      <c r="BY8" s="405" t="n">
        <f aca="false">IF($BP8=$BP11,IF(AE8&gt;AG8,100000,0),0)</f>
        <v>0</v>
      </c>
      <c r="BZ8" s="405" t="n">
        <f aca="false">SUM(BW8:BY8)</f>
        <v>0</v>
      </c>
      <c r="CA8" s="405" t="n">
        <f aca="false">IF($BR7=3,1,0)</f>
        <v>0</v>
      </c>
      <c r="CB8" s="405" t="b">
        <f aca="false">OR($BP8=$BP9,$BP8=$BP10,$BP8=$BP11)</f>
        <v>1</v>
      </c>
      <c r="CC8" s="405" t="b">
        <f aca="false">AND($CB8,$CB9,$CB10,NOT($CB11))</f>
        <v>0</v>
      </c>
      <c r="CD8" s="405" t="n">
        <f aca="false">IF(NOT($CC8),0,SUM($AO8,$AW8)*100000)</f>
        <v>0</v>
      </c>
      <c r="CE8" s="405" t="n">
        <f aca="false">IF(NOT($CC8),0,SUM($AP8,$AX8)*10000)</f>
        <v>0</v>
      </c>
      <c r="CF8" s="405" t="n">
        <f aca="false">IF(NOT($CC8),0,SUM($AI8,$AQ8)*1000)</f>
        <v>0</v>
      </c>
      <c r="CG8" s="405" t="b">
        <f aca="false">AND($CB8,$CB9,NOT($CB10),$CB11)</f>
        <v>0</v>
      </c>
      <c r="CH8" s="405" t="n">
        <f aca="false">IF(NOT($CG8),0,SUM($AO8,$BG8)*100000)</f>
        <v>0</v>
      </c>
      <c r="CI8" s="405" t="n">
        <f aca="false">IF(NOT($CG8),0,SUM($AP8,$BH8)*10000)</f>
        <v>0</v>
      </c>
      <c r="CJ8" s="405" t="n">
        <f aca="false">IF(NOT($CG8),0,SUM($AI8,$AY8)*1000)</f>
        <v>0</v>
      </c>
      <c r="CK8" s="405" t="b">
        <f aca="false">AND($CB8,NOT($CB9),$CB10,$CB11)</f>
        <v>0</v>
      </c>
      <c r="CL8" s="405" t="n">
        <f aca="false">IF(NOT($CK8),0,SUM($AW8,$BG8)*100000)</f>
        <v>0</v>
      </c>
      <c r="CM8" s="405" t="n">
        <f aca="false">IF(NOT($CK8),0,SUM($AX8,$BH8)*10000)</f>
        <v>0</v>
      </c>
      <c r="CN8" s="405" t="n">
        <f aca="false">IF(NOT($CK8),0,SUM($AQ8,$AY8)*1000)</f>
        <v>0</v>
      </c>
      <c r="CO8" s="405" t="b">
        <f aca="false">AND(NOT($CB8),$CB9,$CB10,$CB11)</f>
        <v>0</v>
      </c>
      <c r="CS8" s="405" t="n">
        <f aca="false">IF($BR7=2,1,0)</f>
        <v>0</v>
      </c>
      <c r="CT8" s="405" t="n">
        <f aca="false">IF($BP8=$BP9,IF(Q8&gt;S8,100000,0),0)</f>
        <v>0</v>
      </c>
      <c r="CU8" s="405" t="n">
        <f aca="false">IF($BP8=$BP10,IF(X8&gt;Z8,100000,0),0)</f>
        <v>0</v>
      </c>
      <c r="CV8" s="405" t="n">
        <f aca="false">IF($BP8=$BP11,IF(AE8&gt;AG8,100000,0),0)</f>
        <v>0</v>
      </c>
      <c r="CW8" s="405" t="n">
        <f aca="false">SUM(CT8:CV8)</f>
        <v>0</v>
      </c>
      <c r="CX8" s="405" t="n">
        <f aca="false">IF(SUM($BV8:$CS8)=0,1,0)</f>
        <v>0</v>
      </c>
      <c r="CY8" s="405" t="n">
        <f aca="false">$BO8*10000000</f>
        <v>0</v>
      </c>
      <c r="CZ8" s="405" t="n">
        <f aca="false">$BM8*1000000</f>
        <v>0</v>
      </c>
      <c r="DA8" s="405" t="n">
        <v>0.03</v>
      </c>
      <c r="DB8" s="405" t="n">
        <f aca="false">SUM($BU8,$BZ8,$CD8:CF8,$CH8:$CJ8,$CL8:$CN8,$CP8:$CR8,$CW8,$CY8,CZ8,DA8)</f>
        <v>0.03</v>
      </c>
      <c r="DC8" s="405" t="n">
        <f aca="false">DB8-DA8</f>
        <v>0</v>
      </c>
      <c r="DD8" s="405" t="n">
        <f aca="false">RANK($DB8,$DB8:$DB11,0)</f>
        <v>1</v>
      </c>
      <c r="DE8" s="405" t="n">
        <f aca="false">RANK($DC8,$DC8:$DC11,0)</f>
        <v>1</v>
      </c>
      <c r="DF8" s="436" t="s">
        <v>210</v>
      </c>
      <c r="DG8" s="437" t="str">
        <f aca="false">IF($DD8=1,$AH8,IF($DD9=1,$AH9,IF($DD10=1,$AH10,$AH11)))</f>
        <v>England</v>
      </c>
      <c r="DH8" s="437" t="n">
        <f aca="false">IF($DD8=1,$BI8,IF($DD9=1,$BI9,IF($DD10=1,$BI10,$BI11)))</f>
        <v>0</v>
      </c>
      <c r="DI8" s="437" t="n">
        <f aca="false">IF($DD8=1,$BJ8,IF($DD9=1,$BJ9,IF($DD10=1,$BJ10,$BJ11)))</f>
        <v>0</v>
      </c>
      <c r="DJ8" s="437" t="n">
        <f aca="false">IF($DD8=1,$BK8,IF($DD9=1,$BK9,IF($DD10=1,$BK10,$BK11)))</f>
        <v>0</v>
      </c>
      <c r="DK8" s="437" t="n">
        <f aca="false">IF($DD8=1,$BL8,IF($DD9=1,$BL9,IF($DD10=1,$BL10,$BL11)))</f>
        <v>0</v>
      </c>
      <c r="DL8" s="437" t="n">
        <f aca="false">IF($DD8=1,$BM8,IF($DD9=1,$BM9,IF($DD10=1,$BM10,$BM11)))</f>
        <v>0</v>
      </c>
      <c r="DM8" s="437" t="n">
        <f aca="false">IF($DD8=1,$BN8,IF($DD9=1,$BN9,IF($DD10=1,$BN10,$BN11)))</f>
        <v>0</v>
      </c>
      <c r="DN8" s="437" t="n">
        <f aca="false">IF($DD8=1,$BO8,IF($DD9=1,$BO9,IF($DD10=1,$BO10,$BO11)))</f>
        <v>0</v>
      </c>
      <c r="DO8" s="438" t="n">
        <f aca="false">IF($DD8=1,$BP8,IF($DD9=1,$BP9,IF($DD10=1,$BP10,$BP11)))</f>
        <v>0</v>
      </c>
    </row>
    <row r="9" customFormat="false" ht="12.75" hidden="false" customHeight="false" outlineLevel="0" collapsed="false">
      <c r="I9" s="422" t="s">
        <v>264</v>
      </c>
      <c r="J9" s="422"/>
      <c r="K9" s="423" t="str">
        <f aca="false">Tips!AR$10</f>
        <v>Thomas</v>
      </c>
      <c r="M9" s="432"/>
      <c r="N9" s="433" t="s">
        <v>255</v>
      </c>
      <c r="O9" s="405" t="str">
        <f aca="false">$B$3</f>
        <v>Trinidad&amp;Tobago</v>
      </c>
      <c r="P9" s="405" t="str">
        <f aca="false">$B$4</f>
        <v>Schweden</v>
      </c>
      <c r="Q9" s="434" t="str">
        <f aca="false">Ergebnisse!AC12</f>
        <v/>
      </c>
      <c r="R9" s="422" t="s">
        <v>41</v>
      </c>
      <c r="S9" s="435" t="str">
        <f aca="false">Ergebnisse!AE12</f>
        <v/>
      </c>
      <c r="T9" s="432"/>
      <c r="U9" s="433" t="s">
        <v>256</v>
      </c>
      <c r="V9" s="405" t="str">
        <f aca="false">$B$2</f>
        <v>Paraguay</v>
      </c>
      <c r="W9" s="405" t="str">
        <f aca="false">$B$4</f>
        <v>Schweden</v>
      </c>
      <c r="X9" s="434" t="str">
        <f aca="false">Ergebnisse!AE15</f>
        <v/>
      </c>
      <c r="Y9" s="422" t="s">
        <v>41</v>
      </c>
      <c r="Z9" s="435" t="str">
        <f aca="false">Ergebnisse!AC15</f>
        <v/>
      </c>
      <c r="AA9" s="432"/>
      <c r="AB9" s="433" t="s">
        <v>257</v>
      </c>
      <c r="AC9" s="405" t="str">
        <f aca="false">$B$2</f>
        <v>Paraguay</v>
      </c>
      <c r="AD9" s="405" t="str">
        <f aca="false">$B$3</f>
        <v>Trinidad&amp;Tobago</v>
      </c>
      <c r="AE9" s="434" t="str">
        <f aca="false">Ergebnisse!AC17</f>
        <v/>
      </c>
      <c r="AF9" s="422" t="s">
        <v>41</v>
      </c>
      <c r="AG9" s="435" t="str">
        <f aca="false">Ergebnisse!AE17</f>
        <v/>
      </c>
      <c r="AH9" s="405" t="str">
        <f aca="false">$B2</f>
        <v>Paraguay</v>
      </c>
      <c r="AI9" s="405" t="str">
        <f aca="false">S8</f>
        <v/>
      </c>
      <c r="AJ9" s="405" t="str">
        <f aca="false">Q8</f>
        <v/>
      </c>
      <c r="AK9" s="405" t="n">
        <f aca="false">IF(AI9="",0,1)</f>
        <v>0</v>
      </c>
      <c r="AL9" s="405" t="n">
        <f aca="false">IF(AI9="",0,IF(AI9&gt;AJ9,1,0))</f>
        <v>0</v>
      </c>
      <c r="AM9" s="405" t="n">
        <f aca="false">IF(AI9="",0,IF(AI9=AJ9,1,0))</f>
        <v>0</v>
      </c>
      <c r="AN9" s="405" t="n">
        <f aca="false">IF(AI9="",0,IF(AI9&lt;AJ9,1,0))</f>
        <v>0</v>
      </c>
      <c r="AO9" s="405" t="n">
        <f aca="false">AL9*3+AM9</f>
        <v>0</v>
      </c>
      <c r="AP9" s="405" t="n">
        <f aca="false">IF(AI9="",0,AI9-AJ9)</f>
        <v>0</v>
      </c>
      <c r="AQ9" s="405" t="str">
        <f aca="false">X9</f>
        <v/>
      </c>
      <c r="AR9" s="405" t="str">
        <f aca="false">Z9</f>
        <v/>
      </c>
      <c r="AS9" s="405" t="n">
        <f aca="false">IF(AQ9="",0,1)</f>
        <v>0</v>
      </c>
      <c r="AT9" s="405" t="n">
        <f aca="false">IF(AQ9="",0,IF(AQ9&gt;AR9,1,0))</f>
        <v>0</v>
      </c>
      <c r="AU9" s="405" t="n">
        <f aca="false">IF(AQ9="",0,IF(AQ9=AR9,1,0))</f>
        <v>0</v>
      </c>
      <c r="AV9" s="405" t="n">
        <f aca="false">IF(AQ9="",0,IF(AQ9&lt;AR9,1,0))</f>
        <v>0</v>
      </c>
      <c r="AW9" s="405" t="n">
        <f aca="false">AT9*3+AU9</f>
        <v>0</v>
      </c>
      <c r="AX9" s="405" t="n">
        <f aca="false">IF(AQ9="",0,AQ9-AR9)</f>
        <v>0</v>
      </c>
      <c r="AY9" s="405" t="str">
        <f aca="false">AE9</f>
        <v/>
      </c>
      <c r="AZ9" s="405" t="str">
        <f aca="false">AG9</f>
        <v/>
      </c>
      <c r="BA9" s="405" t="n">
        <f aca="false">IF(AY9="",0,1)</f>
        <v>0</v>
      </c>
      <c r="BB9" s="405" t="n">
        <f aca="false">IF(AY9="",0,IF(AY9&gt;AZ9,1,0))</f>
        <v>0</v>
      </c>
      <c r="BE9" s="405" t="n">
        <f aca="false">IF(AY9="",0,IF(AY9=AZ9,1,0))</f>
        <v>0</v>
      </c>
      <c r="BF9" s="405" t="n">
        <f aca="false">IF(AY9="",0,IF(AY9&lt;AZ9,1,0))</f>
        <v>0</v>
      </c>
      <c r="BG9" s="405" t="n">
        <f aca="false">BB9*3+BE9</f>
        <v>0</v>
      </c>
      <c r="BH9" s="405" t="n">
        <f aca="false">IF(AY9="",0,AY9-AZ9)</f>
        <v>0</v>
      </c>
      <c r="BI9" s="405" t="n">
        <f aca="false">SUM(AK9,AS9,BA9)</f>
        <v>0</v>
      </c>
      <c r="BJ9" s="405" t="n">
        <f aca="false">SUM(AL9,AT9,BB9)</f>
        <v>0</v>
      </c>
      <c r="BK9" s="405" t="n">
        <f aca="false">SUM(AM9,AU9,BE9)</f>
        <v>0</v>
      </c>
      <c r="BL9" s="405" t="n">
        <f aca="false">SUM(AN9,AV9,BF9)</f>
        <v>0</v>
      </c>
      <c r="BM9" s="405" t="n">
        <f aca="false">SUM(AI9,AQ9,AY9)</f>
        <v>0</v>
      </c>
      <c r="BN9" s="405" t="n">
        <f aca="false">SUM(AJ9,AR9,AZ9)</f>
        <v>0</v>
      </c>
      <c r="BO9" s="405" t="n">
        <f aca="false">BM9-BN9</f>
        <v>0</v>
      </c>
      <c r="BP9" s="405" t="n">
        <f aca="false">BJ9*3+BK9</f>
        <v>0</v>
      </c>
      <c r="BQ9" s="405" t="n">
        <f aca="false">DE9</f>
        <v>1</v>
      </c>
      <c r="BR9" s="405" t="n">
        <f aca="false">IF(OR($BP9=$BP8,$BP9=$BP10,$BP9=$BP11),1,0)</f>
        <v>1</v>
      </c>
      <c r="BS9" s="405" t="str">
        <f aca="false">IF($BR9=1,$AH9,"")</f>
        <v>Paraguay</v>
      </c>
      <c r="BU9" s="405" t="n">
        <f aca="false">$BP9*100000000</f>
        <v>0</v>
      </c>
      <c r="BW9" s="405" t="n">
        <f aca="false">IF($BP9=$BP8,IF(S8&gt;Q8,100000,0),0)</f>
        <v>0</v>
      </c>
      <c r="BX9" s="405" t="n">
        <f aca="false">IF($BP9=$BP10,IF(AE9&gt;AG9,100000,0),0)</f>
        <v>0</v>
      </c>
      <c r="BY9" s="405" t="n">
        <f aca="false">IF($BP9=$BP11,IF(X9&gt;Z9,100000,0),0)</f>
        <v>0</v>
      </c>
      <c r="BZ9" s="405" t="n">
        <f aca="false">SUM(BW9:BY9)</f>
        <v>0</v>
      </c>
      <c r="CB9" s="405" t="b">
        <f aca="false">OR($BP9=$BP8,$BP9=$BP10,$BP9=$BP11)</f>
        <v>1</v>
      </c>
      <c r="CD9" s="405" t="n">
        <f aca="false">IF(NOT($CC8),0,SUM($AO9,$BG9)*100000)</f>
        <v>0</v>
      </c>
      <c r="CE9" s="405" t="n">
        <f aca="false">IF(NOT($CC8),0,SUM($AP9,$BH9)*10000)</f>
        <v>0</v>
      </c>
      <c r="CF9" s="405" t="n">
        <f aca="false">IF(NOT($CC8),0,SUM($AI9,$AY9)*1000)</f>
        <v>0</v>
      </c>
      <c r="CH9" s="405" t="n">
        <f aca="false">IF(NOT($CG8),0,SUM($AO9,$AW9)*100000)</f>
        <v>0</v>
      </c>
      <c r="CI9" s="405" t="n">
        <f aca="false">IF(NOT($CG8),0,SUM($AP9,$AX9)*10000)</f>
        <v>0</v>
      </c>
      <c r="CJ9" s="405" t="n">
        <f aca="false">IF(NOT($CG8),0,SUM($AI9,$AQ9)*1000)</f>
        <v>0</v>
      </c>
      <c r="CP9" s="405" t="n">
        <f aca="false">IF(NOT($CO8),0,SUM($AW9,$BG9)*100000)</f>
        <v>0</v>
      </c>
      <c r="CQ9" s="405" t="n">
        <f aca="false">IF(NOT($CO8),0,SUM($AX9,$BH9)*10000)</f>
        <v>0</v>
      </c>
      <c r="CR9" s="405" t="n">
        <f aca="false">IF(NOT($CO8),0,SUM($AQ9,$AY9)*1000)</f>
        <v>0</v>
      </c>
      <c r="CT9" s="405" t="n">
        <f aca="false">IF($BP9=$BP8,IF(S8&gt;Q8,100000,0),0)</f>
        <v>0</v>
      </c>
      <c r="CU9" s="405" t="n">
        <f aca="false">IF($BP9=$BP10,IF(AE9&gt;AG9,100000,0),0)</f>
        <v>0</v>
      </c>
      <c r="CV9" s="405" t="n">
        <f aca="false">IF($BP9=$BP11,IF(X9&gt;Z9,100000,0),0)</f>
        <v>0</v>
      </c>
      <c r="CW9" s="405" t="n">
        <f aca="false">SUM(CT9:CV9)</f>
        <v>0</v>
      </c>
      <c r="CY9" s="405" t="n">
        <f aca="false">$BO9*10000000</f>
        <v>0</v>
      </c>
      <c r="CZ9" s="405" t="n">
        <f aca="false">$BM9*1000000</f>
        <v>0</v>
      </c>
      <c r="DA9" s="405" t="n">
        <v>0.02</v>
      </c>
      <c r="DB9" s="405" t="n">
        <f aca="false">SUM($BU9,$BZ9,$CD9:CF9,$CH9:$CJ9,$CL9:$CN9,$CP9:$CR9,$CW9,$CY9,CZ9,DA9)</f>
        <v>0.02</v>
      </c>
      <c r="DC9" s="405" t="n">
        <f aca="false">DB9-DA9</f>
        <v>0</v>
      </c>
      <c r="DD9" s="405" t="n">
        <f aca="false">RANK($DB9,$DB8:$DB11,0)</f>
        <v>2</v>
      </c>
      <c r="DE9" s="405" t="n">
        <f aca="false">RANK($DC9,$DC8:$DC11,0)</f>
        <v>1</v>
      </c>
      <c r="DF9" s="436" t="str">
        <f aca="false">IF(OR($DE8=2,$DE9=2,$DE10=2,$DE11=2),"2.","")</f>
        <v/>
      </c>
      <c r="DG9" s="437" t="str">
        <f aca="false">IF($DD8=2,$AH8,IF($DD9=2,$AH9,IF($DD10=2,$AH10,$AH11)))</f>
        <v>Paraguay</v>
      </c>
      <c r="DH9" s="437" t="n">
        <f aca="false">IF($DD8=2,$BI8,IF($DD9=2,$BI9,IF($DD10=2,$BI10,$BI11)))</f>
        <v>0</v>
      </c>
      <c r="DI9" s="437" t="n">
        <f aca="false">IF($DD8=2,$BJ8,IF($DD9=2,$BJ9,IF($DD10=2,$BJ10,$BJ11)))</f>
        <v>0</v>
      </c>
      <c r="DJ9" s="437" t="n">
        <f aca="false">IF($DD8=2,$BK8,IF($DD9=2,$BK9,IF($DD10=2,$BK10,$BK11)))</f>
        <v>0</v>
      </c>
      <c r="DK9" s="437" t="n">
        <f aca="false">IF($DD8=2,$BL8,IF($DD9=2,$BL9,IF($DD10=2,$BL10,$BL11)))</f>
        <v>0</v>
      </c>
      <c r="DL9" s="437" t="n">
        <f aca="false">IF($DD8=2,$BM8,IF($DD9=2,$BM9,IF($DD10=2,$BM10,$BM11)))</f>
        <v>0</v>
      </c>
      <c r="DM9" s="437" t="n">
        <f aca="false">IF($DD8=2,$BN8,IF($DD9=2,$BN9,IF($DD10=2,$BN10,$BN11)))</f>
        <v>0</v>
      </c>
      <c r="DN9" s="437" t="n">
        <f aca="false">IF($DD8=2,$BO8,IF($DD9=2,$BO9,IF($DD10=2,$BO10,$BO11)))</f>
        <v>0</v>
      </c>
      <c r="DO9" s="438" t="n">
        <f aca="false">IF($DD8=2,$BP8,IF($DD9=2,$BP9,IF($DD10=2,$BP10,$BP11)))</f>
        <v>0</v>
      </c>
    </row>
    <row r="10" customFormat="false" ht="12.75" hidden="false" customHeight="false" outlineLevel="0" collapsed="false">
      <c r="I10" s="422" t="s">
        <v>265</v>
      </c>
      <c r="J10" s="422"/>
      <c r="K10" s="423" t="str">
        <f aca="false">Tips!AV$10</f>
        <v>Harald</v>
      </c>
      <c r="M10" s="434"/>
      <c r="N10" s="426"/>
      <c r="Q10" s="434"/>
      <c r="S10" s="435"/>
      <c r="T10" s="434"/>
      <c r="U10" s="426"/>
      <c r="X10" s="434"/>
      <c r="Z10" s="435"/>
      <c r="AA10" s="434"/>
      <c r="AB10" s="426"/>
      <c r="AE10" s="434"/>
      <c r="AF10" s="422"/>
      <c r="AG10" s="435"/>
      <c r="AH10" s="405" t="str">
        <f aca="false">$B3</f>
        <v>Trinidad&amp;Tobago</v>
      </c>
      <c r="AI10" s="405" t="str">
        <f aca="false">Q9</f>
        <v/>
      </c>
      <c r="AJ10" s="405" t="str">
        <f aca="false">S9</f>
        <v/>
      </c>
      <c r="AK10" s="405" t="n">
        <f aca="false">IF(AI10="",0,1)</f>
        <v>0</v>
      </c>
      <c r="AL10" s="405" t="n">
        <f aca="false">IF(AI10="",0,IF(AI10&gt;AJ10,1,0))</f>
        <v>0</v>
      </c>
      <c r="AM10" s="405" t="n">
        <f aca="false">IF(AI10="",0,IF(AI10=AJ10,1,0))</f>
        <v>0</v>
      </c>
      <c r="AN10" s="405" t="n">
        <f aca="false">IF(AI10="",0,IF(AI10&lt;AJ10,1,0))</f>
        <v>0</v>
      </c>
      <c r="AO10" s="405" t="n">
        <f aca="false">AL10*3+AM10</f>
        <v>0</v>
      </c>
      <c r="AP10" s="405" t="n">
        <f aca="false">IF(AI10="",0,AI10-AJ10)</f>
        <v>0</v>
      </c>
      <c r="AQ10" s="405" t="str">
        <f aca="false">Z8</f>
        <v/>
      </c>
      <c r="AR10" s="405" t="str">
        <f aca="false">X8</f>
        <v/>
      </c>
      <c r="AS10" s="405" t="n">
        <f aca="false">IF(AQ10="",0,1)</f>
        <v>0</v>
      </c>
      <c r="AT10" s="405" t="n">
        <f aca="false">IF(AQ10="",0,IF(AQ10&gt;AR10,1,0))</f>
        <v>0</v>
      </c>
      <c r="AU10" s="405" t="n">
        <f aca="false">IF(AQ10="",0,IF(AQ10=AR10,1,0))</f>
        <v>0</v>
      </c>
      <c r="AV10" s="405" t="n">
        <f aca="false">IF(AQ10="",0,IF(AQ10&lt;AR10,1,0))</f>
        <v>0</v>
      </c>
      <c r="AW10" s="405" t="n">
        <f aca="false">AT10*3+AU10</f>
        <v>0</v>
      </c>
      <c r="AX10" s="405" t="n">
        <f aca="false">IF(AQ10="",0,AQ10-AR10)</f>
        <v>0</v>
      </c>
      <c r="AY10" s="405" t="str">
        <f aca="false">AG9</f>
        <v/>
      </c>
      <c r="AZ10" s="405" t="str">
        <f aca="false">AE9</f>
        <v/>
      </c>
      <c r="BA10" s="405" t="n">
        <f aca="false">IF(AY10="",0,1)</f>
        <v>0</v>
      </c>
      <c r="BB10" s="405" t="n">
        <f aca="false">IF(AY10="",0,IF(AY10&gt;AZ10,1,0))</f>
        <v>0</v>
      </c>
      <c r="BE10" s="405" t="n">
        <f aca="false">IF(AY10="",0,IF(AY10=AZ10,1,0))</f>
        <v>0</v>
      </c>
      <c r="BF10" s="405" t="n">
        <f aca="false">IF(AY10="",0,IF(AY10&lt;AZ10,1,0))</f>
        <v>0</v>
      </c>
      <c r="BG10" s="405" t="n">
        <f aca="false">BB10*3+BE10</f>
        <v>0</v>
      </c>
      <c r="BH10" s="405" t="n">
        <f aca="false">IF(AY10="",0,AY10-AZ10)</f>
        <v>0</v>
      </c>
      <c r="BI10" s="405" t="n">
        <f aca="false">SUM(AK10,AS10,BA10)</f>
        <v>0</v>
      </c>
      <c r="BJ10" s="405" t="n">
        <f aca="false">SUM(AL10,AT10,BB10)</f>
        <v>0</v>
      </c>
      <c r="BK10" s="405" t="n">
        <f aca="false">SUM(AM10,AU10,BE10)</f>
        <v>0</v>
      </c>
      <c r="BL10" s="405" t="n">
        <f aca="false">SUM(AN10,AV10,BF10)</f>
        <v>0</v>
      </c>
      <c r="BM10" s="405" t="n">
        <f aca="false">SUM(AI10,AQ10,AY10)</f>
        <v>0</v>
      </c>
      <c r="BN10" s="405" t="n">
        <f aca="false">SUM(AJ10,AR10,AZ10)</f>
        <v>0</v>
      </c>
      <c r="BO10" s="405" t="n">
        <f aca="false">BM10-BN10</f>
        <v>0</v>
      </c>
      <c r="BP10" s="405" t="n">
        <f aca="false">BJ10*3+BK10</f>
        <v>0</v>
      </c>
      <c r="BQ10" s="405" t="n">
        <f aca="false">DE10</f>
        <v>1</v>
      </c>
      <c r="BR10" s="405" t="n">
        <f aca="false">IF(OR($BP10=$BP8,$BP10=$BP9,$BP10=$BP11),1,0)</f>
        <v>1</v>
      </c>
      <c r="BS10" s="405" t="str">
        <f aca="false">IF($BR10=1,$AH10,"")</f>
        <v>Trinidad&amp;Tobago</v>
      </c>
      <c r="BU10" s="405" t="n">
        <f aca="false">$BP10*100000000</f>
        <v>0</v>
      </c>
      <c r="BW10" s="405" t="n">
        <f aca="false">IF($BP10=$BP8,IF(Z8&gt;X8,100000,0),0)</f>
        <v>0</v>
      </c>
      <c r="BX10" s="405" t="n">
        <f aca="false">IF($BP10=$BP9,IF(AG9&gt;AE9,100000,0),0)</f>
        <v>0</v>
      </c>
      <c r="BY10" s="405" t="n">
        <f aca="false">IF($BP10=$BP11,IF(Q9&gt;S9,100000,0),0)</f>
        <v>0</v>
      </c>
      <c r="BZ10" s="405" t="n">
        <f aca="false">SUM(BW10:BY10)</f>
        <v>0</v>
      </c>
      <c r="CB10" s="405" t="b">
        <f aca="false">OR($BP10=$BP8,$BP10=$BP9,$BP10=$BP11)</f>
        <v>1</v>
      </c>
      <c r="CD10" s="405" t="n">
        <f aca="false">IF(NOT($CC8),0,SUM($AW10,$BG10)*100000)</f>
        <v>0</v>
      </c>
      <c r="CE10" s="405" t="n">
        <f aca="false">IF(NOT($CC8),0,SUM($AX10,$BH10)*10000)</f>
        <v>0</v>
      </c>
      <c r="CF10" s="405" t="n">
        <f aca="false">IF(NOT($CC8),0,SUM($AQ10,$AY10)*1000)</f>
        <v>0</v>
      </c>
      <c r="CL10" s="405" t="n">
        <f aca="false">IF(NOT($CK8),0,SUM($AO10,$AW10)*100000)</f>
        <v>0</v>
      </c>
      <c r="CM10" s="405" t="n">
        <f aca="false">IF(NOT($CK8),0,SUM($AP10,$AX10)*10000)</f>
        <v>0</v>
      </c>
      <c r="CN10" s="405" t="n">
        <f aca="false">IF(NOT($CK8),0,SUM($AI10,$AQ10)*1000)</f>
        <v>0</v>
      </c>
      <c r="CP10" s="405" t="n">
        <f aca="false">IF(NOT($CO8),0,SUM($AO10,$BG10)*100000)</f>
        <v>0</v>
      </c>
      <c r="CQ10" s="405" t="n">
        <f aca="false">IF(NOT($CO8),0,SUM($AP10,$BH10)*10000)</f>
        <v>0</v>
      </c>
      <c r="CR10" s="405" t="n">
        <f aca="false">IF(NOT($CO8),0,SUM($AI10,$AY10)*1000)</f>
        <v>0</v>
      </c>
      <c r="CT10" s="405" t="n">
        <f aca="false">IF($BP10=$BP8,IF(Z8&gt;X8,100000,0),0)</f>
        <v>0</v>
      </c>
      <c r="CU10" s="405" t="n">
        <f aca="false">IF($BP10=$BP9,IF(AG9&gt;AE9,100000,0),0)</f>
        <v>0</v>
      </c>
      <c r="CV10" s="405" t="n">
        <f aca="false">IF($BP10=$BP11,IF(Q9&gt;S9,100000,0),0)</f>
        <v>0</v>
      </c>
      <c r="CW10" s="405" t="n">
        <f aca="false">SUM(CT10:CV10)</f>
        <v>0</v>
      </c>
      <c r="CY10" s="405" t="n">
        <f aca="false">$BO10*10000000</f>
        <v>0</v>
      </c>
      <c r="CZ10" s="405" t="n">
        <f aca="false">$BM10*1000000</f>
        <v>0</v>
      </c>
      <c r="DA10" s="405" t="n">
        <v>0.01</v>
      </c>
      <c r="DB10" s="405" t="n">
        <f aca="false">SUM($BU10,$BZ10,$CD10:CF10,$CH10:$CJ10,$CL10:$CN10,$CP10:$CR10,$CW10,$CY10,CZ10,DA10)</f>
        <v>0.01</v>
      </c>
      <c r="DC10" s="405" t="n">
        <f aca="false">DB10-DA10</f>
        <v>0</v>
      </c>
      <c r="DD10" s="405" t="n">
        <f aca="false">RANK($DB10,$DB8:$DB11,0)</f>
        <v>3</v>
      </c>
      <c r="DE10" s="405" t="n">
        <f aca="false">RANK($DC10,$DC8:$DC11,0)</f>
        <v>1</v>
      </c>
      <c r="DF10" s="436" t="str">
        <f aca="false">IF(OR($DE8=3,$DE9=3,$DE10=3,$DE11=3),"3.","")</f>
        <v/>
      </c>
      <c r="DG10" s="437" t="str">
        <f aca="false">IF($DD8=3,$AH8,IF($DD9=3,$AH9,IF($DD10=3,$AH10,$AH11)))</f>
        <v>Trinidad&amp;Tobago</v>
      </c>
      <c r="DH10" s="437" t="n">
        <f aca="false">IF($DD8=3,$BI8,IF($DD9=3,$BI9,IF($DD10=3,$BI10,$BI11)))</f>
        <v>0</v>
      </c>
      <c r="DI10" s="437" t="n">
        <f aca="false">IF($DD8=3,$BJ8,IF($DD9=3,$BJ9,IF($DD10=3,$BJ10,$BJ11)))</f>
        <v>0</v>
      </c>
      <c r="DJ10" s="437" t="n">
        <f aca="false">IF($DD8=3,$BK8,IF($DD9=3,$BK9,IF($DD10=3,$BK10,$BK11)))</f>
        <v>0</v>
      </c>
      <c r="DK10" s="437" t="n">
        <f aca="false">IF($DD8=3,$BL8,IF($DD9=3,$BL9,IF($DD10=3,$BL10,$BL11)))</f>
        <v>0</v>
      </c>
      <c r="DL10" s="437" t="n">
        <f aca="false">IF($DD8=3,$BM8,IF($DD9=3,$BM9,IF($DD10=3,$BM10,$BM11)))</f>
        <v>0</v>
      </c>
      <c r="DM10" s="437" t="n">
        <f aca="false">IF($DD8=3,$BN8,IF($DD9=3,$BN9,IF($DD10=3,$BN10,$BN11)))</f>
        <v>0</v>
      </c>
      <c r="DN10" s="437" t="n">
        <f aca="false">IF($DD8=3,$BO8,IF($DD9=3,$BO9,IF($DD10=3,$BO10,$BO11)))</f>
        <v>0</v>
      </c>
      <c r="DO10" s="438" t="n">
        <f aca="false">IF($DD8=3,$BP8,IF($DD9=3,$BP9,IF($DD10=3,$BP10,$BP11)))</f>
        <v>0</v>
      </c>
    </row>
    <row r="11" customFormat="false" ht="13.5" hidden="false" customHeight="false" outlineLevel="0" collapsed="false">
      <c r="I11" s="422" t="s">
        <v>266</v>
      </c>
      <c r="K11" s="423" t="str">
        <f aca="false">Tips!AZ$10</f>
        <v>Hanne</v>
      </c>
      <c r="M11" s="434"/>
      <c r="N11" s="426"/>
      <c r="Q11" s="434"/>
      <c r="S11" s="435"/>
      <c r="T11" s="434"/>
      <c r="U11" s="426"/>
      <c r="X11" s="434"/>
      <c r="Z11" s="435"/>
      <c r="AA11" s="434"/>
      <c r="AB11" s="426"/>
      <c r="AE11" s="434"/>
      <c r="AF11" s="422"/>
      <c r="AG11" s="435"/>
      <c r="AH11" s="405" t="str">
        <f aca="false">$B4</f>
        <v>Schweden</v>
      </c>
      <c r="AI11" s="405" t="str">
        <f aca="false">S9</f>
        <v/>
      </c>
      <c r="AJ11" s="405" t="str">
        <f aca="false">Q9</f>
        <v/>
      </c>
      <c r="AK11" s="405" t="n">
        <f aca="false">IF(AI11="",0,1)</f>
        <v>0</v>
      </c>
      <c r="AL11" s="405" t="n">
        <f aca="false">IF(AI11="",0,IF(AI11&gt;AJ11,1,0))</f>
        <v>0</v>
      </c>
      <c r="AM11" s="405" t="n">
        <f aca="false">IF(AI11="",0,IF(AI11=AJ11,1,0))</f>
        <v>0</v>
      </c>
      <c r="AN11" s="405" t="n">
        <f aca="false">IF(AI11="",0,IF(AI11&lt;AJ11,1,0))</f>
        <v>0</v>
      </c>
      <c r="AO11" s="405" t="n">
        <f aca="false">AL11*3+AM11</f>
        <v>0</v>
      </c>
      <c r="AP11" s="405" t="n">
        <f aca="false">IF(AI11="",0,AI11-AJ11)</f>
        <v>0</v>
      </c>
      <c r="AQ11" s="405" t="str">
        <f aca="false">Z9</f>
        <v/>
      </c>
      <c r="AR11" s="405" t="str">
        <f aca="false">X9</f>
        <v/>
      </c>
      <c r="AS11" s="405" t="n">
        <f aca="false">IF(AQ11="",0,1)</f>
        <v>0</v>
      </c>
      <c r="AT11" s="405" t="n">
        <f aca="false">IF(AQ11="",0,IF(AQ11&gt;AR11,1,0))</f>
        <v>0</v>
      </c>
      <c r="AU11" s="405" t="n">
        <f aca="false">IF(AQ11="",0,IF(AQ11=AR11,1,0))</f>
        <v>0</v>
      </c>
      <c r="AV11" s="405" t="n">
        <f aca="false">IF(AQ11="",0,IF(AQ11&lt;AR11,1,0))</f>
        <v>0</v>
      </c>
      <c r="AW11" s="405" t="n">
        <f aca="false">AT11*3+AU11</f>
        <v>0</v>
      </c>
      <c r="AX11" s="405" t="n">
        <f aca="false">IF(AQ11="",0,AQ11-AR11)</f>
        <v>0</v>
      </c>
      <c r="AY11" s="405" t="str">
        <f aca="false">AG8</f>
        <v/>
      </c>
      <c r="AZ11" s="405" t="str">
        <f aca="false">AE8</f>
        <v/>
      </c>
      <c r="BA11" s="405" t="n">
        <f aca="false">IF(AY11="",0,1)</f>
        <v>0</v>
      </c>
      <c r="BB11" s="405" t="n">
        <f aca="false">IF(AY11="",0,IF(AY11&gt;AZ11,1,0))</f>
        <v>0</v>
      </c>
      <c r="BE11" s="405" t="n">
        <f aca="false">IF(AY11="",0,IF(AY11=AZ11,1,0))</f>
        <v>0</v>
      </c>
      <c r="BF11" s="405" t="n">
        <f aca="false">IF(AY11="",0,IF(AY11&lt;AZ11,1,0))</f>
        <v>0</v>
      </c>
      <c r="BG11" s="405" t="n">
        <f aca="false">BB11*3+BE11</f>
        <v>0</v>
      </c>
      <c r="BH11" s="405" t="n">
        <f aca="false">IF(AY11="",0,AY11-AZ11)</f>
        <v>0</v>
      </c>
      <c r="BI11" s="405" t="n">
        <f aca="false">SUM(AK11,AS11,BA11)</f>
        <v>0</v>
      </c>
      <c r="BJ11" s="405" t="n">
        <f aca="false">SUM(AL11,AT11,BB11)</f>
        <v>0</v>
      </c>
      <c r="BK11" s="405" t="n">
        <f aca="false">SUM(AM11,AU11,BE11)</f>
        <v>0</v>
      </c>
      <c r="BL11" s="405" t="n">
        <f aca="false">SUM(AN11,AV11,BF11)</f>
        <v>0</v>
      </c>
      <c r="BM11" s="405" t="n">
        <f aca="false">SUM(AI11,AQ11,AY11)</f>
        <v>0</v>
      </c>
      <c r="BN11" s="405" t="n">
        <f aca="false">SUM(AJ11,AR11,AZ11)</f>
        <v>0</v>
      </c>
      <c r="BO11" s="405" t="n">
        <f aca="false">BM11-BN11</f>
        <v>0</v>
      </c>
      <c r="BP11" s="405" t="n">
        <f aca="false">BJ11*3+BK11</f>
        <v>0</v>
      </c>
      <c r="BQ11" s="405" t="n">
        <f aca="false">DE11</f>
        <v>1</v>
      </c>
      <c r="BR11" s="405" t="n">
        <f aca="false">IF(OR($BP11=$BP8,$BP11=$BP9,$BP11=$BP10),1,0)</f>
        <v>1</v>
      </c>
      <c r="BS11" s="405" t="str">
        <f aca="false">IF($BR11=1,$AH11,"")</f>
        <v>Schweden</v>
      </c>
      <c r="BU11" s="405" t="n">
        <f aca="false">$BP11*100000000</f>
        <v>0</v>
      </c>
      <c r="BW11" s="405" t="n">
        <f aca="false">IF($BP11=$BP8,IF(AG8&gt;AE8,100000,0),0)</f>
        <v>0</v>
      </c>
      <c r="BX11" s="405" t="n">
        <f aca="false">IF($BP11=$BP9,IF(Z9&gt;X9,100000,0),0)</f>
        <v>0</v>
      </c>
      <c r="BY11" s="405" t="n">
        <f aca="false">IF($BP11=$BP10,IF(S9&gt;Q9,100000,0),0)</f>
        <v>0</v>
      </c>
      <c r="BZ11" s="405" t="n">
        <f aca="false">SUM(BW11:BY11)</f>
        <v>0</v>
      </c>
      <c r="CB11" s="405" t="b">
        <f aca="false">OR($BP11=$BP8,$BP11=$BP9,$BP11=$BP10)</f>
        <v>1</v>
      </c>
      <c r="CH11" s="405" t="n">
        <f aca="false">IF(NOT($CG8),0,SUM($AW11,$BG11)*100000)</f>
        <v>0</v>
      </c>
      <c r="CI11" s="405" t="n">
        <f aca="false">IF(NOT($CG8),0,SUM($AX11,$BH11)*10000)</f>
        <v>0</v>
      </c>
      <c r="CJ11" s="405" t="n">
        <f aca="false">IF(NOT($CG8),0,SUM($AQ11,$AY11)*1000)</f>
        <v>0</v>
      </c>
      <c r="CL11" s="405" t="n">
        <f aca="false">IF(NOT($CK8),0,SUM($AO11,$BG11)*100000)</f>
        <v>0</v>
      </c>
      <c r="CM11" s="405" t="n">
        <f aca="false">IF(NOT($CK8),0,SUM($AP11,$BH11)*10000)</f>
        <v>0</v>
      </c>
      <c r="CN11" s="405" t="n">
        <f aca="false">IF(NOT($CK8),0,SUM($AI11,$AY11)*1000)</f>
        <v>0</v>
      </c>
      <c r="CP11" s="405" t="n">
        <f aca="false">IF(NOT($CO8),0,SUM($AO11,$AW11)*100000)</f>
        <v>0</v>
      </c>
      <c r="CQ11" s="405" t="n">
        <f aca="false">IF(NOT($CO8),0,SUM($AP11,$AX11)*10000)</f>
        <v>0</v>
      </c>
      <c r="CR11" s="405" t="n">
        <f aca="false">IF(NOT($CO8),0,SUM($AI11,$AQ11)*1000)</f>
        <v>0</v>
      </c>
      <c r="CT11" s="405" t="n">
        <f aca="false">IF($BP11=$BP8,IF(AG8&gt;AE8,100000,0),0)</f>
        <v>0</v>
      </c>
      <c r="CU11" s="405" t="n">
        <f aca="false">IF($BP11=$BP9,IF(Z9&gt;X9,100000,0),0)</f>
        <v>0</v>
      </c>
      <c r="CV11" s="405" t="n">
        <f aca="false">IF($BP11=$BP10,IF(S9&gt;Q9,100000,0),0)</f>
        <v>0</v>
      </c>
      <c r="CW11" s="405" t="n">
        <f aca="false">SUM(CT11:CV11)</f>
        <v>0</v>
      </c>
      <c r="CY11" s="405" t="n">
        <f aca="false">$BO11*10000000</f>
        <v>0</v>
      </c>
      <c r="CZ11" s="405" t="n">
        <f aca="false">$BM11*1000000</f>
        <v>0</v>
      </c>
      <c r="DA11" s="405" t="n">
        <v>0</v>
      </c>
      <c r="DB11" s="405" t="n">
        <f aca="false">SUM($BU11,$BZ11,$CD11:CF11,$CH11:$CJ11,$CL11:$CN11,$CP11:$CR11,$CW11,$CY11,CZ11,DA11)</f>
        <v>0</v>
      </c>
      <c r="DC11" s="405" t="n">
        <f aca="false">DB11-DA11</f>
        <v>0</v>
      </c>
      <c r="DD11" s="405" t="n">
        <f aca="false">RANK($DB11,$DB8:$DB11,0)</f>
        <v>4</v>
      </c>
      <c r="DE11" s="405" t="n">
        <f aca="false">RANK($DC11,$DC8:$DC11,0)</f>
        <v>1</v>
      </c>
      <c r="DF11" s="439" t="str">
        <f aca="false">IF(OR($DE8=4,$DE9=4,$DE10=4,$DE11=4),"4.","")</f>
        <v/>
      </c>
      <c r="DG11" s="440" t="str">
        <f aca="false">IF($DD8=4,$AH8,IF($DD9=4,$AH9,IF($DD10=4,$AH10,$AH11)))</f>
        <v>Schweden</v>
      </c>
      <c r="DH11" s="440" t="n">
        <f aca="false">IF($DD8=4,$BI8,IF($DD9=4,$BI9,IF($DD10=4,$BI10,$BI11)))</f>
        <v>0</v>
      </c>
      <c r="DI11" s="440" t="n">
        <f aca="false">IF($DD8=4,$BJ8,IF($DD9=4,$BJ9,IF($DD10=4,$BJ10,$BJ11)))</f>
        <v>0</v>
      </c>
      <c r="DJ11" s="440" t="n">
        <f aca="false">IF($DD8=4,$BK8,IF($DD9=4,$BK9,IF($DD10=4,$BK10,$BK11)))</f>
        <v>0</v>
      </c>
      <c r="DK11" s="440" t="n">
        <f aca="false">IF($DD8=4,$BL8,IF($DD9=4,$BL9,IF($DD10=4,$BL10,$BL11)))</f>
        <v>0</v>
      </c>
      <c r="DL11" s="440" t="n">
        <f aca="false">IF($DD8=4,$BM8,IF($DD9=4,$BM9,IF($DD10=4,$BM10,$BM11)))</f>
        <v>0</v>
      </c>
      <c r="DM11" s="440" t="n">
        <f aca="false">IF($DD8=4,$BN8,IF($DD9=4,$BN9,IF($DD10=4,$BN10,$BN11)))</f>
        <v>0</v>
      </c>
      <c r="DN11" s="440" t="n">
        <f aca="false">IF($DD8=4,$BO8,IF($DD9=4,$BO9,IF($DD10=4,$BO10,$BO11)))</f>
        <v>0</v>
      </c>
      <c r="DO11" s="441" t="n">
        <f aca="false">IF($DD8=4,$BP8,IF($DD9=4,$BP9,IF($DD10=4,$BP10,$BP11)))</f>
        <v>0</v>
      </c>
    </row>
    <row r="12" customFormat="false" ht="13.5" hidden="false" customHeight="false" outlineLevel="0" collapsed="false">
      <c r="I12" s="422" t="s">
        <v>267</v>
      </c>
      <c r="K12" s="423" t="str">
        <f aca="false">Tips!BD$10</f>
        <v>Michael</v>
      </c>
      <c r="M12" s="434"/>
      <c r="N12" s="426"/>
      <c r="Q12" s="434"/>
      <c r="S12" s="435"/>
      <c r="T12" s="434"/>
      <c r="U12" s="426"/>
      <c r="X12" s="434"/>
      <c r="Z12" s="435"/>
      <c r="AA12" s="434"/>
      <c r="AB12" s="426"/>
      <c r="AE12" s="434"/>
      <c r="AF12" s="422"/>
      <c r="AG12" s="435"/>
    </row>
    <row r="13" customFormat="false" ht="12.75" hidden="false" customHeight="false" outlineLevel="0" collapsed="false">
      <c r="K13" s="423" t="str">
        <f aca="false">Tips!BH$10</f>
        <v>Friederike</v>
      </c>
      <c r="M13" s="434"/>
      <c r="N13" s="426"/>
      <c r="Q13" s="434"/>
      <c r="S13" s="435"/>
      <c r="T13" s="434"/>
      <c r="U13" s="426"/>
      <c r="X13" s="434"/>
      <c r="Z13" s="435"/>
      <c r="AA13" s="434"/>
      <c r="AB13" s="426"/>
      <c r="AE13" s="434"/>
      <c r="AF13" s="422"/>
      <c r="AG13" s="435"/>
      <c r="AH13" s="424" t="s">
        <v>268</v>
      </c>
      <c r="AI13" s="405" t="s">
        <v>226</v>
      </c>
      <c r="AJ13" s="405" t="s">
        <v>227</v>
      </c>
      <c r="AK13" s="425" t="s">
        <v>100</v>
      </c>
      <c r="AL13" s="425" t="s">
        <v>101</v>
      </c>
      <c r="AM13" s="425" t="s">
        <v>102</v>
      </c>
      <c r="AN13" s="425" t="s">
        <v>103</v>
      </c>
      <c r="AO13" s="425" t="s">
        <v>3</v>
      </c>
      <c r="AP13" s="425" t="s">
        <v>105</v>
      </c>
      <c r="AQ13" s="405" t="s">
        <v>228</v>
      </c>
      <c r="AR13" s="405" t="s">
        <v>229</v>
      </c>
      <c r="AS13" s="425" t="s">
        <v>100</v>
      </c>
      <c r="AT13" s="425" t="s">
        <v>101</v>
      </c>
      <c r="AU13" s="425" t="s">
        <v>102</v>
      </c>
      <c r="AV13" s="425" t="s">
        <v>103</v>
      </c>
      <c r="AW13" s="425" t="s">
        <v>3</v>
      </c>
      <c r="AX13" s="425" t="s">
        <v>105</v>
      </c>
      <c r="AY13" s="405" t="s">
        <v>230</v>
      </c>
      <c r="AZ13" s="405" t="s">
        <v>231</v>
      </c>
      <c r="BA13" s="425" t="s">
        <v>100</v>
      </c>
      <c r="BB13" s="425" t="s">
        <v>101</v>
      </c>
      <c r="BC13" s="425"/>
      <c r="BD13" s="425"/>
      <c r="BE13" s="425" t="s">
        <v>102</v>
      </c>
      <c r="BF13" s="425" t="s">
        <v>103</v>
      </c>
      <c r="BG13" s="425" t="s">
        <v>3</v>
      </c>
      <c r="BH13" s="425" t="s">
        <v>105</v>
      </c>
      <c r="BI13" s="426" t="s">
        <v>100</v>
      </c>
      <c r="BJ13" s="426" t="s">
        <v>101</v>
      </c>
      <c r="BK13" s="426" t="s">
        <v>102</v>
      </c>
      <c r="BL13" s="426" t="s">
        <v>103</v>
      </c>
      <c r="BM13" s="426" t="s">
        <v>232</v>
      </c>
      <c r="BN13" s="426" t="s">
        <v>233</v>
      </c>
      <c r="BO13" s="426" t="s">
        <v>105</v>
      </c>
      <c r="BP13" s="426" t="s">
        <v>3</v>
      </c>
      <c r="BQ13" s="426" t="s">
        <v>87</v>
      </c>
      <c r="BR13" s="405" t="n">
        <f aca="false">SUM($BR14:$BR17)</f>
        <v>4</v>
      </c>
      <c r="BS13" s="405" t="s">
        <v>234</v>
      </c>
      <c r="BT13" s="405" t="s">
        <v>235</v>
      </c>
      <c r="BU13" s="405" t="s">
        <v>236</v>
      </c>
      <c r="BV13" s="426" t="s">
        <v>237</v>
      </c>
      <c r="BW13" s="427" t="s">
        <v>238</v>
      </c>
      <c r="BX13" s="427"/>
      <c r="BY13" s="427"/>
      <c r="BZ13" s="405" t="s">
        <v>239</v>
      </c>
      <c r="CA13" s="426" t="n">
        <v>3</v>
      </c>
      <c r="CB13" s="428" t="s">
        <v>240</v>
      </c>
      <c r="CC13" s="428" t="n">
        <v>123</v>
      </c>
      <c r="CD13" s="405" t="s">
        <v>239</v>
      </c>
      <c r="CE13" s="405" t="s">
        <v>241</v>
      </c>
      <c r="CF13" s="405" t="s">
        <v>242</v>
      </c>
      <c r="CG13" s="428" t="n">
        <v>124</v>
      </c>
      <c r="CH13" s="405" t="s">
        <v>239</v>
      </c>
      <c r="CI13" s="405" t="s">
        <v>241</v>
      </c>
      <c r="CJ13" s="405" t="s">
        <v>242</v>
      </c>
      <c r="CK13" s="405" t="n">
        <v>134</v>
      </c>
      <c r="CL13" s="405" t="s">
        <v>239</v>
      </c>
      <c r="CM13" s="405" t="s">
        <v>241</v>
      </c>
      <c r="CN13" s="405" t="s">
        <v>242</v>
      </c>
      <c r="CO13" s="428" t="n">
        <v>234</v>
      </c>
      <c r="CP13" s="405" t="s">
        <v>239</v>
      </c>
      <c r="CQ13" s="405" t="s">
        <v>241</v>
      </c>
      <c r="CR13" s="405" t="s">
        <v>242</v>
      </c>
      <c r="CS13" s="426" t="n">
        <v>2</v>
      </c>
      <c r="CT13" s="427" t="s">
        <v>238</v>
      </c>
      <c r="CU13" s="427"/>
      <c r="CV13" s="427"/>
      <c r="CW13" s="405" t="s">
        <v>239</v>
      </c>
      <c r="CX13" s="426" t="n">
        <v>0</v>
      </c>
      <c r="CY13" s="405" t="s">
        <v>243</v>
      </c>
      <c r="CZ13" s="405" t="s">
        <v>244</v>
      </c>
      <c r="DA13" s="405" t="s">
        <v>245</v>
      </c>
      <c r="DB13" s="405" t="s">
        <v>246</v>
      </c>
      <c r="DC13" s="405" t="s">
        <v>247</v>
      </c>
      <c r="DD13" s="405" t="s">
        <v>248</v>
      </c>
      <c r="DE13" s="405" t="s">
        <v>249</v>
      </c>
      <c r="DF13" s="429" t="s">
        <v>87</v>
      </c>
      <c r="DG13" s="430" t="s">
        <v>1</v>
      </c>
      <c r="DH13" s="430" t="s">
        <v>100</v>
      </c>
      <c r="DI13" s="430" t="s">
        <v>101</v>
      </c>
      <c r="DJ13" s="430" t="s">
        <v>102</v>
      </c>
      <c r="DK13" s="430" t="s">
        <v>103</v>
      </c>
      <c r="DL13" s="430" t="s">
        <v>232</v>
      </c>
      <c r="DM13" s="430" t="s">
        <v>233</v>
      </c>
      <c r="DN13" s="430" t="s">
        <v>105</v>
      </c>
      <c r="DO13" s="431" t="s">
        <v>3</v>
      </c>
    </row>
    <row r="14" customFormat="false" ht="12.75" hidden="false" customHeight="false" outlineLevel="0" collapsed="false">
      <c r="K14" s="423" t="str">
        <f aca="false">Tips!BL$10</f>
        <v>Jupp</v>
      </c>
      <c r="M14" s="432" t="n">
        <v>1</v>
      </c>
      <c r="N14" s="433" t="s">
        <v>251</v>
      </c>
      <c r="O14" s="405" t="str">
        <f aca="false">$C$1</f>
        <v>Argentinien</v>
      </c>
      <c r="P14" s="405" t="str">
        <f aca="false">$C$2</f>
        <v>Elfenbeinküste</v>
      </c>
      <c r="Q14" s="434" t="str">
        <f aca="false">Ergebnisse!H24</f>
        <v/>
      </c>
      <c r="R14" s="422" t="s">
        <v>41</v>
      </c>
      <c r="S14" s="435" t="str">
        <f aca="false">Ergebnisse!J24</f>
        <v/>
      </c>
      <c r="T14" s="432" t="n">
        <v>2</v>
      </c>
      <c r="U14" s="433" t="s">
        <v>252</v>
      </c>
      <c r="V14" s="405" t="str">
        <f aca="false">$C$1</f>
        <v>Argentinien</v>
      </c>
      <c r="W14" s="405" t="str">
        <f aca="false">$C$3</f>
        <v>S.-Montenegro</v>
      </c>
      <c r="X14" s="434" t="str">
        <f aca="false">Ergebnisse!H26</f>
        <v/>
      </c>
      <c r="Y14" s="422" t="s">
        <v>41</v>
      </c>
      <c r="Z14" s="435" t="str">
        <f aca="false">Ergebnisse!J26</f>
        <v/>
      </c>
      <c r="AA14" s="432" t="n">
        <v>3</v>
      </c>
      <c r="AB14" s="433" t="s">
        <v>253</v>
      </c>
      <c r="AC14" s="405" t="str">
        <f aca="false">$C$1</f>
        <v>Argentinien</v>
      </c>
      <c r="AD14" s="405" t="str">
        <f aca="false">$C$4</f>
        <v>Niederlande</v>
      </c>
      <c r="AE14" s="434" t="str">
        <f aca="false">Ergebnisse!J28</f>
        <v/>
      </c>
      <c r="AF14" s="422" t="s">
        <v>41</v>
      </c>
      <c r="AG14" s="435" t="str">
        <f aca="false">Ergebnisse!H28</f>
        <v/>
      </c>
      <c r="AH14" s="405" t="str">
        <f aca="false">$C1</f>
        <v>Argentinien</v>
      </c>
      <c r="AI14" s="405" t="str">
        <f aca="false">Q14</f>
        <v/>
      </c>
      <c r="AJ14" s="405" t="str">
        <f aca="false">S14</f>
        <v/>
      </c>
      <c r="AK14" s="405" t="n">
        <f aca="false">IF(AI14="",0,1)</f>
        <v>0</v>
      </c>
      <c r="AL14" s="405" t="n">
        <f aca="false">IF(AI14="",0,IF(AI14&gt;AJ14,1,0))</f>
        <v>0</v>
      </c>
      <c r="AM14" s="405" t="n">
        <f aca="false">IF(AI14="",0,IF(AI14=AJ14,1,0))</f>
        <v>0</v>
      </c>
      <c r="AN14" s="405" t="n">
        <f aca="false">IF(AI14="",0,IF(AI14&lt;AJ14,1,0))</f>
        <v>0</v>
      </c>
      <c r="AO14" s="405" t="n">
        <f aca="false">AL14*3+AM14</f>
        <v>0</v>
      </c>
      <c r="AP14" s="405" t="n">
        <f aca="false">IF(AI14="",0,AI14-AJ14)</f>
        <v>0</v>
      </c>
      <c r="AQ14" s="405" t="str">
        <f aca="false">X14</f>
        <v/>
      </c>
      <c r="AR14" s="405" t="str">
        <f aca="false">Z14</f>
        <v/>
      </c>
      <c r="AS14" s="405" t="n">
        <f aca="false">IF(AQ14="",0,1)</f>
        <v>0</v>
      </c>
      <c r="AT14" s="405" t="n">
        <f aca="false">IF(AQ14="",0,IF(AQ14&gt;AR14,1,0))</f>
        <v>0</v>
      </c>
      <c r="AU14" s="405" t="n">
        <f aca="false">IF(AQ14="",0,IF(AQ14=AR14,1,0))</f>
        <v>0</v>
      </c>
      <c r="AV14" s="405" t="n">
        <f aca="false">IF(AQ14="",0,IF(AQ14&lt;AR14,1,0))</f>
        <v>0</v>
      </c>
      <c r="AW14" s="405" t="n">
        <f aca="false">AT14*3+AU14</f>
        <v>0</v>
      </c>
      <c r="AX14" s="405" t="n">
        <f aca="false">IF(AQ14="",0,AQ14-AR14)</f>
        <v>0</v>
      </c>
      <c r="AY14" s="405" t="str">
        <f aca="false">AE14</f>
        <v/>
      </c>
      <c r="AZ14" s="405" t="str">
        <f aca="false">AG14</f>
        <v/>
      </c>
      <c r="BA14" s="405" t="n">
        <f aca="false">IF(AY14="",0,1)</f>
        <v>0</v>
      </c>
      <c r="BB14" s="405" t="n">
        <f aca="false">IF(AY14="",0,IF(AY14&gt;AZ14,1,0))</f>
        <v>0</v>
      </c>
      <c r="BE14" s="405" t="n">
        <f aca="false">IF(AY14="",0,IF(AY14=AZ14,1,0))</f>
        <v>0</v>
      </c>
      <c r="BF14" s="405" t="n">
        <f aca="false">IF(AY14="",0,IF(AY14&lt;AZ14,1,0))</f>
        <v>0</v>
      </c>
      <c r="BG14" s="405" t="n">
        <f aca="false">BB14*3+BE14</f>
        <v>0</v>
      </c>
      <c r="BH14" s="405" t="n">
        <f aca="false">IF(AY14="",0,AY14-AZ14)</f>
        <v>0</v>
      </c>
      <c r="BI14" s="405" t="n">
        <f aca="false">SUM(AK14,AS14,BA14)</f>
        <v>0</v>
      </c>
      <c r="BJ14" s="405" t="n">
        <f aca="false">SUM(AL14,AT14,BB14)</f>
        <v>0</v>
      </c>
      <c r="BK14" s="405" t="n">
        <f aca="false">SUM(AM14,AU14,BE14)</f>
        <v>0</v>
      </c>
      <c r="BL14" s="405" t="n">
        <f aca="false">SUM(AN14,AV14,BF14)</f>
        <v>0</v>
      </c>
      <c r="BM14" s="405" t="n">
        <f aca="false">SUM(AI14,AQ14,AY14)</f>
        <v>0</v>
      </c>
      <c r="BN14" s="405" t="n">
        <f aca="false">SUM(AJ14,AR14,AZ14)</f>
        <v>0</v>
      </c>
      <c r="BO14" s="405" t="n">
        <f aca="false">BM14-BN14</f>
        <v>0</v>
      </c>
      <c r="BP14" s="405" t="n">
        <f aca="false">BJ14*3+BK14</f>
        <v>0</v>
      </c>
      <c r="BQ14" s="405" t="n">
        <f aca="false">DE14</f>
        <v>1</v>
      </c>
      <c r="BR14" s="405" t="n">
        <f aca="false">IF(OR($BP14=$BP15,$BP14=$BP16,$BP14=$BP17),1,0)</f>
        <v>1</v>
      </c>
      <c r="BS14" s="405" t="str">
        <f aca="false">IF($BR14=1,$AH14,"")</f>
        <v>Argentinien</v>
      </c>
      <c r="BT14" s="405" t="n">
        <f aca="false">IF(AND($BR13=4,NOT(AND($BP14=$BP15,$BP14=$BP16))),1,0)</f>
        <v>0</v>
      </c>
      <c r="BU14" s="405" t="n">
        <f aca="false">$BP14*100000000</f>
        <v>0</v>
      </c>
      <c r="BV14" s="405" t="n">
        <f aca="false">IF(AND($BR13=4,$BT14=1),1,0)</f>
        <v>0</v>
      </c>
      <c r="BW14" s="405" t="n">
        <f aca="false">IF($BP14=$BP15,IF(Q14&gt;S14,100000,0),0)</f>
        <v>0</v>
      </c>
      <c r="BX14" s="405" t="n">
        <f aca="false">IF($BP14=$BP16,IF(X14&gt;Z14,100000,0),0)</f>
        <v>0</v>
      </c>
      <c r="BY14" s="405" t="n">
        <f aca="false">IF($BP14=$BP17,IF(AE14&gt;AG14,100000,0),0)</f>
        <v>0</v>
      </c>
      <c r="BZ14" s="405" t="n">
        <f aca="false">SUM(BW14:BY14)</f>
        <v>0</v>
      </c>
      <c r="CA14" s="405" t="n">
        <f aca="false">IF($BR13=3,1,0)</f>
        <v>0</v>
      </c>
      <c r="CB14" s="405" t="b">
        <f aca="false">OR($BP14=$BP15,$BP14=$BP16,$BP14=$BP17)</f>
        <v>1</v>
      </c>
      <c r="CC14" s="405" t="b">
        <f aca="false">AND($CB14,$CB15,$CB16,NOT($CB17))</f>
        <v>0</v>
      </c>
      <c r="CD14" s="405" t="n">
        <f aca="false">IF(NOT($CC14),0,SUM($AO14,$AW14)*100000)</f>
        <v>0</v>
      </c>
      <c r="CE14" s="405" t="n">
        <f aca="false">IF(NOT($CC14),0,SUM($AP14,$AX14)*10000)</f>
        <v>0</v>
      </c>
      <c r="CF14" s="405" t="n">
        <f aca="false">IF(NOT($CC14),0,SUM($AI14,$AQ14)*1000)</f>
        <v>0</v>
      </c>
      <c r="CG14" s="405" t="b">
        <f aca="false">AND($CB14,$CB15,NOT($CB16),$CB17)</f>
        <v>0</v>
      </c>
      <c r="CH14" s="405" t="n">
        <f aca="false">IF(NOT($CG14),0,SUM($AO14,$BG14)*100000)</f>
        <v>0</v>
      </c>
      <c r="CI14" s="405" t="n">
        <f aca="false">IF(NOT($CG14),0,SUM($AP14,$BH14)*10000)</f>
        <v>0</v>
      </c>
      <c r="CJ14" s="405" t="n">
        <f aca="false">IF(NOT($CG14),0,SUM($AI14,$AY14)*1000)</f>
        <v>0</v>
      </c>
      <c r="CK14" s="405" t="b">
        <f aca="false">AND($CB14,NOT($CB15),$CB16,$CB17)</f>
        <v>0</v>
      </c>
      <c r="CL14" s="405" t="n">
        <f aca="false">IF(NOT($CK14),0,SUM($AW14,$BG14)*100000)</f>
        <v>0</v>
      </c>
      <c r="CM14" s="405" t="n">
        <f aca="false">IF(NOT($CK14),0,SUM($AX14,$BH14)*10000)</f>
        <v>0</v>
      </c>
      <c r="CN14" s="405" t="n">
        <f aca="false">IF(NOT($CK14),0,SUM($AQ14,$AY14)*1000)</f>
        <v>0</v>
      </c>
      <c r="CO14" s="405" t="b">
        <f aca="false">AND(NOT($CB14),$CB15,$CB16,$CB17)</f>
        <v>0</v>
      </c>
      <c r="CS14" s="405" t="n">
        <f aca="false">IF($BR13=2,1,0)</f>
        <v>0</v>
      </c>
      <c r="CT14" s="405" t="n">
        <f aca="false">IF($BP14=$BP15,IF(Q14&gt;S14,100000,0),0)</f>
        <v>0</v>
      </c>
      <c r="CU14" s="405" t="n">
        <f aca="false">IF($BP14=$BP16,IF(X14&gt;Z14,100000,0),0)</f>
        <v>0</v>
      </c>
      <c r="CV14" s="405" t="n">
        <f aca="false">IF($BP14=$BP17,IF(AE14&gt;AG14,100000,0),0)</f>
        <v>0</v>
      </c>
      <c r="CW14" s="405" t="n">
        <f aca="false">SUM(CT14:CV14)</f>
        <v>0</v>
      </c>
      <c r="CX14" s="405" t="n">
        <f aca="false">IF(SUM($BV14:$CS14)=0,1,0)</f>
        <v>0</v>
      </c>
      <c r="CY14" s="405" t="n">
        <f aca="false">$BO14*10000000</f>
        <v>0</v>
      </c>
      <c r="CZ14" s="405" t="n">
        <f aca="false">$BM14*1000000</f>
        <v>0</v>
      </c>
      <c r="DA14" s="405" t="n">
        <v>0.03</v>
      </c>
      <c r="DB14" s="405" t="n">
        <f aca="false">SUM($BU14,$BZ14,$CD14:CF14,$CH14:$CJ14,$CL14:$CN14,$CP14:$CR14,$CW14,$CY14,CZ14,DA14)</f>
        <v>0.03</v>
      </c>
      <c r="DC14" s="405" t="n">
        <f aca="false">DB14-DA14</f>
        <v>0</v>
      </c>
      <c r="DD14" s="405" t="n">
        <f aca="false">RANK($DB14,$DB14:$DB17,0)</f>
        <v>1</v>
      </c>
      <c r="DE14" s="405" t="n">
        <f aca="false">RANK($DC14,$DC14:$DC17,0)</f>
        <v>1</v>
      </c>
      <c r="DF14" s="436" t="s">
        <v>210</v>
      </c>
      <c r="DG14" s="437" t="str">
        <f aca="false">IF($DD14=1,$AH14,IF($DD15=1,$AH15,IF($DD16=1,$AH16,$AH17)))</f>
        <v>Argentinien</v>
      </c>
      <c r="DH14" s="437" t="n">
        <f aca="false">IF($DD14=1,$BI14,IF($DD15=1,$BI15,IF($DD16=1,$BI16,$BI17)))</f>
        <v>0</v>
      </c>
      <c r="DI14" s="437" t="n">
        <f aca="false">IF($DD14=1,$BJ14,IF($DD15=1,$BJ15,IF($DD16=1,$BJ16,$BJ17)))</f>
        <v>0</v>
      </c>
      <c r="DJ14" s="437" t="n">
        <f aca="false">IF($DD14=1,$BK14,IF($DD15=1,$BK15,IF($DD16=1,$BK16,$BK17)))</f>
        <v>0</v>
      </c>
      <c r="DK14" s="437" t="n">
        <f aca="false">IF($DD14=1,$BL14,IF($DD15=1,$BL15,IF($DD16=1,$BL16,$BL17)))</f>
        <v>0</v>
      </c>
      <c r="DL14" s="437" t="n">
        <f aca="false">IF($DD14=1,$BM14,IF($DD15=1,$BM15,IF($DD16=1,$BM16,$BM17)))</f>
        <v>0</v>
      </c>
      <c r="DM14" s="437" t="n">
        <f aca="false">IF($DD14=1,$BN14,IF($DD15=1,$BN15,IF($DD16=1,$BN16,$BN17)))</f>
        <v>0</v>
      </c>
      <c r="DN14" s="437" t="n">
        <f aca="false">IF($DD14=1,$BO14,IF($DD15=1,$BO15,IF($DD16=1,$BO16,$BO17)))</f>
        <v>0</v>
      </c>
      <c r="DO14" s="438" t="n">
        <f aca="false">IF($DD14=1,$BP14,IF($DD15=1,$BP15,IF($DD16=1,$BP16,$BP17)))</f>
        <v>0</v>
      </c>
    </row>
    <row r="15" customFormat="false" ht="12.75" hidden="false" customHeight="false" outlineLevel="0" collapsed="false">
      <c r="K15" s="423" t="str">
        <f aca="false">Tips!BP$10</f>
        <v>Lisa</v>
      </c>
      <c r="M15" s="432"/>
      <c r="N15" s="433" t="s">
        <v>255</v>
      </c>
      <c r="O15" s="405" t="str">
        <f aca="false">$C$3</f>
        <v>S.-Montenegro</v>
      </c>
      <c r="P15" s="405" t="str">
        <f aca="false">$C$4</f>
        <v>Niederlande</v>
      </c>
      <c r="Q15" s="434" t="str">
        <f aca="false">Ergebnisse!H25</f>
        <v/>
      </c>
      <c r="R15" s="422" t="s">
        <v>41</v>
      </c>
      <c r="S15" s="435" t="str">
        <f aca="false">Ergebnisse!J25</f>
        <v/>
      </c>
      <c r="T15" s="432"/>
      <c r="U15" s="433" t="s">
        <v>256</v>
      </c>
      <c r="V15" s="405" t="str">
        <f aca="false">$C$2</f>
        <v>Elfenbeinküste</v>
      </c>
      <c r="W15" s="405" t="str">
        <f aca="false">$C$4</f>
        <v>Niederlande</v>
      </c>
      <c r="X15" s="434" t="str">
        <f aca="false">Ergebnisse!J27</f>
        <v/>
      </c>
      <c r="Y15" s="422" t="s">
        <v>41</v>
      </c>
      <c r="Z15" s="435" t="str">
        <f aca="false">Ergebnisse!H27</f>
        <v/>
      </c>
      <c r="AA15" s="432"/>
      <c r="AB15" s="433" t="s">
        <v>257</v>
      </c>
      <c r="AC15" s="405" t="str">
        <f aca="false">$C$2</f>
        <v>Elfenbeinküste</v>
      </c>
      <c r="AD15" s="405" t="str">
        <f aca="false">$C$3</f>
        <v>S.-Montenegro</v>
      </c>
      <c r="AE15" s="434" t="str">
        <f aca="false">Ergebnisse!H29</f>
        <v/>
      </c>
      <c r="AF15" s="422" t="s">
        <v>41</v>
      </c>
      <c r="AG15" s="435" t="str">
        <f aca="false">Ergebnisse!J29</f>
        <v/>
      </c>
      <c r="AH15" s="405" t="str">
        <f aca="false">$C2</f>
        <v>Elfenbeinküste</v>
      </c>
      <c r="AI15" s="405" t="str">
        <f aca="false">S14</f>
        <v/>
      </c>
      <c r="AJ15" s="405" t="str">
        <f aca="false">Q14</f>
        <v/>
      </c>
      <c r="AK15" s="405" t="n">
        <f aca="false">IF(AI15="",0,1)</f>
        <v>0</v>
      </c>
      <c r="AL15" s="405" t="n">
        <f aca="false">IF(AI15="",0,IF(AI15&gt;AJ15,1,0))</f>
        <v>0</v>
      </c>
      <c r="AM15" s="405" t="n">
        <f aca="false">IF(AI15="",0,IF(AI15=AJ15,1,0))</f>
        <v>0</v>
      </c>
      <c r="AN15" s="405" t="n">
        <f aca="false">IF(AI15="",0,IF(AI15&lt;AJ15,1,0))</f>
        <v>0</v>
      </c>
      <c r="AO15" s="405" t="n">
        <f aca="false">AL15*3+AM15</f>
        <v>0</v>
      </c>
      <c r="AP15" s="405" t="n">
        <f aca="false">IF(AI15="",0,AI15-AJ15)</f>
        <v>0</v>
      </c>
      <c r="AQ15" s="405" t="str">
        <f aca="false">X15</f>
        <v/>
      </c>
      <c r="AR15" s="405" t="str">
        <f aca="false">Z15</f>
        <v/>
      </c>
      <c r="AS15" s="405" t="n">
        <f aca="false">IF(AQ15="",0,1)</f>
        <v>0</v>
      </c>
      <c r="AT15" s="405" t="n">
        <f aca="false">IF(AQ15="",0,IF(AQ15&gt;AR15,1,0))</f>
        <v>0</v>
      </c>
      <c r="AU15" s="405" t="n">
        <f aca="false">IF(AQ15="",0,IF(AQ15=AR15,1,0))</f>
        <v>0</v>
      </c>
      <c r="AV15" s="405" t="n">
        <f aca="false">IF(AQ15="",0,IF(AQ15&lt;AR15,1,0))</f>
        <v>0</v>
      </c>
      <c r="AW15" s="405" t="n">
        <f aca="false">AT15*3+AU15</f>
        <v>0</v>
      </c>
      <c r="AX15" s="405" t="n">
        <f aca="false">IF(AQ15="",0,AQ15-AR15)</f>
        <v>0</v>
      </c>
      <c r="AY15" s="405" t="str">
        <f aca="false">AE15</f>
        <v/>
      </c>
      <c r="AZ15" s="405" t="str">
        <f aca="false">AG15</f>
        <v/>
      </c>
      <c r="BA15" s="405" t="n">
        <f aca="false">IF(AY15="",0,1)</f>
        <v>0</v>
      </c>
      <c r="BB15" s="405" t="n">
        <f aca="false">IF(AY15="",0,IF(AY15&gt;AZ15,1,0))</f>
        <v>0</v>
      </c>
      <c r="BE15" s="405" t="n">
        <f aca="false">IF(AY15="",0,IF(AY15=AZ15,1,0))</f>
        <v>0</v>
      </c>
      <c r="BF15" s="405" t="n">
        <f aca="false">IF(AY15="",0,IF(AY15&lt;AZ15,1,0))</f>
        <v>0</v>
      </c>
      <c r="BG15" s="405" t="n">
        <f aca="false">BB15*3+BE15</f>
        <v>0</v>
      </c>
      <c r="BH15" s="405" t="n">
        <f aca="false">IF(AY15="",0,AY15-AZ15)</f>
        <v>0</v>
      </c>
      <c r="BI15" s="405" t="n">
        <f aca="false">SUM(AK15,AS15,BA15)</f>
        <v>0</v>
      </c>
      <c r="BJ15" s="405" t="n">
        <f aca="false">SUM(AL15,AT15,BB15)</f>
        <v>0</v>
      </c>
      <c r="BK15" s="405" t="n">
        <f aca="false">SUM(AM15,AU15,BE15)</f>
        <v>0</v>
      </c>
      <c r="BL15" s="405" t="n">
        <f aca="false">SUM(AN15,AV15,BF15)</f>
        <v>0</v>
      </c>
      <c r="BM15" s="405" t="n">
        <f aca="false">SUM(AI15,AQ15,AY15)</f>
        <v>0</v>
      </c>
      <c r="BN15" s="405" t="n">
        <f aca="false">SUM(AJ15,AR15,AZ15)</f>
        <v>0</v>
      </c>
      <c r="BO15" s="405" t="n">
        <f aca="false">BM15-BN15</f>
        <v>0</v>
      </c>
      <c r="BP15" s="405" t="n">
        <f aca="false">BJ15*3+BK15</f>
        <v>0</v>
      </c>
      <c r="BQ15" s="405" t="n">
        <f aca="false">DE15</f>
        <v>1</v>
      </c>
      <c r="BR15" s="405" t="n">
        <f aca="false">IF(OR($BP15=$BP14,$BP15=$BP16,$BP15=$BP17),1,0)</f>
        <v>1</v>
      </c>
      <c r="BS15" s="405" t="str">
        <f aca="false">IF($BR15=1,$AH15,"")</f>
        <v>Elfenbeinküste</v>
      </c>
      <c r="BU15" s="405" t="n">
        <f aca="false">$BP15*100000000</f>
        <v>0</v>
      </c>
      <c r="BW15" s="405" t="n">
        <f aca="false">IF($BP15=$BP14,IF(S14&gt;Q14,100000,0),0)</f>
        <v>0</v>
      </c>
      <c r="BX15" s="405" t="n">
        <f aca="false">IF($BP15=$BP16,IF(AE15&gt;AG15,100000,0),0)</f>
        <v>0</v>
      </c>
      <c r="BY15" s="405" t="n">
        <f aca="false">IF($BP15=$BP17,IF(X15&gt;Z15,100000,0),0)</f>
        <v>0</v>
      </c>
      <c r="BZ15" s="405" t="n">
        <f aca="false">SUM(BW15:BY15)</f>
        <v>0</v>
      </c>
      <c r="CB15" s="405" t="b">
        <f aca="false">OR($BP15=$BP14,$BP15=$BP16,$BP15=$BP17)</f>
        <v>1</v>
      </c>
      <c r="CD15" s="405" t="n">
        <f aca="false">IF(NOT($CC14),0,SUM($AO15,$BG15)*100000)</f>
        <v>0</v>
      </c>
      <c r="CE15" s="405" t="n">
        <f aca="false">IF(NOT($CC14),0,SUM($AP15,$BH15)*10000)</f>
        <v>0</v>
      </c>
      <c r="CF15" s="405" t="n">
        <f aca="false">IF(NOT($CC14),0,SUM($AI15,$AY15)*1000)</f>
        <v>0</v>
      </c>
      <c r="CH15" s="405" t="n">
        <f aca="false">IF(NOT($CG14),0,SUM($AO15,$AW15)*100000)</f>
        <v>0</v>
      </c>
      <c r="CI15" s="405" t="n">
        <f aca="false">IF(NOT($CG14),0,SUM($AP15,$AX15)*10000)</f>
        <v>0</v>
      </c>
      <c r="CJ15" s="405" t="n">
        <f aca="false">IF(NOT($CG14),0,SUM($AI15,$AQ15)*1000)</f>
        <v>0</v>
      </c>
      <c r="CP15" s="405" t="n">
        <f aca="false">IF(NOT($CO14),0,SUM($AW15,$BG15)*100000)</f>
        <v>0</v>
      </c>
      <c r="CQ15" s="405" t="n">
        <f aca="false">IF(NOT($CO14),0,SUM($AX15,$BH15)*10000)</f>
        <v>0</v>
      </c>
      <c r="CR15" s="405" t="n">
        <f aca="false">IF(NOT($CO14),0,SUM($AQ15,$AY15)*1000)</f>
        <v>0</v>
      </c>
      <c r="CT15" s="405" t="n">
        <f aca="false">IF($BP15=$BP14,IF(S14&gt;Q14,100000,0),0)</f>
        <v>0</v>
      </c>
      <c r="CU15" s="405" t="n">
        <f aca="false">IF($BP15=$BP16,IF(AE15&gt;AG15,100000,0),0)</f>
        <v>0</v>
      </c>
      <c r="CV15" s="405" t="n">
        <f aca="false">IF($BP15=$BP17,IF(X15&gt;Z15,100000,0),0)</f>
        <v>0</v>
      </c>
      <c r="CW15" s="405" t="n">
        <f aca="false">SUM(CT15:CV15)</f>
        <v>0</v>
      </c>
      <c r="CY15" s="405" t="n">
        <f aca="false">$BO15*10000000</f>
        <v>0</v>
      </c>
      <c r="CZ15" s="405" t="n">
        <f aca="false">$BM15*1000000</f>
        <v>0</v>
      </c>
      <c r="DA15" s="405" t="n">
        <v>0.02</v>
      </c>
      <c r="DB15" s="405" t="n">
        <f aca="false">SUM($BU15,$BZ15,$CD15:CF15,$CH15:$CJ15,$CL15:$CN15,$CP15:$CR15,$CW15,$CY15,CZ15,DA15)</f>
        <v>0.02</v>
      </c>
      <c r="DC15" s="405" t="n">
        <f aca="false">DB15-DA15</f>
        <v>0</v>
      </c>
      <c r="DD15" s="405" t="n">
        <f aca="false">RANK($DB15,$DB14:$DB17,0)</f>
        <v>2</v>
      </c>
      <c r="DE15" s="405" t="n">
        <f aca="false">RANK($DC15,$DC14:$DC17,0)</f>
        <v>1</v>
      </c>
      <c r="DF15" s="436" t="str">
        <f aca="false">IF(OR($DE14=2,$DE15=2,$DE16=2,$DE17=2),"2.","")</f>
        <v/>
      </c>
      <c r="DG15" s="437" t="str">
        <f aca="false">IF($DD14=2,$AH14,IF($DD15=2,$AH15,IF($DD16=2,$AH16,$AH17)))</f>
        <v>Elfenbeinküste</v>
      </c>
      <c r="DH15" s="437" t="n">
        <f aca="false">IF($DD14=2,$BI14,IF($DD15=2,$BI15,IF($DD16=2,$BI16,$BI17)))</f>
        <v>0</v>
      </c>
      <c r="DI15" s="437" t="n">
        <f aca="false">IF($DD14=2,$BJ14,IF($DD15=2,$BJ15,IF($DD16=2,$BJ16,$BJ17)))</f>
        <v>0</v>
      </c>
      <c r="DJ15" s="437" t="n">
        <f aca="false">IF($DD14=2,$BK14,IF($DD15=2,$BK15,IF($DD16=2,$BK16,$BK17)))</f>
        <v>0</v>
      </c>
      <c r="DK15" s="437" t="n">
        <f aca="false">IF($DD14=2,$BL14,IF($DD15=2,$BL15,IF($DD16=2,$BL16,$BL17)))</f>
        <v>0</v>
      </c>
      <c r="DL15" s="437" t="n">
        <f aca="false">IF($DD14=2,$BM14,IF($DD15=2,$BM15,IF($DD16=2,$BM16,$BM17)))</f>
        <v>0</v>
      </c>
      <c r="DM15" s="437" t="n">
        <f aca="false">IF($DD14=2,$BN14,IF($DD15=2,$BN15,IF($DD16=2,$BN16,$BN17)))</f>
        <v>0</v>
      </c>
      <c r="DN15" s="437" t="n">
        <f aca="false">IF($DD14=2,$BO14,IF($DD15=2,$BO15,IF($DD16=2,$BO16,$BO17)))</f>
        <v>0</v>
      </c>
      <c r="DO15" s="438" t="n">
        <f aca="false">IF($DD14=2,$BP14,IF($DD15=2,$BP15,IF($DD16=2,$BP16,$BP17)))</f>
        <v>0</v>
      </c>
    </row>
    <row r="16" customFormat="false" ht="12.75" hidden="false" customHeight="false" outlineLevel="0" collapsed="false">
      <c r="K16" s="442" t="str">
        <f aca="false">Tips!BT$10</f>
        <v>MaUt</v>
      </c>
      <c r="M16" s="434"/>
      <c r="N16" s="426"/>
      <c r="Q16" s="434"/>
      <c r="S16" s="435"/>
      <c r="T16" s="434"/>
      <c r="U16" s="426"/>
      <c r="X16" s="434"/>
      <c r="Z16" s="435"/>
      <c r="AA16" s="434"/>
      <c r="AB16" s="426"/>
      <c r="AE16" s="434"/>
      <c r="AF16" s="422"/>
      <c r="AG16" s="435"/>
      <c r="AH16" s="405" t="str">
        <f aca="false">$C3</f>
        <v>S.-Montenegro</v>
      </c>
      <c r="AI16" s="405" t="str">
        <f aca="false">Q15</f>
        <v/>
      </c>
      <c r="AJ16" s="405" t="str">
        <f aca="false">S15</f>
        <v/>
      </c>
      <c r="AK16" s="405" t="n">
        <f aca="false">IF(AI16="",0,1)</f>
        <v>0</v>
      </c>
      <c r="AL16" s="405" t="n">
        <f aca="false">IF(AI16="",0,IF(AI16&gt;AJ16,1,0))</f>
        <v>0</v>
      </c>
      <c r="AM16" s="405" t="n">
        <f aca="false">IF(AI16="",0,IF(AI16=AJ16,1,0))</f>
        <v>0</v>
      </c>
      <c r="AN16" s="405" t="n">
        <f aca="false">IF(AI16="",0,IF(AI16&lt;AJ16,1,0))</f>
        <v>0</v>
      </c>
      <c r="AO16" s="405" t="n">
        <f aca="false">AL16*3+AM16</f>
        <v>0</v>
      </c>
      <c r="AP16" s="405" t="n">
        <f aca="false">IF(AI16="",0,AI16-AJ16)</f>
        <v>0</v>
      </c>
      <c r="AQ16" s="405" t="str">
        <f aca="false">Z14</f>
        <v/>
      </c>
      <c r="AR16" s="405" t="str">
        <f aca="false">X14</f>
        <v/>
      </c>
      <c r="AS16" s="405" t="n">
        <f aca="false">IF(AQ16="",0,1)</f>
        <v>0</v>
      </c>
      <c r="AT16" s="405" t="n">
        <f aca="false">IF(AQ16="",0,IF(AQ16&gt;AR16,1,0))</f>
        <v>0</v>
      </c>
      <c r="AU16" s="405" t="n">
        <f aca="false">IF(AQ16="",0,IF(AQ16=AR16,1,0))</f>
        <v>0</v>
      </c>
      <c r="AV16" s="405" t="n">
        <f aca="false">IF(AQ16="",0,IF(AQ16&lt;AR16,1,0))</f>
        <v>0</v>
      </c>
      <c r="AW16" s="405" t="n">
        <f aca="false">AT16*3+AU16</f>
        <v>0</v>
      </c>
      <c r="AX16" s="405" t="n">
        <f aca="false">IF(AQ16="",0,AQ16-AR16)</f>
        <v>0</v>
      </c>
      <c r="AY16" s="405" t="str">
        <f aca="false">AG15</f>
        <v/>
      </c>
      <c r="AZ16" s="405" t="str">
        <f aca="false">AE15</f>
        <v/>
      </c>
      <c r="BA16" s="405" t="n">
        <f aca="false">IF(AY16="",0,1)</f>
        <v>0</v>
      </c>
      <c r="BB16" s="405" t="n">
        <f aca="false">IF(AY16="",0,IF(AY16&gt;AZ16,1,0))</f>
        <v>0</v>
      </c>
      <c r="BE16" s="405" t="n">
        <f aca="false">IF(AY16="",0,IF(AY16=AZ16,1,0))</f>
        <v>0</v>
      </c>
      <c r="BF16" s="405" t="n">
        <f aca="false">IF(AY16="",0,IF(AY16&lt;AZ16,1,0))</f>
        <v>0</v>
      </c>
      <c r="BG16" s="405" t="n">
        <f aca="false">BB16*3+BE16</f>
        <v>0</v>
      </c>
      <c r="BH16" s="405" t="n">
        <f aca="false">IF(AY16="",0,AY16-AZ16)</f>
        <v>0</v>
      </c>
      <c r="BI16" s="405" t="n">
        <f aca="false">SUM(AK16,AS16,BA16)</f>
        <v>0</v>
      </c>
      <c r="BJ16" s="405" t="n">
        <f aca="false">SUM(AL16,AT16,BB16)</f>
        <v>0</v>
      </c>
      <c r="BK16" s="405" t="n">
        <f aca="false">SUM(AM16,AU16,BE16)</f>
        <v>0</v>
      </c>
      <c r="BL16" s="405" t="n">
        <f aca="false">SUM(AN16,AV16,BF16)</f>
        <v>0</v>
      </c>
      <c r="BM16" s="405" t="n">
        <f aca="false">SUM(AI16,AQ16,AY16)</f>
        <v>0</v>
      </c>
      <c r="BN16" s="405" t="n">
        <f aca="false">SUM(AJ16,AR16,AZ16)</f>
        <v>0</v>
      </c>
      <c r="BO16" s="405" t="n">
        <f aca="false">BM16-BN16</f>
        <v>0</v>
      </c>
      <c r="BP16" s="405" t="n">
        <f aca="false">BJ16*3+BK16</f>
        <v>0</v>
      </c>
      <c r="BQ16" s="405" t="n">
        <f aca="false">DE16</f>
        <v>1</v>
      </c>
      <c r="BR16" s="405" t="n">
        <f aca="false">IF(OR($BP16=$BP14,$BP16=$BP15,$BP16=$BP17),1,0)</f>
        <v>1</v>
      </c>
      <c r="BS16" s="405" t="str">
        <f aca="false">IF($BR16=1,$AH16,"")</f>
        <v>S.-Montenegro</v>
      </c>
      <c r="BU16" s="405" t="n">
        <f aca="false">$BP16*100000000</f>
        <v>0</v>
      </c>
      <c r="BW16" s="405" t="n">
        <f aca="false">IF($BP16=$BP14,IF(Z14&gt;X14,100000,0),0)</f>
        <v>0</v>
      </c>
      <c r="BX16" s="405" t="n">
        <f aca="false">IF($BP16=$BP15,IF(AG15&gt;AE15,100000,0),0)</f>
        <v>0</v>
      </c>
      <c r="BY16" s="405" t="n">
        <f aca="false">IF($BP16=$BP17,IF(Q15&gt;S15,100000,0),0)</f>
        <v>0</v>
      </c>
      <c r="BZ16" s="405" t="n">
        <f aca="false">SUM(BW16:BY16)</f>
        <v>0</v>
      </c>
      <c r="CB16" s="405" t="b">
        <f aca="false">OR($BP16=$BP14,$BP16=$BP15,$BP16=$BP17)</f>
        <v>1</v>
      </c>
      <c r="CD16" s="405" t="n">
        <f aca="false">IF(NOT($CC14),0,SUM($AW16,$BG16)*100000)</f>
        <v>0</v>
      </c>
      <c r="CE16" s="405" t="n">
        <f aca="false">IF(NOT($CC14),0,SUM($AX16,$BH16)*10000)</f>
        <v>0</v>
      </c>
      <c r="CF16" s="405" t="n">
        <f aca="false">IF(NOT($CC14),0,SUM($AQ16,$AY16)*1000)</f>
        <v>0</v>
      </c>
      <c r="CL16" s="405" t="n">
        <f aca="false">IF(NOT($CK14),0,SUM($AO16,$AW16)*100000)</f>
        <v>0</v>
      </c>
      <c r="CM16" s="405" t="n">
        <f aca="false">IF(NOT($CK14),0,SUM($AP16,$AX16)*10000)</f>
        <v>0</v>
      </c>
      <c r="CN16" s="405" t="n">
        <f aca="false">IF(NOT($CK14),0,SUM($AI16,$AQ16)*1000)</f>
        <v>0</v>
      </c>
      <c r="CP16" s="405" t="n">
        <f aca="false">IF(NOT($CO14),0,SUM($AO16,$BG16)*100000)</f>
        <v>0</v>
      </c>
      <c r="CQ16" s="405" t="n">
        <f aca="false">IF(NOT($CO14),0,SUM($AP16,$BH16)*10000)</f>
        <v>0</v>
      </c>
      <c r="CR16" s="405" t="n">
        <f aca="false">IF(NOT($CO14),0,SUM($AI16,$AY16)*1000)</f>
        <v>0</v>
      </c>
      <c r="CT16" s="405" t="n">
        <f aca="false">IF($BP16=$BP14,IF(Z14&gt;X14,100000,0),0)</f>
        <v>0</v>
      </c>
      <c r="CU16" s="405" t="n">
        <f aca="false">IF($BP16=$BP15,IF(AG15&gt;AE15,100000,0),0)</f>
        <v>0</v>
      </c>
      <c r="CV16" s="405" t="n">
        <f aca="false">IF($BP16=$BP17,IF(Q15&gt;S15,100000,0),0)</f>
        <v>0</v>
      </c>
      <c r="CW16" s="405" t="n">
        <f aca="false">SUM(CT16:CV16)</f>
        <v>0</v>
      </c>
      <c r="CY16" s="405" t="n">
        <f aca="false">$BO16*10000000</f>
        <v>0</v>
      </c>
      <c r="CZ16" s="405" t="n">
        <f aca="false">$BM16*1000000</f>
        <v>0</v>
      </c>
      <c r="DA16" s="405" t="n">
        <v>0.01</v>
      </c>
      <c r="DB16" s="405" t="n">
        <f aca="false">SUM($BU16,$BZ16,$CD16:CF16,$CH16:$CJ16,$CL16:$CN16,$CP16:$CR16,$CW16,$CY16,CZ16,DA16)</f>
        <v>0.01</v>
      </c>
      <c r="DC16" s="405" t="n">
        <f aca="false">DB16-DA16</f>
        <v>0</v>
      </c>
      <c r="DD16" s="405" t="n">
        <f aca="false">RANK($DB16,$DB14:$DB17,0)</f>
        <v>3</v>
      </c>
      <c r="DE16" s="405" t="n">
        <f aca="false">RANK($DC16,$DC14:$DC17,0)</f>
        <v>1</v>
      </c>
      <c r="DF16" s="436" t="str">
        <f aca="false">IF(OR($DE14=3,$DE15=3,$DE16=3,$DE17=3),"3.","")</f>
        <v/>
      </c>
      <c r="DG16" s="437" t="str">
        <f aca="false">IF($DD14=3,$AH14,IF($DD15=3,$AH15,IF($DD16=3,$AH16,$AH17)))</f>
        <v>S.-Montenegro</v>
      </c>
      <c r="DH16" s="437" t="n">
        <f aca="false">IF($DD14=3,$BI14,IF($DD15=3,$BI15,IF($DD16=3,$BI16,$BI17)))</f>
        <v>0</v>
      </c>
      <c r="DI16" s="437" t="n">
        <f aca="false">IF($DD14=3,$BJ14,IF($DD15=3,$BJ15,IF($DD16=3,$BJ16,$BJ17)))</f>
        <v>0</v>
      </c>
      <c r="DJ16" s="437" t="n">
        <f aca="false">IF($DD14=3,$BK14,IF($DD15=3,$BK15,IF($DD16=3,$BK16,$BK17)))</f>
        <v>0</v>
      </c>
      <c r="DK16" s="437" t="n">
        <f aca="false">IF($DD14=3,$BL14,IF($DD15=3,$BL15,IF($DD16=3,$BL16,$BL17)))</f>
        <v>0</v>
      </c>
      <c r="DL16" s="437" t="n">
        <f aca="false">IF($DD14=3,$BM14,IF($DD15=3,$BM15,IF($DD16=3,$BM16,$BM17)))</f>
        <v>0</v>
      </c>
      <c r="DM16" s="437" t="n">
        <f aca="false">IF($DD14=3,$BN14,IF($DD15=3,$BN15,IF($DD16=3,$BN16,$BN17)))</f>
        <v>0</v>
      </c>
      <c r="DN16" s="437" t="n">
        <f aca="false">IF($DD14=3,$BO14,IF($DD15=3,$BO15,IF($DD16=3,$BO16,$BO17)))</f>
        <v>0</v>
      </c>
      <c r="DO16" s="438" t="n">
        <f aca="false">IF($DD14=3,$BP14,IF($DD15=3,$BP15,IF($DD16=3,$BP16,$BP17)))</f>
        <v>0</v>
      </c>
    </row>
    <row r="17" customFormat="false" ht="13.5" hidden="false" customHeight="false" outlineLevel="0" collapsed="false">
      <c r="K17" s="423" t="str">
        <f aca="false">Tips!L$14</f>
        <v>AndreasD</v>
      </c>
      <c r="M17" s="434"/>
      <c r="N17" s="426"/>
      <c r="Q17" s="434"/>
      <c r="S17" s="435"/>
      <c r="T17" s="434"/>
      <c r="U17" s="426"/>
      <c r="X17" s="434"/>
      <c r="Z17" s="435"/>
      <c r="AA17" s="434"/>
      <c r="AB17" s="426"/>
      <c r="AE17" s="434"/>
      <c r="AF17" s="422"/>
      <c r="AG17" s="435"/>
      <c r="AH17" s="405" t="str">
        <f aca="false">$C4</f>
        <v>Niederlande</v>
      </c>
      <c r="AI17" s="405" t="str">
        <f aca="false">S15</f>
        <v/>
      </c>
      <c r="AJ17" s="405" t="str">
        <f aca="false">Q15</f>
        <v/>
      </c>
      <c r="AK17" s="405" t="n">
        <f aca="false">IF(AI17="",0,1)</f>
        <v>0</v>
      </c>
      <c r="AL17" s="405" t="n">
        <f aca="false">IF(AI17="",0,IF(AI17&gt;AJ17,1,0))</f>
        <v>0</v>
      </c>
      <c r="AM17" s="405" t="n">
        <f aca="false">IF(AI17="",0,IF(AI17=AJ17,1,0))</f>
        <v>0</v>
      </c>
      <c r="AN17" s="405" t="n">
        <f aca="false">IF(AI17="",0,IF(AI17&lt;AJ17,1,0))</f>
        <v>0</v>
      </c>
      <c r="AO17" s="405" t="n">
        <f aca="false">AL17*3+AM17</f>
        <v>0</v>
      </c>
      <c r="AP17" s="405" t="n">
        <f aca="false">IF(AI17="",0,AI17-AJ17)</f>
        <v>0</v>
      </c>
      <c r="AQ17" s="405" t="str">
        <f aca="false">Z15</f>
        <v/>
      </c>
      <c r="AR17" s="405" t="str">
        <f aca="false">X15</f>
        <v/>
      </c>
      <c r="AS17" s="405" t="n">
        <f aca="false">IF(AQ17="",0,1)</f>
        <v>0</v>
      </c>
      <c r="AT17" s="405" t="n">
        <f aca="false">IF(AQ17="",0,IF(AQ17&gt;AR17,1,0))</f>
        <v>0</v>
      </c>
      <c r="AU17" s="405" t="n">
        <f aca="false">IF(AQ17="",0,IF(AQ17=AR17,1,0))</f>
        <v>0</v>
      </c>
      <c r="AV17" s="405" t="n">
        <f aca="false">IF(AQ17="",0,IF(AQ17&lt;AR17,1,0))</f>
        <v>0</v>
      </c>
      <c r="AW17" s="405" t="n">
        <f aca="false">AT17*3+AU17</f>
        <v>0</v>
      </c>
      <c r="AX17" s="405" t="n">
        <f aca="false">IF(AQ17="",0,AQ17-AR17)</f>
        <v>0</v>
      </c>
      <c r="AY17" s="405" t="str">
        <f aca="false">AG14</f>
        <v/>
      </c>
      <c r="AZ17" s="405" t="str">
        <f aca="false">AE14</f>
        <v/>
      </c>
      <c r="BA17" s="405" t="n">
        <f aca="false">IF(AY17="",0,1)</f>
        <v>0</v>
      </c>
      <c r="BB17" s="405" t="n">
        <f aca="false">IF(AY17="",0,IF(AY17&gt;AZ17,1,0))</f>
        <v>0</v>
      </c>
      <c r="BE17" s="405" t="n">
        <f aca="false">IF(AY17="",0,IF(AY17=AZ17,1,0))</f>
        <v>0</v>
      </c>
      <c r="BF17" s="405" t="n">
        <f aca="false">IF(AY17="",0,IF(AY17&lt;AZ17,1,0))</f>
        <v>0</v>
      </c>
      <c r="BG17" s="405" t="n">
        <f aca="false">BB17*3+BE17</f>
        <v>0</v>
      </c>
      <c r="BH17" s="405" t="n">
        <f aca="false">IF(AY17="",0,AY17-AZ17)</f>
        <v>0</v>
      </c>
      <c r="BI17" s="405" t="n">
        <f aca="false">SUM(AK17,AS17,BA17)</f>
        <v>0</v>
      </c>
      <c r="BJ17" s="405" t="n">
        <f aca="false">SUM(AL17,AT17,BB17)</f>
        <v>0</v>
      </c>
      <c r="BK17" s="405" t="n">
        <f aca="false">SUM(AM17,AU17,BE17)</f>
        <v>0</v>
      </c>
      <c r="BL17" s="405" t="n">
        <f aca="false">SUM(AN17,AV17,BF17)</f>
        <v>0</v>
      </c>
      <c r="BM17" s="405" t="n">
        <f aca="false">SUM(AI17,AQ17,AY17)</f>
        <v>0</v>
      </c>
      <c r="BN17" s="405" t="n">
        <f aca="false">SUM(AJ17,AR17,AZ17)</f>
        <v>0</v>
      </c>
      <c r="BO17" s="405" t="n">
        <f aca="false">BM17-BN17</f>
        <v>0</v>
      </c>
      <c r="BP17" s="405" t="n">
        <f aca="false">BJ17*3+BK17</f>
        <v>0</v>
      </c>
      <c r="BQ17" s="405" t="n">
        <f aca="false">DE17</f>
        <v>1</v>
      </c>
      <c r="BR17" s="405" t="n">
        <f aca="false">IF(OR($BP17=$BP14,$BP17=$BP15,$BP17=$BP16),1,0)</f>
        <v>1</v>
      </c>
      <c r="BS17" s="405" t="str">
        <f aca="false">IF($BR17=1,$AH17,"")</f>
        <v>Niederlande</v>
      </c>
      <c r="BU17" s="405" t="n">
        <f aca="false">$BP17*100000000</f>
        <v>0</v>
      </c>
      <c r="BW17" s="405" t="n">
        <f aca="false">IF($BP17=$BP14,IF(AG14&gt;AE14,100000,0),0)</f>
        <v>0</v>
      </c>
      <c r="BX17" s="405" t="n">
        <f aca="false">IF($BP17=$BP15,IF(Z15&gt;X15,100000,0),0)</f>
        <v>0</v>
      </c>
      <c r="BY17" s="405" t="n">
        <f aca="false">IF($BP17=$BP16,IF(S15&gt;Q15,100000,0),0)</f>
        <v>0</v>
      </c>
      <c r="BZ17" s="405" t="n">
        <f aca="false">SUM(BW17:BY17)</f>
        <v>0</v>
      </c>
      <c r="CB17" s="405" t="b">
        <f aca="false">OR($BP17=$BP14,$BP17=$BP15,$BP17=$BP16)</f>
        <v>1</v>
      </c>
      <c r="CH17" s="405" t="n">
        <f aca="false">IF(NOT($CG14),0,SUM($AW17,$BG17)*100000)</f>
        <v>0</v>
      </c>
      <c r="CI17" s="405" t="n">
        <f aca="false">IF(NOT($CG14),0,SUM($AX17,$BH17)*10000)</f>
        <v>0</v>
      </c>
      <c r="CJ17" s="405" t="n">
        <f aca="false">IF(NOT($CG14),0,SUM($AQ17,$AY17)*1000)</f>
        <v>0</v>
      </c>
      <c r="CL17" s="405" t="n">
        <f aca="false">IF(NOT($CK14),0,SUM($AO17,$BG17)*100000)</f>
        <v>0</v>
      </c>
      <c r="CM17" s="405" t="n">
        <f aca="false">IF(NOT($CK14),0,SUM($AP17,$BH17)*10000)</f>
        <v>0</v>
      </c>
      <c r="CN17" s="405" t="n">
        <f aca="false">IF(NOT($CK14),0,SUM($AI17,$AY17)*1000)</f>
        <v>0</v>
      </c>
      <c r="CP17" s="405" t="n">
        <f aca="false">IF(NOT($CO14),0,SUM($AO17,$AW17)*100000)</f>
        <v>0</v>
      </c>
      <c r="CQ17" s="405" t="n">
        <f aca="false">IF(NOT($CO14),0,SUM($AP17,$AX17)*10000)</f>
        <v>0</v>
      </c>
      <c r="CR17" s="405" t="n">
        <f aca="false">IF(NOT($CO14),0,SUM($AI17,$AQ17)*1000)</f>
        <v>0</v>
      </c>
      <c r="CT17" s="405" t="n">
        <f aca="false">IF($BP17=$BP14,IF(AG14&gt;AE14,100000,0),0)</f>
        <v>0</v>
      </c>
      <c r="CU17" s="405" t="n">
        <f aca="false">IF($BP17=$BP15,IF(Z15&gt;X15,100000,0),0)</f>
        <v>0</v>
      </c>
      <c r="CV17" s="405" t="n">
        <f aca="false">IF($BP17=$BP16,IF(S15&gt;Q15,100000,0),0)</f>
        <v>0</v>
      </c>
      <c r="CW17" s="405" t="n">
        <f aca="false">SUM(CT17:CV17)</f>
        <v>0</v>
      </c>
      <c r="CY17" s="405" t="n">
        <f aca="false">$BO17*10000000</f>
        <v>0</v>
      </c>
      <c r="CZ17" s="405" t="n">
        <f aca="false">$BM17*1000000</f>
        <v>0</v>
      </c>
      <c r="DA17" s="405" t="n">
        <v>0</v>
      </c>
      <c r="DB17" s="405" t="n">
        <f aca="false">SUM($BU17,$BZ17,$CD17:CF17,$CH17:$CJ17,$CL17:$CN17,$CP17:$CR17,$CW17,$CY17,CZ17,DA17)</f>
        <v>0</v>
      </c>
      <c r="DC17" s="405" t="n">
        <f aca="false">DB17-DA17</f>
        <v>0</v>
      </c>
      <c r="DD17" s="405" t="n">
        <f aca="false">RANK($DB17,$DB14:$DB17,0)</f>
        <v>4</v>
      </c>
      <c r="DE17" s="405" t="n">
        <f aca="false">RANK($DC17,$DC14:$DC17,0)</f>
        <v>1</v>
      </c>
      <c r="DF17" s="439" t="str">
        <f aca="false">IF(OR($DE14=4,$DE15=4,$DE16=4,$DE17=4),"4.","")</f>
        <v/>
      </c>
      <c r="DG17" s="440" t="str">
        <f aca="false">IF($DD14=4,$AH14,IF($DD15=4,$AH15,IF($DD16=4,$AH16,$AH17)))</f>
        <v>Niederlande</v>
      </c>
      <c r="DH17" s="440" t="n">
        <f aca="false">IF($DD14=4,$BI14,IF($DD15=4,$BI15,IF($DD16=4,$BI16,$BI17)))</f>
        <v>0</v>
      </c>
      <c r="DI17" s="440" t="n">
        <f aca="false">IF($DD14=4,$BJ14,IF($DD15=4,$BJ15,IF($DD16=4,$BJ16,$BJ17)))</f>
        <v>0</v>
      </c>
      <c r="DJ17" s="440" t="n">
        <f aca="false">IF($DD14=4,$BK14,IF($DD15=4,$BK15,IF($DD16=4,$BK16,$BK17)))</f>
        <v>0</v>
      </c>
      <c r="DK17" s="440" t="n">
        <f aca="false">IF($DD14=4,$BL14,IF($DD15=4,$BL15,IF($DD16=4,$BL16,$BL17)))</f>
        <v>0</v>
      </c>
      <c r="DL17" s="440" t="n">
        <f aca="false">IF($DD14=4,$BM14,IF($DD15=4,$BM15,IF($DD16=4,$BM16,$BM17)))</f>
        <v>0</v>
      </c>
      <c r="DM17" s="440" t="n">
        <f aca="false">IF($DD14=4,$BN14,IF($DD15=4,$BN15,IF($DD16=4,$BN16,$BN17)))</f>
        <v>0</v>
      </c>
      <c r="DN17" s="440" t="n">
        <f aca="false">IF($DD14=4,$BO14,IF($DD15=4,$BO15,IF($DD16=4,$BO16,$BO17)))</f>
        <v>0</v>
      </c>
      <c r="DO17" s="441" t="n">
        <f aca="false">IF($DD14=4,$BP14,IF($DD15=4,$BP15,IF($DD16=4,$BP16,$BP17)))</f>
        <v>0</v>
      </c>
    </row>
    <row r="18" customFormat="false" ht="13.5" hidden="false" customHeight="false" outlineLevel="0" collapsed="false">
      <c r="K18" s="423" t="str">
        <f aca="false">Tips!P$14</f>
        <v>Dominik</v>
      </c>
      <c r="M18" s="434"/>
      <c r="N18" s="426"/>
      <c r="Q18" s="434"/>
      <c r="S18" s="435"/>
      <c r="T18" s="434"/>
      <c r="U18" s="426"/>
      <c r="X18" s="434"/>
      <c r="Z18" s="435"/>
      <c r="AA18" s="434"/>
      <c r="AB18" s="426"/>
      <c r="AE18" s="434"/>
      <c r="AF18" s="422"/>
      <c r="AG18" s="435"/>
    </row>
    <row r="19" customFormat="false" ht="12.75" hidden="false" customHeight="false" outlineLevel="0" collapsed="false">
      <c r="K19" s="423" t="str">
        <f aca="false">Tips!T$14</f>
        <v>Carola</v>
      </c>
      <c r="M19" s="434"/>
      <c r="N19" s="426"/>
      <c r="Q19" s="434"/>
      <c r="S19" s="435"/>
      <c r="T19" s="434"/>
      <c r="U19" s="426"/>
      <c r="X19" s="434"/>
      <c r="Z19" s="435"/>
      <c r="AA19" s="434"/>
      <c r="AB19" s="426"/>
      <c r="AE19" s="434"/>
      <c r="AF19" s="422"/>
      <c r="AG19" s="435"/>
      <c r="AH19" s="424" t="s">
        <v>269</v>
      </c>
      <c r="AI19" s="405" t="s">
        <v>226</v>
      </c>
      <c r="AJ19" s="405" t="s">
        <v>227</v>
      </c>
      <c r="AK19" s="425" t="s">
        <v>100</v>
      </c>
      <c r="AL19" s="425" t="s">
        <v>101</v>
      </c>
      <c r="AM19" s="425" t="s">
        <v>102</v>
      </c>
      <c r="AN19" s="425" t="s">
        <v>103</v>
      </c>
      <c r="AO19" s="425" t="s">
        <v>3</v>
      </c>
      <c r="AP19" s="425" t="s">
        <v>105</v>
      </c>
      <c r="AQ19" s="405" t="s">
        <v>228</v>
      </c>
      <c r="AR19" s="405" t="s">
        <v>229</v>
      </c>
      <c r="AS19" s="425" t="s">
        <v>100</v>
      </c>
      <c r="AT19" s="425" t="s">
        <v>101</v>
      </c>
      <c r="AU19" s="425" t="s">
        <v>102</v>
      </c>
      <c r="AV19" s="425" t="s">
        <v>103</v>
      </c>
      <c r="AW19" s="425" t="s">
        <v>3</v>
      </c>
      <c r="AX19" s="425" t="s">
        <v>105</v>
      </c>
      <c r="AY19" s="405" t="s">
        <v>230</v>
      </c>
      <c r="AZ19" s="405" t="s">
        <v>231</v>
      </c>
      <c r="BA19" s="425" t="s">
        <v>100</v>
      </c>
      <c r="BB19" s="425" t="s">
        <v>101</v>
      </c>
      <c r="BC19" s="425"/>
      <c r="BD19" s="425"/>
      <c r="BE19" s="425" t="s">
        <v>102</v>
      </c>
      <c r="BF19" s="425" t="s">
        <v>103</v>
      </c>
      <c r="BG19" s="425" t="s">
        <v>3</v>
      </c>
      <c r="BH19" s="425" t="s">
        <v>105</v>
      </c>
      <c r="BI19" s="426" t="s">
        <v>100</v>
      </c>
      <c r="BJ19" s="426" t="s">
        <v>101</v>
      </c>
      <c r="BK19" s="426" t="s">
        <v>102</v>
      </c>
      <c r="BL19" s="426" t="s">
        <v>103</v>
      </c>
      <c r="BM19" s="426" t="s">
        <v>232</v>
      </c>
      <c r="BN19" s="426" t="s">
        <v>233</v>
      </c>
      <c r="BO19" s="426" t="s">
        <v>105</v>
      </c>
      <c r="BP19" s="426" t="s">
        <v>3</v>
      </c>
      <c r="BQ19" s="426" t="s">
        <v>87</v>
      </c>
      <c r="BR19" s="405" t="n">
        <f aca="false">SUM($BR20:$BR23)</f>
        <v>4</v>
      </c>
      <c r="BS19" s="405" t="s">
        <v>234</v>
      </c>
      <c r="BT19" s="405" t="s">
        <v>235</v>
      </c>
      <c r="BU19" s="405" t="s">
        <v>236</v>
      </c>
      <c r="BV19" s="426" t="s">
        <v>237</v>
      </c>
      <c r="BW19" s="427" t="s">
        <v>238</v>
      </c>
      <c r="BX19" s="427"/>
      <c r="BY19" s="427"/>
      <c r="BZ19" s="405" t="s">
        <v>239</v>
      </c>
      <c r="CA19" s="426" t="n">
        <v>3</v>
      </c>
      <c r="CB19" s="428" t="s">
        <v>240</v>
      </c>
      <c r="CC19" s="428" t="n">
        <v>123</v>
      </c>
      <c r="CD19" s="405" t="s">
        <v>239</v>
      </c>
      <c r="CE19" s="405" t="s">
        <v>241</v>
      </c>
      <c r="CF19" s="405" t="s">
        <v>242</v>
      </c>
      <c r="CG19" s="428" t="n">
        <v>124</v>
      </c>
      <c r="CH19" s="405" t="s">
        <v>239</v>
      </c>
      <c r="CI19" s="405" t="s">
        <v>241</v>
      </c>
      <c r="CJ19" s="405" t="s">
        <v>242</v>
      </c>
      <c r="CK19" s="405" t="n">
        <v>134</v>
      </c>
      <c r="CL19" s="405" t="s">
        <v>239</v>
      </c>
      <c r="CM19" s="405" t="s">
        <v>241</v>
      </c>
      <c r="CN19" s="405" t="s">
        <v>242</v>
      </c>
      <c r="CO19" s="428" t="n">
        <v>234</v>
      </c>
      <c r="CP19" s="405" t="s">
        <v>239</v>
      </c>
      <c r="CQ19" s="405" t="s">
        <v>241</v>
      </c>
      <c r="CR19" s="405" t="s">
        <v>242</v>
      </c>
      <c r="CS19" s="426" t="n">
        <v>2</v>
      </c>
      <c r="CT19" s="427" t="s">
        <v>238</v>
      </c>
      <c r="CU19" s="427"/>
      <c r="CV19" s="427"/>
      <c r="CW19" s="405" t="s">
        <v>239</v>
      </c>
      <c r="CX19" s="426" t="n">
        <v>0</v>
      </c>
      <c r="CY19" s="405" t="s">
        <v>243</v>
      </c>
      <c r="CZ19" s="405" t="s">
        <v>244</v>
      </c>
      <c r="DA19" s="405" t="s">
        <v>245</v>
      </c>
      <c r="DB19" s="405" t="s">
        <v>246</v>
      </c>
      <c r="DC19" s="405" t="s">
        <v>247</v>
      </c>
      <c r="DD19" s="405" t="s">
        <v>248</v>
      </c>
      <c r="DE19" s="405" t="s">
        <v>249</v>
      </c>
      <c r="DF19" s="429" t="s">
        <v>87</v>
      </c>
      <c r="DG19" s="430" t="s">
        <v>1</v>
      </c>
      <c r="DH19" s="430" t="s">
        <v>100</v>
      </c>
      <c r="DI19" s="430" t="s">
        <v>101</v>
      </c>
      <c r="DJ19" s="430" t="s">
        <v>102</v>
      </c>
      <c r="DK19" s="430" t="s">
        <v>103</v>
      </c>
      <c r="DL19" s="430" t="s">
        <v>232</v>
      </c>
      <c r="DM19" s="430" t="s">
        <v>233</v>
      </c>
      <c r="DN19" s="430" t="s">
        <v>105</v>
      </c>
      <c r="DO19" s="431" t="s">
        <v>3</v>
      </c>
    </row>
    <row r="20" customFormat="false" ht="12.75" hidden="false" customHeight="false" outlineLevel="0" collapsed="false">
      <c r="K20" s="423" t="str">
        <f aca="false">Tips!X$14</f>
        <v>Frankie</v>
      </c>
      <c r="M20" s="432" t="n">
        <v>1</v>
      </c>
      <c r="N20" s="433" t="s">
        <v>251</v>
      </c>
      <c r="O20" s="405" t="str">
        <f aca="false">$D$1</f>
        <v>Mexico</v>
      </c>
      <c r="P20" s="405" t="str">
        <f aca="false">$D$2</f>
        <v>Iran</v>
      </c>
      <c r="Q20" s="434" t="str">
        <f aca="false">Ergebnisse!AC24</f>
        <v/>
      </c>
      <c r="R20" s="422" t="s">
        <v>41</v>
      </c>
      <c r="S20" s="435" t="str">
        <f aca="false">Ergebnisse!AE24</f>
        <v/>
      </c>
      <c r="T20" s="432" t="n">
        <v>2</v>
      </c>
      <c r="U20" s="433" t="s">
        <v>252</v>
      </c>
      <c r="V20" s="405" t="str">
        <f aca="false">$D$1</f>
        <v>Mexico</v>
      </c>
      <c r="W20" s="405" t="str">
        <f aca="false">$D$3</f>
        <v>Angola</v>
      </c>
      <c r="X20" s="434" t="str">
        <f aca="false">Ergebnisse!AC26</f>
        <v/>
      </c>
      <c r="Y20" s="422" t="s">
        <v>41</v>
      </c>
      <c r="Z20" s="435" t="str">
        <f aca="false">Ergebnisse!AE26</f>
        <v/>
      </c>
      <c r="AA20" s="432" t="n">
        <v>3</v>
      </c>
      <c r="AB20" s="433" t="s">
        <v>253</v>
      </c>
      <c r="AC20" s="405" t="str">
        <f aca="false">$D$1</f>
        <v>Mexico</v>
      </c>
      <c r="AD20" s="405" t="str">
        <f aca="false">$D$4</f>
        <v>Portugal</v>
      </c>
      <c r="AE20" s="434" t="str">
        <f aca="false">Ergebnisse!AE28</f>
        <v/>
      </c>
      <c r="AF20" s="422" t="s">
        <v>41</v>
      </c>
      <c r="AG20" s="435" t="str">
        <f aca="false">Ergebnisse!AC28</f>
        <v/>
      </c>
      <c r="AH20" s="405" t="str">
        <f aca="false">$D1</f>
        <v>Mexico</v>
      </c>
      <c r="AI20" s="405" t="str">
        <f aca="false">Q20</f>
        <v/>
      </c>
      <c r="AJ20" s="405" t="str">
        <f aca="false">S20</f>
        <v/>
      </c>
      <c r="AK20" s="405" t="n">
        <f aca="false">IF(AI20="",0,1)</f>
        <v>0</v>
      </c>
      <c r="AL20" s="405" t="n">
        <f aca="false">IF(AI20="",0,IF(AI20&gt;AJ20,1,0))</f>
        <v>0</v>
      </c>
      <c r="AM20" s="405" t="n">
        <f aca="false">IF(AI20="",0,IF(AI20=AJ20,1,0))</f>
        <v>0</v>
      </c>
      <c r="AN20" s="405" t="n">
        <f aca="false">IF(AI20="",0,IF(AI20&lt;AJ20,1,0))</f>
        <v>0</v>
      </c>
      <c r="AO20" s="405" t="n">
        <f aca="false">AL20*3+AM20</f>
        <v>0</v>
      </c>
      <c r="AP20" s="405" t="n">
        <f aca="false">IF(AI20="",0,AI20-AJ20)</f>
        <v>0</v>
      </c>
      <c r="AQ20" s="405" t="str">
        <f aca="false">X20</f>
        <v/>
      </c>
      <c r="AR20" s="405" t="str">
        <f aca="false">Z20</f>
        <v/>
      </c>
      <c r="AS20" s="405" t="n">
        <f aca="false">IF(AQ20="",0,1)</f>
        <v>0</v>
      </c>
      <c r="AT20" s="405" t="n">
        <f aca="false">IF(AQ20="",0,IF(AQ20&gt;AR20,1,0))</f>
        <v>0</v>
      </c>
      <c r="AU20" s="405" t="n">
        <f aca="false">IF(AQ20="",0,IF(AQ20=AR20,1,0))</f>
        <v>0</v>
      </c>
      <c r="AV20" s="405" t="n">
        <f aca="false">IF(AQ20="",0,IF(AQ20&lt;AR20,1,0))</f>
        <v>0</v>
      </c>
      <c r="AW20" s="405" t="n">
        <f aca="false">AT20*3+AU20</f>
        <v>0</v>
      </c>
      <c r="AX20" s="405" t="n">
        <f aca="false">IF(AQ20="",0,AQ20-AR20)</f>
        <v>0</v>
      </c>
      <c r="AY20" s="405" t="str">
        <f aca="false">AE20</f>
        <v/>
      </c>
      <c r="AZ20" s="405" t="str">
        <f aca="false">AG20</f>
        <v/>
      </c>
      <c r="BA20" s="405" t="n">
        <f aca="false">IF(AY20="",0,1)</f>
        <v>0</v>
      </c>
      <c r="BB20" s="405" t="n">
        <f aca="false">IF(AY20="",0,IF(AY20&gt;AZ20,1,0))</f>
        <v>0</v>
      </c>
      <c r="BE20" s="405" t="n">
        <f aca="false">IF(AY20="",0,IF(AY20=AZ20,1,0))</f>
        <v>0</v>
      </c>
      <c r="BF20" s="405" t="n">
        <f aca="false">IF(AY20="",0,IF(AY20&lt;AZ20,1,0))</f>
        <v>0</v>
      </c>
      <c r="BG20" s="405" t="n">
        <f aca="false">BB20*3+BE20</f>
        <v>0</v>
      </c>
      <c r="BH20" s="405" t="n">
        <f aca="false">IF(AY20="",0,AY20-AZ20)</f>
        <v>0</v>
      </c>
      <c r="BI20" s="405" t="n">
        <f aca="false">SUM(AK20,AS20,BA20)</f>
        <v>0</v>
      </c>
      <c r="BJ20" s="405" t="n">
        <f aca="false">SUM(AL20,AT20,BB20)</f>
        <v>0</v>
      </c>
      <c r="BK20" s="405" t="n">
        <f aca="false">SUM(AM20,AU20,BE20)</f>
        <v>0</v>
      </c>
      <c r="BL20" s="405" t="n">
        <f aca="false">SUM(AN20,AV20,BF20)</f>
        <v>0</v>
      </c>
      <c r="BM20" s="405" t="n">
        <f aca="false">SUM(AI20,AQ20,AY20)</f>
        <v>0</v>
      </c>
      <c r="BN20" s="405" t="n">
        <f aca="false">SUM(AJ20,AR20,AZ20)</f>
        <v>0</v>
      </c>
      <c r="BO20" s="405" t="n">
        <f aca="false">BM20-BN20</f>
        <v>0</v>
      </c>
      <c r="BP20" s="405" t="n">
        <f aca="false">BJ20*3+BK20</f>
        <v>0</v>
      </c>
      <c r="BQ20" s="405" t="n">
        <f aca="false">DE20</f>
        <v>1</v>
      </c>
      <c r="BR20" s="405" t="n">
        <f aca="false">IF(OR($BP20=$BP21,$BP20=$BP22,$BP20=$BP23),1,0)</f>
        <v>1</v>
      </c>
      <c r="BS20" s="405" t="str">
        <f aca="false">IF($BR20=1,$AH20,"")</f>
        <v>Mexico</v>
      </c>
      <c r="BT20" s="405" t="n">
        <f aca="false">IF(AND($BR19=4,NOT(AND($BP20=$BP21,$BP20=$BP22))),1,0)</f>
        <v>0</v>
      </c>
      <c r="BU20" s="405" t="n">
        <f aca="false">$BP20*100000000</f>
        <v>0</v>
      </c>
      <c r="BV20" s="405" t="n">
        <f aca="false">IF(AND($BR19=4,$BT20=1),1,0)</f>
        <v>0</v>
      </c>
      <c r="BW20" s="405" t="n">
        <f aca="false">IF($BP20=$BP21,IF(Q20&gt;S20,100000,0),0)</f>
        <v>0</v>
      </c>
      <c r="BX20" s="405" t="n">
        <f aca="false">IF($BP20=$BP22,IF(X20&gt;Z20,100000,0),0)</f>
        <v>0</v>
      </c>
      <c r="BY20" s="405" t="n">
        <f aca="false">IF($BP20=$BP23,IF(AE20&gt;AG20,100000,0),0)</f>
        <v>0</v>
      </c>
      <c r="BZ20" s="405" t="n">
        <f aca="false">SUM(BW20:BY20)</f>
        <v>0</v>
      </c>
      <c r="CA20" s="405" t="n">
        <f aca="false">IF($BR19=3,1,0)</f>
        <v>0</v>
      </c>
      <c r="CB20" s="405" t="b">
        <f aca="false">OR($BP20=$BP21,$BP20=$BP22,$BP20=$BP23)</f>
        <v>1</v>
      </c>
      <c r="CC20" s="405" t="b">
        <f aca="false">AND($CB20,$CB21,$CB22,NOT($CB23))</f>
        <v>0</v>
      </c>
      <c r="CD20" s="405" t="n">
        <f aca="false">IF(NOT($CC20),0,SUM($AO20,$AW20)*100000)</f>
        <v>0</v>
      </c>
      <c r="CE20" s="405" t="n">
        <f aca="false">IF(NOT($CC20),0,SUM($AP20,$AX20)*10000)</f>
        <v>0</v>
      </c>
      <c r="CF20" s="405" t="n">
        <f aca="false">IF(NOT($CC20),0,SUM($AI20,$AQ20)*1000)</f>
        <v>0</v>
      </c>
      <c r="CG20" s="405" t="b">
        <f aca="false">AND($CB20,$CB21,NOT($CB22),$CB23)</f>
        <v>0</v>
      </c>
      <c r="CH20" s="405" t="n">
        <f aca="false">IF(NOT($CG20),0,SUM($AO20,$BG20)*100000)</f>
        <v>0</v>
      </c>
      <c r="CI20" s="405" t="n">
        <f aca="false">IF(NOT($CG20),0,SUM($AP20,$BH20)*10000)</f>
        <v>0</v>
      </c>
      <c r="CJ20" s="405" t="n">
        <f aca="false">IF(NOT($CG20),0,SUM($AI20,$AY20)*1000)</f>
        <v>0</v>
      </c>
      <c r="CK20" s="405" t="b">
        <f aca="false">AND($CB20,NOT($CB21),$CB22,$CB23)</f>
        <v>0</v>
      </c>
      <c r="CL20" s="405" t="n">
        <f aca="false">IF(NOT($CK20),0,SUM($AW20,$BG20)*100000)</f>
        <v>0</v>
      </c>
      <c r="CM20" s="405" t="n">
        <f aca="false">IF(NOT($CK20),0,SUM($AX20,$BH20)*10000)</f>
        <v>0</v>
      </c>
      <c r="CN20" s="405" t="n">
        <f aca="false">IF(NOT($CK20),0,SUM($AQ20,$AY20)*1000)</f>
        <v>0</v>
      </c>
      <c r="CO20" s="405" t="b">
        <f aca="false">AND(NOT($CB20),$CB21,$CB22,$CB23)</f>
        <v>0</v>
      </c>
      <c r="CS20" s="405" t="n">
        <f aca="false">IF($BR19=2,1,0)</f>
        <v>0</v>
      </c>
      <c r="CT20" s="405" t="n">
        <f aca="false">IF($BP20=$BP21,IF(Q20&gt;S20,100000,0),0)</f>
        <v>0</v>
      </c>
      <c r="CU20" s="405" t="n">
        <f aca="false">IF($BP20=$BP22,IF(X20&gt;Z20,100000,0),0)</f>
        <v>0</v>
      </c>
      <c r="CV20" s="405" t="n">
        <f aca="false">IF($BP20=$BP23,IF(AE20&gt;AG20,100000,0),0)</f>
        <v>0</v>
      </c>
      <c r="CW20" s="405" t="n">
        <f aca="false">SUM(CT20:CV20)</f>
        <v>0</v>
      </c>
      <c r="CX20" s="405" t="n">
        <f aca="false">IF(SUM($BV20:$CS20)=0,1,0)</f>
        <v>0</v>
      </c>
      <c r="CY20" s="405" t="n">
        <f aca="false">$BO20*10000000</f>
        <v>0</v>
      </c>
      <c r="CZ20" s="405" t="n">
        <f aca="false">$BM20*1000000</f>
        <v>0</v>
      </c>
      <c r="DA20" s="405" t="n">
        <v>0.03</v>
      </c>
      <c r="DB20" s="405" t="n">
        <f aca="false">SUM($BU20,$BZ20,$CD20:CF20,$CH20:$CJ20,$CL20:$CN20,$CP20:$CR20,$CW20,$CY20,CZ20,DA20)</f>
        <v>0.03</v>
      </c>
      <c r="DC20" s="405" t="n">
        <f aca="false">DB20-DA20</f>
        <v>0</v>
      </c>
      <c r="DD20" s="405" t="n">
        <f aca="false">RANK($DB20,$DB20:$DB23,0)</f>
        <v>1</v>
      </c>
      <c r="DE20" s="405" t="n">
        <f aca="false">RANK($DC20,$DC20:$DC23,0)</f>
        <v>1</v>
      </c>
      <c r="DF20" s="436" t="s">
        <v>210</v>
      </c>
      <c r="DG20" s="437" t="str">
        <f aca="false">IF($DD20=1,$AH20,IF($DD21=1,$AH21,IF($DD22=1,$AH22,$AH23)))</f>
        <v>Mexico</v>
      </c>
      <c r="DH20" s="437" t="n">
        <f aca="false">IF($DD20=1,$BI20,IF($DD21=1,$BI21,IF($DD22=1,$BI22,$BI23)))</f>
        <v>0</v>
      </c>
      <c r="DI20" s="437" t="n">
        <f aca="false">IF($DD20=1,$BJ20,IF($DD21=1,$BJ21,IF($DD22=1,$BJ22,$BJ23)))</f>
        <v>0</v>
      </c>
      <c r="DJ20" s="437" t="n">
        <f aca="false">IF($DD20=1,$BK20,IF($DD21=1,$BK21,IF($DD22=1,$BK22,$BK23)))</f>
        <v>0</v>
      </c>
      <c r="DK20" s="437" t="n">
        <f aca="false">IF($DD20=1,$BL20,IF($DD21=1,$BL21,IF($DD22=1,$BL22,$BL23)))</f>
        <v>0</v>
      </c>
      <c r="DL20" s="437" t="n">
        <f aca="false">IF($DD20=1,$BM20,IF($DD21=1,$BM21,IF($DD22=1,$BM22,$BM23)))</f>
        <v>0</v>
      </c>
      <c r="DM20" s="437" t="n">
        <f aca="false">IF($DD20=1,$BN20,IF($DD21=1,$BN21,IF($DD22=1,$BN22,$BN23)))</f>
        <v>0</v>
      </c>
      <c r="DN20" s="437" t="n">
        <f aca="false">IF($DD20=1,$BO20,IF($DD21=1,$BO21,IF($DD22=1,$BO22,$BO23)))</f>
        <v>0</v>
      </c>
      <c r="DO20" s="438" t="n">
        <f aca="false">IF($DD20=1,$BP20,IF($DD21=1,$BP21,IF($DD22=1,$BP22,$BP23)))</f>
        <v>0</v>
      </c>
    </row>
    <row r="21" customFormat="false" ht="12.75" hidden="false" customHeight="false" outlineLevel="0" collapsed="false">
      <c r="K21" s="423" t="str">
        <f aca="false">Tips!AB$14</f>
        <v>Ottmar</v>
      </c>
      <c r="M21" s="432"/>
      <c r="N21" s="433" t="s">
        <v>255</v>
      </c>
      <c r="O21" s="405" t="str">
        <f aca="false">$D$3</f>
        <v>Angola</v>
      </c>
      <c r="P21" s="405" t="str">
        <f aca="false">$D$4</f>
        <v>Portugal</v>
      </c>
      <c r="Q21" s="434" t="str">
        <f aca="false">Ergebnisse!AC25</f>
        <v/>
      </c>
      <c r="R21" s="422" t="s">
        <v>41</v>
      </c>
      <c r="S21" s="435" t="str">
        <f aca="false">Ergebnisse!AE25</f>
        <v/>
      </c>
      <c r="T21" s="432"/>
      <c r="U21" s="433" t="s">
        <v>256</v>
      </c>
      <c r="V21" s="405" t="str">
        <f aca="false">$D$2</f>
        <v>Iran</v>
      </c>
      <c r="W21" s="405" t="str">
        <f aca="false">$D$4</f>
        <v>Portugal</v>
      </c>
      <c r="X21" s="434" t="str">
        <f aca="false">Ergebnisse!AE27</f>
        <v/>
      </c>
      <c r="Y21" s="422" t="s">
        <v>41</v>
      </c>
      <c r="Z21" s="435" t="str">
        <f aca="false">Ergebnisse!AC27</f>
        <v/>
      </c>
      <c r="AA21" s="432"/>
      <c r="AB21" s="433" t="s">
        <v>257</v>
      </c>
      <c r="AC21" s="405" t="str">
        <f aca="false">$D$2</f>
        <v>Iran</v>
      </c>
      <c r="AD21" s="405" t="str">
        <f aca="false">$D$3</f>
        <v>Angola</v>
      </c>
      <c r="AE21" s="434" t="str">
        <f aca="false">Ergebnisse!AC29</f>
        <v/>
      </c>
      <c r="AF21" s="422" t="s">
        <v>41</v>
      </c>
      <c r="AG21" s="435" t="str">
        <f aca="false">Ergebnisse!AE29</f>
        <v/>
      </c>
      <c r="AH21" s="405" t="str">
        <f aca="false">$D2</f>
        <v>Iran</v>
      </c>
      <c r="AI21" s="405" t="str">
        <f aca="false">S20</f>
        <v/>
      </c>
      <c r="AJ21" s="405" t="str">
        <f aca="false">Q20</f>
        <v/>
      </c>
      <c r="AK21" s="405" t="n">
        <f aca="false">IF(AI21="",0,1)</f>
        <v>0</v>
      </c>
      <c r="AL21" s="405" t="n">
        <f aca="false">IF(AI21="",0,IF(AI21&gt;AJ21,1,0))</f>
        <v>0</v>
      </c>
      <c r="AM21" s="405" t="n">
        <f aca="false">IF(AI21="",0,IF(AI21=AJ21,1,0))</f>
        <v>0</v>
      </c>
      <c r="AN21" s="405" t="n">
        <f aca="false">IF(AI21="",0,IF(AI21&lt;AJ21,1,0))</f>
        <v>0</v>
      </c>
      <c r="AO21" s="405" t="n">
        <f aca="false">AL21*3+AM21</f>
        <v>0</v>
      </c>
      <c r="AP21" s="405" t="n">
        <f aca="false">IF(AI21="",0,AI21-AJ21)</f>
        <v>0</v>
      </c>
      <c r="AQ21" s="405" t="str">
        <f aca="false">X21</f>
        <v/>
      </c>
      <c r="AR21" s="405" t="str">
        <f aca="false">Z21</f>
        <v/>
      </c>
      <c r="AS21" s="405" t="n">
        <f aca="false">IF(AQ21="",0,1)</f>
        <v>0</v>
      </c>
      <c r="AT21" s="405" t="n">
        <f aca="false">IF(AQ21="",0,IF(AQ21&gt;AR21,1,0))</f>
        <v>0</v>
      </c>
      <c r="AU21" s="405" t="n">
        <f aca="false">IF(AQ21="",0,IF(AQ21=AR21,1,0))</f>
        <v>0</v>
      </c>
      <c r="AV21" s="405" t="n">
        <f aca="false">IF(AQ21="",0,IF(AQ21&lt;AR21,1,0))</f>
        <v>0</v>
      </c>
      <c r="AW21" s="405" t="n">
        <f aca="false">AT21*3+AU21</f>
        <v>0</v>
      </c>
      <c r="AX21" s="405" t="n">
        <f aca="false">IF(AQ21="",0,AQ21-AR21)</f>
        <v>0</v>
      </c>
      <c r="AY21" s="405" t="str">
        <f aca="false">AE21</f>
        <v/>
      </c>
      <c r="AZ21" s="405" t="str">
        <f aca="false">AG21</f>
        <v/>
      </c>
      <c r="BA21" s="405" t="n">
        <f aca="false">IF(AY21="",0,1)</f>
        <v>0</v>
      </c>
      <c r="BB21" s="405" t="n">
        <f aca="false">IF(AY21="",0,IF(AY21&gt;AZ21,1,0))</f>
        <v>0</v>
      </c>
      <c r="BE21" s="405" t="n">
        <f aca="false">IF(AY21="",0,IF(AY21=AZ21,1,0))</f>
        <v>0</v>
      </c>
      <c r="BF21" s="405" t="n">
        <f aca="false">IF(AY21="",0,IF(AY21&lt;AZ21,1,0))</f>
        <v>0</v>
      </c>
      <c r="BG21" s="405" t="n">
        <f aca="false">BB21*3+BE21</f>
        <v>0</v>
      </c>
      <c r="BH21" s="405" t="n">
        <f aca="false">IF(AY21="",0,AY21-AZ21)</f>
        <v>0</v>
      </c>
      <c r="BI21" s="405" t="n">
        <f aca="false">SUM(AK21,AS21,BA21)</f>
        <v>0</v>
      </c>
      <c r="BJ21" s="405" t="n">
        <f aca="false">SUM(AL21,AT21,BB21)</f>
        <v>0</v>
      </c>
      <c r="BK21" s="405" t="n">
        <f aca="false">SUM(AM21,AU21,BE21)</f>
        <v>0</v>
      </c>
      <c r="BL21" s="405" t="n">
        <f aca="false">SUM(AN21,AV21,BF21)</f>
        <v>0</v>
      </c>
      <c r="BM21" s="405" t="n">
        <f aca="false">SUM(AI21,AQ21,AY21)</f>
        <v>0</v>
      </c>
      <c r="BN21" s="405" t="n">
        <f aca="false">SUM(AJ21,AR21,AZ21)</f>
        <v>0</v>
      </c>
      <c r="BO21" s="405" t="n">
        <f aca="false">BM21-BN21</f>
        <v>0</v>
      </c>
      <c r="BP21" s="405" t="n">
        <f aca="false">BJ21*3+BK21</f>
        <v>0</v>
      </c>
      <c r="BQ21" s="405" t="n">
        <f aca="false">DE21</f>
        <v>1</v>
      </c>
      <c r="BR21" s="405" t="n">
        <f aca="false">IF(OR($BP21=$BP20,$BP21=$BP22,$BP21=$BP23),1,0)</f>
        <v>1</v>
      </c>
      <c r="BS21" s="405" t="str">
        <f aca="false">IF($BR21=1,$AH21,"")</f>
        <v>Iran</v>
      </c>
      <c r="BU21" s="405" t="n">
        <f aca="false">$BP21*100000000</f>
        <v>0</v>
      </c>
      <c r="BW21" s="405" t="n">
        <f aca="false">IF($BP21=$BP20,IF(S20&gt;Q20,100000,0),0)</f>
        <v>0</v>
      </c>
      <c r="BX21" s="405" t="n">
        <f aca="false">IF($BP21=$BP22,IF(AE21&gt;AG21,100000,0),0)</f>
        <v>0</v>
      </c>
      <c r="BY21" s="405" t="n">
        <f aca="false">IF($BP21=$BP23,IF(X21&gt;Z21,100000,0),0)</f>
        <v>0</v>
      </c>
      <c r="BZ21" s="405" t="n">
        <f aca="false">SUM(BW21:BY21)</f>
        <v>0</v>
      </c>
      <c r="CB21" s="405" t="b">
        <f aca="false">OR($BP21=$BP20,$BP21=$BP22,$BP21=$BP23)</f>
        <v>1</v>
      </c>
      <c r="CD21" s="405" t="n">
        <f aca="false">IF(NOT($CC20),0,SUM($AO21,$BG21)*100000)</f>
        <v>0</v>
      </c>
      <c r="CE21" s="405" t="n">
        <f aca="false">IF(NOT($CC20),0,SUM($AP21,$BH21)*10000)</f>
        <v>0</v>
      </c>
      <c r="CF21" s="405" t="n">
        <f aca="false">IF(NOT($CC20),0,SUM($AI21,$AY21)*1000)</f>
        <v>0</v>
      </c>
      <c r="CH21" s="405" t="n">
        <f aca="false">IF(NOT($CG20),0,SUM($AO21,$AW21)*100000)</f>
        <v>0</v>
      </c>
      <c r="CI21" s="405" t="n">
        <f aca="false">IF(NOT($CG20),0,SUM($AP21,$AX21)*10000)</f>
        <v>0</v>
      </c>
      <c r="CJ21" s="405" t="n">
        <f aca="false">IF(NOT($CG20),0,SUM($AI21,$AQ21)*1000)</f>
        <v>0</v>
      </c>
      <c r="CP21" s="405" t="n">
        <f aca="false">IF(NOT($CO20),0,SUM($AW21,$BG21)*100000)</f>
        <v>0</v>
      </c>
      <c r="CQ21" s="405" t="n">
        <f aca="false">IF(NOT($CO20),0,SUM($AX21,$BH21)*10000)</f>
        <v>0</v>
      </c>
      <c r="CR21" s="405" t="n">
        <f aca="false">IF(NOT($CO20),0,SUM($AQ21,$AY21)*1000)</f>
        <v>0</v>
      </c>
      <c r="CT21" s="405" t="n">
        <f aca="false">IF($BP21=$BP20,IF(S20&gt;Q20,100000,0),0)</f>
        <v>0</v>
      </c>
      <c r="CU21" s="405" t="n">
        <f aca="false">IF($BP21=$BP22,IF(AE21&gt;AG21,100000,0),0)</f>
        <v>0</v>
      </c>
      <c r="CV21" s="405" t="n">
        <f aca="false">IF($BP21=$BP23,IF(X21&gt;Z21,100000,0),0)</f>
        <v>0</v>
      </c>
      <c r="CW21" s="405" t="n">
        <f aca="false">SUM(CT21:CV21)</f>
        <v>0</v>
      </c>
      <c r="CY21" s="405" t="n">
        <f aca="false">$BO21*10000000</f>
        <v>0</v>
      </c>
      <c r="CZ21" s="405" t="n">
        <f aca="false">$BM21*1000000</f>
        <v>0</v>
      </c>
      <c r="DA21" s="405" t="n">
        <v>0.02</v>
      </c>
      <c r="DB21" s="405" t="n">
        <f aca="false">SUM($BU21,$BZ21,$CD21:CF21,$CH21:$CJ21,$CL21:$CN21,$CP21:$CR21,$CW21,$CY21,CZ21,DA21)</f>
        <v>0.02</v>
      </c>
      <c r="DC21" s="405" t="n">
        <f aca="false">DB21-DA21</f>
        <v>0</v>
      </c>
      <c r="DD21" s="405" t="n">
        <f aca="false">RANK($DB21,$DB20:$DB23,0)</f>
        <v>2</v>
      </c>
      <c r="DE21" s="405" t="n">
        <f aca="false">RANK($DC21,$DC20:$DC23,0)</f>
        <v>1</v>
      </c>
      <c r="DF21" s="436" t="str">
        <f aca="false">IF(OR($DE20=2,$DE21=2,$DE22=2,$DE23=2),"2.","")</f>
        <v/>
      </c>
      <c r="DG21" s="437" t="str">
        <f aca="false">IF($DD20=2,$AH20,IF($DD21=2,$AH21,IF($DD22=2,$AH22,$AH23)))</f>
        <v>Iran</v>
      </c>
      <c r="DH21" s="437" t="n">
        <f aca="false">IF($DD20=2,$BI20,IF($DD21=2,$BI21,IF($DD22=2,$BI22,$BI23)))</f>
        <v>0</v>
      </c>
      <c r="DI21" s="437" t="n">
        <f aca="false">IF($DD20=2,$BJ20,IF($DD21=2,$BJ21,IF($DD22=2,$BJ22,$BJ23)))</f>
        <v>0</v>
      </c>
      <c r="DJ21" s="437" t="n">
        <f aca="false">IF($DD20=2,$BK20,IF($DD21=2,$BK21,IF($DD22=2,$BK22,$BK23)))</f>
        <v>0</v>
      </c>
      <c r="DK21" s="437" t="n">
        <f aca="false">IF($DD20=2,$BL20,IF($DD21=2,$BL21,IF($DD22=2,$BL22,$BL23)))</f>
        <v>0</v>
      </c>
      <c r="DL21" s="437" t="n">
        <f aca="false">IF($DD20=2,$BM20,IF($DD21=2,$BM21,IF($DD22=2,$BM22,$BM23)))</f>
        <v>0</v>
      </c>
      <c r="DM21" s="437" t="n">
        <f aca="false">IF($DD20=2,$BN20,IF($DD21=2,$BN21,IF($DD22=2,$BN22,$BN23)))</f>
        <v>0</v>
      </c>
      <c r="DN21" s="437" t="n">
        <f aca="false">IF($DD20=2,$BO20,IF($DD21=2,$BO21,IF($DD22=2,$BO22,$BO23)))</f>
        <v>0</v>
      </c>
      <c r="DO21" s="438" t="n">
        <f aca="false">IF($DD20=2,$BP20,IF($DD21=2,$BP21,IF($DD22=2,$BP22,$BP23)))</f>
        <v>0</v>
      </c>
    </row>
    <row r="22" customFormat="false" ht="12.75" hidden="false" customHeight="false" outlineLevel="0" collapsed="false">
      <c r="K22" s="423" t="str">
        <f aca="false">Tips!AF$14</f>
        <v>Pele</v>
      </c>
      <c r="M22" s="434"/>
      <c r="N22" s="426"/>
      <c r="Q22" s="434"/>
      <c r="S22" s="435"/>
      <c r="T22" s="434"/>
      <c r="U22" s="426"/>
      <c r="X22" s="434"/>
      <c r="Z22" s="435"/>
      <c r="AA22" s="434"/>
      <c r="AB22" s="426"/>
      <c r="AE22" s="434"/>
      <c r="AF22" s="422"/>
      <c r="AG22" s="435"/>
      <c r="AH22" s="405" t="str">
        <f aca="false">$D3</f>
        <v>Angola</v>
      </c>
      <c r="AI22" s="405" t="str">
        <f aca="false">Q21</f>
        <v/>
      </c>
      <c r="AJ22" s="405" t="str">
        <f aca="false">S21</f>
        <v/>
      </c>
      <c r="AK22" s="405" t="n">
        <f aca="false">IF(AI22="",0,1)</f>
        <v>0</v>
      </c>
      <c r="AL22" s="405" t="n">
        <f aca="false">IF(AI22="",0,IF(AI22&gt;AJ22,1,0))</f>
        <v>0</v>
      </c>
      <c r="AM22" s="405" t="n">
        <f aca="false">IF(AI22="",0,IF(AI22=AJ22,1,0))</f>
        <v>0</v>
      </c>
      <c r="AN22" s="405" t="n">
        <f aca="false">IF(AI22="",0,IF(AI22&lt;AJ22,1,0))</f>
        <v>0</v>
      </c>
      <c r="AO22" s="405" t="n">
        <f aca="false">AL22*3+AM22</f>
        <v>0</v>
      </c>
      <c r="AP22" s="405" t="n">
        <f aca="false">IF(AI22="",0,AI22-AJ22)</f>
        <v>0</v>
      </c>
      <c r="AQ22" s="405" t="str">
        <f aca="false">Z20</f>
        <v/>
      </c>
      <c r="AR22" s="405" t="str">
        <f aca="false">X20</f>
        <v/>
      </c>
      <c r="AS22" s="405" t="n">
        <f aca="false">IF(AQ22="",0,1)</f>
        <v>0</v>
      </c>
      <c r="AT22" s="405" t="n">
        <f aca="false">IF(AQ22="",0,IF(AQ22&gt;AR22,1,0))</f>
        <v>0</v>
      </c>
      <c r="AU22" s="405" t="n">
        <f aca="false">IF(AQ22="",0,IF(AQ22=AR22,1,0))</f>
        <v>0</v>
      </c>
      <c r="AV22" s="405" t="n">
        <f aca="false">IF(AQ22="",0,IF(AQ22&lt;AR22,1,0))</f>
        <v>0</v>
      </c>
      <c r="AW22" s="405" t="n">
        <f aca="false">AT22*3+AU22</f>
        <v>0</v>
      </c>
      <c r="AX22" s="405" t="n">
        <f aca="false">IF(AQ22="",0,AQ22-AR22)</f>
        <v>0</v>
      </c>
      <c r="AY22" s="405" t="str">
        <f aca="false">AG21</f>
        <v/>
      </c>
      <c r="AZ22" s="405" t="str">
        <f aca="false">AE21</f>
        <v/>
      </c>
      <c r="BA22" s="405" t="n">
        <f aca="false">IF(AY22="",0,1)</f>
        <v>0</v>
      </c>
      <c r="BB22" s="405" t="n">
        <f aca="false">IF(AY22="",0,IF(AY22&gt;AZ22,1,0))</f>
        <v>0</v>
      </c>
      <c r="BE22" s="405" t="n">
        <f aca="false">IF(AY22="",0,IF(AY22=AZ22,1,0))</f>
        <v>0</v>
      </c>
      <c r="BF22" s="405" t="n">
        <f aca="false">IF(AY22="",0,IF(AY22&lt;AZ22,1,0))</f>
        <v>0</v>
      </c>
      <c r="BG22" s="405" t="n">
        <f aca="false">BB22*3+BE22</f>
        <v>0</v>
      </c>
      <c r="BH22" s="405" t="n">
        <f aca="false">IF(AY22="",0,AY22-AZ22)</f>
        <v>0</v>
      </c>
      <c r="BI22" s="405" t="n">
        <f aca="false">SUM(AK22,AS22,BA22)</f>
        <v>0</v>
      </c>
      <c r="BJ22" s="405" t="n">
        <f aca="false">SUM(AL22,AT22,BB22)</f>
        <v>0</v>
      </c>
      <c r="BK22" s="405" t="n">
        <f aca="false">SUM(AM22,AU22,BE22)</f>
        <v>0</v>
      </c>
      <c r="BL22" s="405" t="n">
        <f aca="false">SUM(AN22,AV22,BF22)</f>
        <v>0</v>
      </c>
      <c r="BM22" s="405" t="n">
        <f aca="false">SUM(AI22,AQ22,AY22)</f>
        <v>0</v>
      </c>
      <c r="BN22" s="405" t="n">
        <f aca="false">SUM(AJ22,AR22,AZ22)</f>
        <v>0</v>
      </c>
      <c r="BO22" s="405" t="n">
        <f aca="false">BM22-BN22</f>
        <v>0</v>
      </c>
      <c r="BP22" s="405" t="n">
        <f aca="false">BJ22*3+BK22</f>
        <v>0</v>
      </c>
      <c r="BQ22" s="405" t="n">
        <f aca="false">DE22</f>
        <v>1</v>
      </c>
      <c r="BR22" s="405" t="n">
        <f aca="false">IF(OR($BP22=$BP20,$BP22=$BP21,$BP22=$BP23),1,0)</f>
        <v>1</v>
      </c>
      <c r="BS22" s="405" t="str">
        <f aca="false">IF($BR22=1,$AH22,"")</f>
        <v>Angola</v>
      </c>
      <c r="BU22" s="405" t="n">
        <f aca="false">$BP22*100000000</f>
        <v>0</v>
      </c>
      <c r="BW22" s="405" t="n">
        <f aca="false">IF($BP22=$BP20,IF(Z20&gt;X20,100000,0),0)</f>
        <v>0</v>
      </c>
      <c r="BX22" s="405" t="n">
        <f aca="false">IF($BP22=$BP21,IF(AG21&gt;AE21,100000,0),0)</f>
        <v>0</v>
      </c>
      <c r="BY22" s="405" t="n">
        <f aca="false">IF($BP22=$BP23,IF(Q21&gt;S21,100000,0),0)</f>
        <v>0</v>
      </c>
      <c r="BZ22" s="405" t="n">
        <f aca="false">SUM(BW22:BY22)</f>
        <v>0</v>
      </c>
      <c r="CB22" s="405" t="b">
        <f aca="false">OR($BP22=$BP20,$BP22=$BP21,$BP22=$BP23)</f>
        <v>1</v>
      </c>
      <c r="CD22" s="405" t="n">
        <f aca="false">IF(NOT($CC20),0,SUM($AW22,$BG22)*100000)</f>
        <v>0</v>
      </c>
      <c r="CE22" s="405" t="n">
        <f aca="false">IF(NOT($CC20),0,SUM($AX22,$BH22)*10000)</f>
        <v>0</v>
      </c>
      <c r="CF22" s="405" t="n">
        <f aca="false">IF(NOT($CC20),0,SUM($AQ22,$AY22)*1000)</f>
        <v>0</v>
      </c>
      <c r="CL22" s="405" t="n">
        <f aca="false">IF(NOT($CK20),0,SUM($AO22,$AW22)*100000)</f>
        <v>0</v>
      </c>
      <c r="CM22" s="405" t="n">
        <f aca="false">IF(NOT($CK20),0,SUM($AP22,$AX22)*10000)</f>
        <v>0</v>
      </c>
      <c r="CN22" s="405" t="n">
        <f aca="false">IF(NOT($CK20),0,SUM($AI22,$AQ22)*1000)</f>
        <v>0</v>
      </c>
      <c r="CP22" s="405" t="n">
        <f aca="false">IF(NOT($CO20),0,SUM($AO22,$BG22)*100000)</f>
        <v>0</v>
      </c>
      <c r="CQ22" s="405" t="n">
        <f aca="false">IF(NOT($CO20),0,SUM($AP22,$BH22)*10000)</f>
        <v>0</v>
      </c>
      <c r="CR22" s="405" t="n">
        <f aca="false">IF(NOT($CO20),0,SUM($AI22,$AY22)*1000)</f>
        <v>0</v>
      </c>
      <c r="CT22" s="405" t="n">
        <f aca="false">IF($BP22=$BP20,IF(Z20&gt;X20,100000,0),0)</f>
        <v>0</v>
      </c>
      <c r="CU22" s="405" t="n">
        <f aca="false">IF($BP22=$BP21,IF(AG21&gt;AE21,100000,0),0)</f>
        <v>0</v>
      </c>
      <c r="CV22" s="405" t="n">
        <f aca="false">IF($BP22=$BP23,IF(Q21&gt;S21,100000,0),0)</f>
        <v>0</v>
      </c>
      <c r="CW22" s="405" t="n">
        <f aca="false">SUM(CT22:CV22)</f>
        <v>0</v>
      </c>
      <c r="CY22" s="405" t="n">
        <f aca="false">$BO22*10000000</f>
        <v>0</v>
      </c>
      <c r="CZ22" s="405" t="n">
        <f aca="false">$BM22*1000000</f>
        <v>0</v>
      </c>
      <c r="DA22" s="405" t="n">
        <v>0.01</v>
      </c>
      <c r="DB22" s="405" t="n">
        <f aca="false">SUM($BU22,$BZ22,$CD22:CF22,$CH22:$CJ22,$CL22:$CN22,$CP22:$CR22,$CW22,$CY22,CZ22,DA22)</f>
        <v>0.01</v>
      </c>
      <c r="DC22" s="405" t="n">
        <f aca="false">DB22-DA22</f>
        <v>0</v>
      </c>
      <c r="DD22" s="405" t="n">
        <f aca="false">RANK($DB22,$DB20:$DB23,0)</f>
        <v>3</v>
      </c>
      <c r="DE22" s="405" t="n">
        <f aca="false">RANK($DC22,$DC20:$DC23,0)</f>
        <v>1</v>
      </c>
      <c r="DF22" s="436" t="str">
        <f aca="false">IF(OR($DE20=3,$DE21=3,$DE22=3,$DE23=3),"3.","")</f>
        <v/>
      </c>
      <c r="DG22" s="437" t="str">
        <f aca="false">IF($DD20=3,$AH20,IF($DD21=3,$AH21,IF($DD22=3,$AH22,$AH23)))</f>
        <v>Angola</v>
      </c>
      <c r="DH22" s="437" t="n">
        <f aca="false">IF($DD20=3,$BI20,IF($DD21=3,$BI21,IF($DD22=3,$BI22,$BI23)))</f>
        <v>0</v>
      </c>
      <c r="DI22" s="437" t="n">
        <f aca="false">IF($DD20=3,$BJ20,IF($DD21=3,$BJ21,IF($DD22=3,$BJ22,$BJ23)))</f>
        <v>0</v>
      </c>
      <c r="DJ22" s="437" t="n">
        <f aca="false">IF($DD20=3,$BK20,IF($DD21=3,$BK21,IF($DD22=3,$BK22,$BK23)))</f>
        <v>0</v>
      </c>
      <c r="DK22" s="437" t="n">
        <f aca="false">IF($DD20=3,$BL20,IF($DD21=3,$BL21,IF($DD22=3,$BL22,$BL23)))</f>
        <v>0</v>
      </c>
      <c r="DL22" s="437" t="n">
        <f aca="false">IF($DD20=3,$BM20,IF($DD21=3,$BM21,IF($DD22=3,$BM22,$BM23)))</f>
        <v>0</v>
      </c>
      <c r="DM22" s="437" t="n">
        <f aca="false">IF($DD20=3,$BN20,IF($DD21=3,$BN21,IF($DD22=3,$BN22,$BN23)))</f>
        <v>0</v>
      </c>
      <c r="DN22" s="437" t="n">
        <f aca="false">IF($DD20=3,$BO20,IF($DD21=3,$BO21,IF($DD22=3,$BO22,$BO23)))</f>
        <v>0</v>
      </c>
      <c r="DO22" s="438" t="n">
        <f aca="false">IF($DD20=3,$BP20,IF($DD21=3,$BP21,IF($DD22=3,$BP22,$BP23)))</f>
        <v>0</v>
      </c>
    </row>
    <row r="23" customFormat="false" ht="13.5" hidden="false" customHeight="false" outlineLevel="0" collapsed="false">
      <c r="K23" s="423" t="str">
        <f aca="false">Tips!AJ$14</f>
        <v>João</v>
      </c>
      <c r="M23" s="434"/>
      <c r="N23" s="426"/>
      <c r="Q23" s="434"/>
      <c r="S23" s="435"/>
      <c r="T23" s="434"/>
      <c r="U23" s="426"/>
      <c r="X23" s="434"/>
      <c r="Z23" s="435"/>
      <c r="AA23" s="434"/>
      <c r="AB23" s="426"/>
      <c r="AE23" s="434"/>
      <c r="AF23" s="422"/>
      <c r="AG23" s="435"/>
      <c r="AH23" s="405" t="str">
        <f aca="false">$D4</f>
        <v>Portugal</v>
      </c>
      <c r="AI23" s="405" t="str">
        <f aca="false">S21</f>
        <v/>
      </c>
      <c r="AJ23" s="405" t="str">
        <f aca="false">Q21</f>
        <v/>
      </c>
      <c r="AK23" s="405" t="n">
        <f aca="false">IF(AI23="",0,1)</f>
        <v>0</v>
      </c>
      <c r="AL23" s="405" t="n">
        <f aca="false">IF(AI23="",0,IF(AI23&gt;AJ23,1,0))</f>
        <v>0</v>
      </c>
      <c r="AM23" s="405" t="n">
        <f aca="false">IF(AI23="",0,IF(AI23=AJ23,1,0))</f>
        <v>0</v>
      </c>
      <c r="AN23" s="405" t="n">
        <f aca="false">IF(AI23="",0,IF(AI23&lt;AJ23,1,0))</f>
        <v>0</v>
      </c>
      <c r="AO23" s="405" t="n">
        <f aca="false">AL23*3+AM23</f>
        <v>0</v>
      </c>
      <c r="AP23" s="405" t="n">
        <f aca="false">IF(AI23="",0,AI23-AJ23)</f>
        <v>0</v>
      </c>
      <c r="AQ23" s="405" t="str">
        <f aca="false">Z21</f>
        <v/>
      </c>
      <c r="AR23" s="405" t="str">
        <f aca="false">X21</f>
        <v/>
      </c>
      <c r="AS23" s="405" t="n">
        <f aca="false">IF(AQ23="",0,1)</f>
        <v>0</v>
      </c>
      <c r="AT23" s="405" t="n">
        <f aca="false">IF(AQ23="",0,IF(AQ23&gt;AR23,1,0))</f>
        <v>0</v>
      </c>
      <c r="AU23" s="405" t="n">
        <f aca="false">IF(AQ23="",0,IF(AQ23=AR23,1,0))</f>
        <v>0</v>
      </c>
      <c r="AV23" s="405" t="n">
        <f aca="false">IF(AQ23="",0,IF(AQ23&lt;AR23,1,0))</f>
        <v>0</v>
      </c>
      <c r="AW23" s="405" t="n">
        <f aca="false">AT23*3+AU23</f>
        <v>0</v>
      </c>
      <c r="AX23" s="405" t="n">
        <f aca="false">IF(AQ23="",0,AQ23-AR23)</f>
        <v>0</v>
      </c>
      <c r="AY23" s="405" t="str">
        <f aca="false">AG20</f>
        <v/>
      </c>
      <c r="AZ23" s="405" t="str">
        <f aca="false">AE20</f>
        <v/>
      </c>
      <c r="BA23" s="405" t="n">
        <f aca="false">IF(AY23="",0,1)</f>
        <v>0</v>
      </c>
      <c r="BB23" s="405" t="n">
        <f aca="false">IF(AY23="",0,IF(AY23&gt;AZ23,1,0))</f>
        <v>0</v>
      </c>
      <c r="BE23" s="405" t="n">
        <f aca="false">IF(AY23="",0,IF(AY23=AZ23,1,0))</f>
        <v>0</v>
      </c>
      <c r="BF23" s="405" t="n">
        <f aca="false">IF(AY23="",0,IF(AY23&lt;AZ23,1,0))</f>
        <v>0</v>
      </c>
      <c r="BG23" s="405" t="n">
        <f aca="false">BB23*3+BE23</f>
        <v>0</v>
      </c>
      <c r="BH23" s="405" t="n">
        <f aca="false">IF(AY23="",0,AY23-AZ23)</f>
        <v>0</v>
      </c>
      <c r="BI23" s="405" t="n">
        <f aca="false">SUM(AK23,AS23,BA23)</f>
        <v>0</v>
      </c>
      <c r="BJ23" s="405" t="n">
        <f aca="false">SUM(AL23,AT23,BB23)</f>
        <v>0</v>
      </c>
      <c r="BK23" s="405" t="n">
        <f aca="false">SUM(AM23,AU23,BE23)</f>
        <v>0</v>
      </c>
      <c r="BL23" s="405" t="n">
        <f aca="false">SUM(AN23,AV23,BF23)</f>
        <v>0</v>
      </c>
      <c r="BM23" s="405" t="n">
        <f aca="false">SUM(AI23,AQ23,AY23)</f>
        <v>0</v>
      </c>
      <c r="BN23" s="405" t="n">
        <f aca="false">SUM(AJ23,AR23,AZ23)</f>
        <v>0</v>
      </c>
      <c r="BO23" s="405" t="n">
        <f aca="false">BM23-BN23</f>
        <v>0</v>
      </c>
      <c r="BP23" s="405" t="n">
        <f aca="false">BJ23*3+BK23</f>
        <v>0</v>
      </c>
      <c r="BQ23" s="405" t="n">
        <f aca="false">DE23</f>
        <v>1</v>
      </c>
      <c r="BR23" s="405" t="n">
        <f aca="false">IF(OR($BP23=$BP20,$BP23=$BP21,$BP23=$BP22),1,0)</f>
        <v>1</v>
      </c>
      <c r="BS23" s="405" t="str">
        <f aca="false">IF($BR23=1,$AH23,"")</f>
        <v>Portugal</v>
      </c>
      <c r="BU23" s="405" t="n">
        <f aca="false">$BP23*100000000</f>
        <v>0</v>
      </c>
      <c r="BW23" s="405" t="n">
        <f aca="false">IF($BP23=$BP20,IF(AG20&gt;AE20,100000,0),0)</f>
        <v>0</v>
      </c>
      <c r="BX23" s="405" t="n">
        <f aca="false">IF($BP23=$BP21,IF(Z21&gt;X21,100000,0),0)</f>
        <v>0</v>
      </c>
      <c r="BY23" s="405" t="n">
        <f aca="false">IF($BP23=$BP22,IF(S21&gt;Q21,100000,0),0)</f>
        <v>0</v>
      </c>
      <c r="BZ23" s="405" t="n">
        <f aca="false">SUM(BW23:BY23)</f>
        <v>0</v>
      </c>
      <c r="CB23" s="405" t="b">
        <f aca="false">OR($BP23=$BP20,$BP23=$BP21,$BP23=$BP22)</f>
        <v>1</v>
      </c>
      <c r="CH23" s="405" t="n">
        <f aca="false">IF(NOT($CG20),0,SUM($AW23,$BG23)*100000)</f>
        <v>0</v>
      </c>
      <c r="CI23" s="405" t="n">
        <f aca="false">IF(NOT($CG20),0,SUM($AX23,$BH23)*10000)</f>
        <v>0</v>
      </c>
      <c r="CJ23" s="405" t="n">
        <f aca="false">IF(NOT($CG20),0,SUM($AQ23,$AY23)*1000)</f>
        <v>0</v>
      </c>
      <c r="CL23" s="405" t="n">
        <f aca="false">IF(NOT($CK20),0,SUM($AO23,$BG23)*100000)</f>
        <v>0</v>
      </c>
      <c r="CM23" s="405" t="n">
        <f aca="false">IF(NOT($CK20),0,SUM($AP23,$BH23)*10000)</f>
        <v>0</v>
      </c>
      <c r="CN23" s="405" t="n">
        <f aca="false">IF(NOT($CK20),0,SUM($AI23,$AY23)*1000)</f>
        <v>0</v>
      </c>
      <c r="CP23" s="405" t="n">
        <f aca="false">IF(NOT($CO20),0,SUM($AO23,$AW23)*100000)</f>
        <v>0</v>
      </c>
      <c r="CQ23" s="405" t="n">
        <f aca="false">IF(NOT($CO20),0,SUM($AP23,$AX23)*10000)</f>
        <v>0</v>
      </c>
      <c r="CR23" s="405" t="n">
        <f aca="false">IF(NOT($CO20),0,SUM($AI23,$AQ23)*1000)</f>
        <v>0</v>
      </c>
      <c r="CT23" s="405" t="n">
        <f aca="false">IF($BP23=$BP20,IF(AG20&gt;AE20,100000,0),0)</f>
        <v>0</v>
      </c>
      <c r="CU23" s="405" t="n">
        <f aca="false">IF($BP23=$BP21,IF(Z21&gt;X21,100000,0),0)</f>
        <v>0</v>
      </c>
      <c r="CV23" s="405" t="n">
        <f aca="false">IF($BP23=$BP22,IF(S21&gt;Q21,100000,0),0)</f>
        <v>0</v>
      </c>
      <c r="CW23" s="405" t="n">
        <f aca="false">SUM(CT23:CV23)</f>
        <v>0</v>
      </c>
      <c r="CY23" s="405" t="n">
        <f aca="false">$BO23*10000000</f>
        <v>0</v>
      </c>
      <c r="CZ23" s="405" t="n">
        <f aca="false">$BM23*1000000</f>
        <v>0</v>
      </c>
      <c r="DA23" s="405" t="n">
        <v>0</v>
      </c>
      <c r="DB23" s="405" t="n">
        <f aca="false">SUM($BU23,$BZ23,$CD23:CF23,$CH23:$CJ23,$CL23:$CN23,$CP23:$CR23,$CW23,$CY23,CZ23,DA23)</f>
        <v>0</v>
      </c>
      <c r="DC23" s="405" t="n">
        <f aca="false">DB23-DA23</f>
        <v>0</v>
      </c>
      <c r="DD23" s="405" t="n">
        <f aca="false">RANK($DB23,$DB20:$DB23,0)</f>
        <v>4</v>
      </c>
      <c r="DE23" s="405" t="n">
        <f aca="false">RANK($DC23,$DC20:$DC23,0)</f>
        <v>1</v>
      </c>
      <c r="DF23" s="439" t="str">
        <f aca="false">IF(OR($DE20=4,$DE21=4,$DE22=4,$DE23=4),"4.","")</f>
        <v/>
      </c>
      <c r="DG23" s="440" t="str">
        <f aca="false">IF($DD20=4,$AH20,IF($DD21=4,$AH21,IF($DD22=4,$AH22,$AH23)))</f>
        <v>Portugal</v>
      </c>
      <c r="DH23" s="440" t="n">
        <f aca="false">IF($DD20=4,$BI20,IF($DD21=4,$BI21,IF($DD22=4,$BI22,$BI23)))</f>
        <v>0</v>
      </c>
      <c r="DI23" s="440" t="n">
        <f aca="false">IF($DD20=4,$BJ20,IF($DD21=4,$BJ21,IF($DD22=4,$BJ22,$BJ23)))</f>
        <v>0</v>
      </c>
      <c r="DJ23" s="440" t="n">
        <f aca="false">IF($DD20=4,$BK20,IF($DD21=4,$BK21,IF($DD22=4,$BK22,$BK23)))</f>
        <v>0</v>
      </c>
      <c r="DK23" s="440" t="n">
        <f aca="false">IF($DD20=4,$BL20,IF($DD21=4,$BL21,IF($DD22=4,$BL22,$BL23)))</f>
        <v>0</v>
      </c>
      <c r="DL23" s="440" t="n">
        <f aca="false">IF($DD20=4,$BM20,IF($DD21=4,$BM21,IF($DD22=4,$BM22,$BM23)))</f>
        <v>0</v>
      </c>
      <c r="DM23" s="440" t="n">
        <f aca="false">IF($DD20=4,$BN20,IF($DD21=4,$BN21,IF($DD22=4,$BN22,$BN23)))</f>
        <v>0</v>
      </c>
      <c r="DN23" s="440" t="n">
        <f aca="false">IF($DD20=4,$BO20,IF($DD21=4,$BO21,IF($DD22=4,$BO22,$BO23)))</f>
        <v>0</v>
      </c>
      <c r="DO23" s="441" t="n">
        <f aca="false">IF($DD20=4,$BP20,IF($DD21=4,$BP21,IF($DD22=4,$BP22,$BP23)))</f>
        <v>0</v>
      </c>
    </row>
    <row r="24" customFormat="false" ht="13.5" hidden="false" customHeight="false" outlineLevel="0" collapsed="false">
      <c r="K24" s="423" t="str">
        <f aca="false">Tips!AN$14</f>
        <v>MartinS</v>
      </c>
      <c r="M24" s="434"/>
      <c r="N24" s="426"/>
      <c r="Q24" s="434"/>
      <c r="S24" s="435"/>
      <c r="T24" s="434"/>
      <c r="U24" s="426"/>
      <c r="X24" s="434"/>
      <c r="Z24" s="435"/>
      <c r="AA24" s="434"/>
      <c r="AB24" s="426"/>
      <c r="AE24" s="434"/>
      <c r="AF24" s="422"/>
      <c r="AG24" s="435"/>
    </row>
    <row r="25" customFormat="false" ht="12.75" hidden="false" customHeight="false" outlineLevel="0" collapsed="false">
      <c r="K25" s="423" t="str">
        <f aca="false">Tips!AR$14</f>
        <v>Mary</v>
      </c>
      <c r="M25" s="434"/>
      <c r="N25" s="426"/>
      <c r="Q25" s="434"/>
      <c r="S25" s="435"/>
      <c r="T25" s="434"/>
      <c r="U25" s="426"/>
      <c r="X25" s="434"/>
      <c r="Z25" s="435"/>
      <c r="AA25" s="434"/>
      <c r="AB25" s="426"/>
      <c r="AE25" s="434"/>
      <c r="AF25" s="422"/>
      <c r="AG25" s="435"/>
      <c r="AH25" s="424" t="s">
        <v>270</v>
      </c>
      <c r="AI25" s="405" t="s">
        <v>226</v>
      </c>
      <c r="AJ25" s="405" t="s">
        <v>227</v>
      </c>
      <c r="AK25" s="425" t="s">
        <v>100</v>
      </c>
      <c r="AL25" s="425" t="s">
        <v>101</v>
      </c>
      <c r="AM25" s="425" t="s">
        <v>102</v>
      </c>
      <c r="AN25" s="425" t="s">
        <v>103</v>
      </c>
      <c r="AO25" s="425" t="s">
        <v>3</v>
      </c>
      <c r="AP25" s="425" t="s">
        <v>105</v>
      </c>
      <c r="AQ25" s="405" t="s">
        <v>228</v>
      </c>
      <c r="AR25" s="405" t="s">
        <v>229</v>
      </c>
      <c r="AS25" s="425" t="s">
        <v>100</v>
      </c>
      <c r="AT25" s="425" t="s">
        <v>101</v>
      </c>
      <c r="AU25" s="425" t="s">
        <v>102</v>
      </c>
      <c r="AV25" s="425" t="s">
        <v>103</v>
      </c>
      <c r="AW25" s="425" t="s">
        <v>3</v>
      </c>
      <c r="AX25" s="425" t="s">
        <v>105</v>
      </c>
      <c r="AY25" s="405" t="s">
        <v>230</v>
      </c>
      <c r="AZ25" s="405" t="s">
        <v>231</v>
      </c>
      <c r="BA25" s="425" t="s">
        <v>100</v>
      </c>
      <c r="BB25" s="425" t="s">
        <v>101</v>
      </c>
      <c r="BC25" s="425"/>
      <c r="BD25" s="425"/>
      <c r="BE25" s="425" t="s">
        <v>102</v>
      </c>
      <c r="BF25" s="425" t="s">
        <v>103</v>
      </c>
      <c r="BG25" s="425" t="s">
        <v>3</v>
      </c>
      <c r="BH25" s="425" t="s">
        <v>105</v>
      </c>
      <c r="BI25" s="426" t="s">
        <v>100</v>
      </c>
      <c r="BJ25" s="426" t="s">
        <v>101</v>
      </c>
      <c r="BK25" s="426" t="s">
        <v>102</v>
      </c>
      <c r="BL25" s="426" t="s">
        <v>103</v>
      </c>
      <c r="BM25" s="426" t="s">
        <v>232</v>
      </c>
      <c r="BN25" s="426" t="s">
        <v>233</v>
      </c>
      <c r="BO25" s="426" t="s">
        <v>105</v>
      </c>
      <c r="BP25" s="426" t="s">
        <v>3</v>
      </c>
      <c r="BQ25" s="426" t="s">
        <v>87</v>
      </c>
      <c r="BR25" s="405" t="n">
        <f aca="false">SUM($BR26:$BR29)</f>
        <v>4</v>
      </c>
      <c r="BS25" s="405" t="s">
        <v>234</v>
      </c>
      <c r="BT25" s="405" t="s">
        <v>235</v>
      </c>
      <c r="BU25" s="405" t="s">
        <v>236</v>
      </c>
      <c r="BV25" s="426" t="s">
        <v>237</v>
      </c>
      <c r="BW25" s="427" t="s">
        <v>238</v>
      </c>
      <c r="BX25" s="427"/>
      <c r="BY25" s="427"/>
      <c r="BZ25" s="405" t="s">
        <v>239</v>
      </c>
      <c r="CA25" s="426" t="n">
        <v>3</v>
      </c>
      <c r="CB25" s="428" t="s">
        <v>240</v>
      </c>
      <c r="CC25" s="428" t="n">
        <v>123</v>
      </c>
      <c r="CD25" s="405" t="s">
        <v>239</v>
      </c>
      <c r="CE25" s="405" t="s">
        <v>241</v>
      </c>
      <c r="CF25" s="405" t="s">
        <v>242</v>
      </c>
      <c r="CG25" s="428" t="n">
        <v>124</v>
      </c>
      <c r="CH25" s="405" t="s">
        <v>239</v>
      </c>
      <c r="CI25" s="405" t="s">
        <v>241</v>
      </c>
      <c r="CJ25" s="405" t="s">
        <v>242</v>
      </c>
      <c r="CK25" s="405" t="n">
        <v>134</v>
      </c>
      <c r="CL25" s="405" t="s">
        <v>239</v>
      </c>
      <c r="CM25" s="405" t="s">
        <v>241</v>
      </c>
      <c r="CN25" s="405" t="s">
        <v>242</v>
      </c>
      <c r="CO25" s="428" t="n">
        <v>234</v>
      </c>
      <c r="CP25" s="405" t="s">
        <v>239</v>
      </c>
      <c r="CQ25" s="405" t="s">
        <v>241</v>
      </c>
      <c r="CR25" s="405" t="s">
        <v>242</v>
      </c>
      <c r="CS25" s="426" t="n">
        <v>2</v>
      </c>
      <c r="CT25" s="427" t="s">
        <v>238</v>
      </c>
      <c r="CU25" s="427"/>
      <c r="CV25" s="427"/>
      <c r="CW25" s="405" t="s">
        <v>239</v>
      </c>
      <c r="CX25" s="426" t="n">
        <v>0</v>
      </c>
      <c r="CY25" s="405" t="s">
        <v>243</v>
      </c>
      <c r="CZ25" s="405" t="s">
        <v>244</v>
      </c>
      <c r="DA25" s="405" t="s">
        <v>245</v>
      </c>
      <c r="DB25" s="405" t="s">
        <v>246</v>
      </c>
      <c r="DC25" s="405" t="s">
        <v>247</v>
      </c>
      <c r="DD25" s="405" t="s">
        <v>248</v>
      </c>
      <c r="DE25" s="405" t="s">
        <v>249</v>
      </c>
      <c r="DF25" s="429" t="s">
        <v>87</v>
      </c>
      <c r="DG25" s="430" t="s">
        <v>1</v>
      </c>
      <c r="DH25" s="430" t="s">
        <v>100</v>
      </c>
      <c r="DI25" s="430" t="s">
        <v>101</v>
      </c>
      <c r="DJ25" s="430" t="s">
        <v>102</v>
      </c>
      <c r="DK25" s="430" t="s">
        <v>103</v>
      </c>
      <c r="DL25" s="430" t="s">
        <v>232</v>
      </c>
      <c r="DM25" s="430" t="s">
        <v>233</v>
      </c>
      <c r="DN25" s="430" t="s">
        <v>105</v>
      </c>
      <c r="DO25" s="431" t="s">
        <v>3</v>
      </c>
    </row>
    <row r="26" customFormat="false" ht="12.75" hidden="false" customHeight="false" outlineLevel="0" collapsed="false">
      <c r="K26" s="423" t="str">
        <f aca="false">Tips!AV$14</f>
        <v>IngaAndrea</v>
      </c>
      <c r="M26" s="432" t="n">
        <v>1</v>
      </c>
      <c r="N26" s="433" t="s">
        <v>251</v>
      </c>
      <c r="O26" s="405" t="str">
        <f aca="false">$E$1</f>
        <v>Italien</v>
      </c>
      <c r="P26" s="405" t="str">
        <f aca="false">$E$2</f>
        <v>Ghana</v>
      </c>
      <c r="Q26" s="434" t="str">
        <f aca="false">Ergebnisse!H37</f>
        <v/>
      </c>
      <c r="R26" s="422" t="s">
        <v>41</v>
      </c>
      <c r="S26" s="435" t="str">
        <f aca="false">Ergebnisse!J37</f>
        <v/>
      </c>
      <c r="T26" s="432" t="n">
        <v>2</v>
      </c>
      <c r="U26" s="433" t="s">
        <v>252</v>
      </c>
      <c r="V26" s="405" t="str">
        <f aca="false">$E$1</f>
        <v>Italien</v>
      </c>
      <c r="W26" s="405" t="str">
        <f aca="false">$E$3</f>
        <v>USA</v>
      </c>
      <c r="X26" s="434" t="str">
        <f aca="false">Ergebnisse!H38</f>
        <v/>
      </c>
      <c r="Y26" s="422" t="s">
        <v>41</v>
      </c>
      <c r="Z26" s="435" t="str">
        <f aca="false">Ergebnisse!J38</f>
        <v/>
      </c>
      <c r="AA26" s="432" t="n">
        <v>3</v>
      </c>
      <c r="AB26" s="433" t="s">
        <v>253</v>
      </c>
      <c r="AC26" s="405" t="str">
        <f aca="false">$E$1</f>
        <v>Italien</v>
      </c>
      <c r="AD26" s="405" t="str">
        <f aca="false">$E$4</f>
        <v>Tschechien</v>
      </c>
      <c r="AE26" s="434" t="str">
        <f aca="false">Ergebnisse!J40</f>
        <v/>
      </c>
      <c r="AF26" s="422" t="s">
        <v>41</v>
      </c>
      <c r="AG26" s="435" t="str">
        <f aca="false">Ergebnisse!H40</f>
        <v/>
      </c>
      <c r="AH26" s="405" t="str">
        <f aca="false">$E1</f>
        <v>Italien</v>
      </c>
      <c r="AI26" s="405" t="str">
        <f aca="false">Q26</f>
        <v/>
      </c>
      <c r="AJ26" s="405" t="str">
        <f aca="false">S26</f>
        <v/>
      </c>
      <c r="AK26" s="405" t="n">
        <f aca="false">IF(AI26="",0,1)</f>
        <v>0</v>
      </c>
      <c r="AL26" s="405" t="n">
        <f aca="false">IF(AI26="",0,IF(AI26&gt;AJ26,1,0))</f>
        <v>0</v>
      </c>
      <c r="AM26" s="405" t="n">
        <f aca="false">IF(AI26="",0,IF(AI26=AJ26,1,0))</f>
        <v>0</v>
      </c>
      <c r="AN26" s="405" t="n">
        <f aca="false">IF(AI26="",0,IF(AI26&lt;AJ26,1,0))</f>
        <v>0</v>
      </c>
      <c r="AO26" s="405" t="n">
        <f aca="false">AL26*3+AM26</f>
        <v>0</v>
      </c>
      <c r="AP26" s="405" t="n">
        <f aca="false">IF(AI26="",0,AI26-AJ26)</f>
        <v>0</v>
      </c>
      <c r="AQ26" s="405" t="str">
        <f aca="false">X26</f>
        <v/>
      </c>
      <c r="AR26" s="405" t="str">
        <f aca="false">Z26</f>
        <v/>
      </c>
      <c r="AS26" s="405" t="n">
        <f aca="false">IF(AQ26="",0,1)</f>
        <v>0</v>
      </c>
      <c r="AT26" s="405" t="n">
        <f aca="false">IF(AQ26="",0,IF(AQ26&gt;AR26,1,0))</f>
        <v>0</v>
      </c>
      <c r="AU26" s="405" t="n">
        <f aca="false">IF(AQ26="",0,IF(AQ26=AR26,1,0))</f>
        <v>0</v>
      </c>
      <c r="AV26" s="405" t="n">
        <f aca="false">IF(AQ26="",0,IF(AQ26&lt;AR26,1,0))</f>
        <v>0</v>
      </c>
      <c r="AW26" s="405" t="n">
        <f aca="false">AT26*3+AU26</f>
        <v>0</v>
      </c>
      <c r="AX26" s="405" t="n">
        <f aca="false">IF(AQ26="",0,AQ26-AR26)</f>
        <v>0</v>
      </c>
      <c r="AY26" s="405" t="str">
        <f aca="false">AE26</f>
        <v/>
      </c>
      <c r="AZ26" s="405" t="str">
        <f aca="false">AG26</f>
        <v/>
      </c>
      <c r="BA26" s="405" t="n">
        <f aca="false">IF(AY26="",0,1)</f>
        <v>0</v>
      </c>
      <c r="BB26" s="405" t="n">
        <f aca="false">IF(AY26="",0,IF(AY26&gt;AZ26,1,0))</f>
        <v>0</v>
      </c>
      <c r="BE26" s="405" t="n">
        <f aca="false">IF(AY26="",0,IF(AY26=AZ26,1,0))</f>
        <v>0</v>
      </c>
      <c r="BF26" s="405" t="n">
        <f aca="false">IF(AY26="",0,IF(AY26&lt;AZ26,1,0))</f>
        <v>0</v>
      </c>
      <c r="BG26" s="405" t="n">
        <f aca="false">BB26*3+BE26</f>
        <v>0</v>
      </c>
      <c r="BH26" s="405" t="n">
        <f aca="false">IF(AY26="",0,AY26-AZ26)</f>
        <v>0</v>
      </c>
      <c r="BI26" s="405" t="n">
        <f aca="false">SUM(AK26,AS26,BA26)</f>
        <v>0</v>
      </c>
      <c r="BJ26" s="405" t="n">
        <f aca="false">SUM(AL26,AT26,BB26)</f>
        <v>0</v>
      </c>
      <c r="BK26" s="405" t="n">
        <f aca="false">SUM(AM26,AU26,BE26)</f>
        <v>0</v>
      </c>
      <c r="BL26" s="405" t="n">
        <f aca="false">SUM(AN26,AV26,BF26)</f>
        <v>0</v>
      </c>
      <c r="BM26" s="405" t="n">
        <f aca="false">SUM(AI26,AQ26,AY26)</f>
        <v>0</v>
      </c>
      <c r="BN26" s="405" t="n">
        <f aca="false">SUM(AJ26,AR26,AZ26)</f>
        <v>0</v>
      </c>
      <c r="BO26" s="405" t="n">
        <f aca="false">BM26-BN26</f>
        <v>0</v>
      </c>
      <c r="BP26" s="405" t="n">
        <f aca="false">BJ26*3+BK26</f>
        <v>0</v>
      </c>
      <c r="BQ26" s="405" t="n">
        <f aca="false">DE26</f>
        <v>1</v>
      </c>
      <c r="BR26" s="405" t="n">
        <f aca="false">IF(OR($BP26=$BP27,$BP26=$BP28,$BP26=$BP29),1,0)</f>
        <v>1</v>
      </c>
      <c r="BS26" s="405" t="str">
        <f aca="false">IF($BR26=1,$AH26,"")</f>
        <v>Italien</v>
      </c>
      <c r="BT26" s="405" t="n">
        <f aca="false">IF(AND($BR25=4,NOT(AND($BP26=$BP27,$BP26=$BP28))),1,0)</f>
        <v>0</v>
      </c>
      <c r="BU26" s="405" t="n">
        <f aca="false">$BP26*100000000</f>
        <v>0</v>
      </c>
      <c r="BV26" s="405" t="n">
        <f aca="false">IF(AND($BR25=4,$BT26=1),1,0)</f>
        <v>0</v>
      </c>
      <c r="BW26" s="405" t="n">
        <f aca="false">IF($BP26=$BP27,IF(Q26&gt;S26,100000,0),0)</f>
        <v>0</v>
      </c>
      <c r="BX26" s="405" t="n">
        <f aca="false">IF($BP26=$BP28,IF(X26&gt;Z26,100000,0),0)</f>
        <v>0</v>
      </c>
      <c r="BY26" s="405" t="n">
        <f aca="false">IF($BP26=$BP29,IF(AE26&gt;AG26,100000,0),0)</f>
        <v>0</v>
      </c>
      <c r="BZ26" s="405" t="n">
        <f aca="false">SUM(BW26:BY26)</f>
        <v>0</v>
      </c>
      <c r="CA26" s="405" t="n">
        <f aca="false">IF($BR25=3,1,0)</f>
        <v>0</v>
      </c>
      <c r="CB26" s="405" t="b">
        <f aca="false">OR($BP26=$BP27,$BP26=$BP28,$BP26=$BP29)</f>
        <v>1</v>
      </c>
      <c r="CC26" s="405" t="b">
        <f aca="false">AND($CB26,$CB27,$CB28,NOT($CB29))</f>
        <v>0</v>
      </c>
      <c r="CD26" s="405" t="n">
        <f aca="false">IF(NOT($CC26),0,SUM($AO26,$AW26)*100000)</f>
        <v>0</v>
      </c>
      <c r="CE26" s="405" t="n">
        <f aca="false">IF(NOT($CC26),0,SUM($AP26,$AX26)*10000)</f>
        <v>0</v>
      </c>
      <c r="CF26" s="405" t="n">
        <f aca="false">IF(NOT($CC26),0,SUM($AI26,$AQ26)*1000)</f>
        <v>0</v>
      </c>
      <c r="CG26" s="405" t="b">
        <f aca="false">AND($CB26,$CB27,NOT($CB28),$CB29)</f>
        <v>0</v>
      </c>
      <c r="CH26" s="405" t="n">
        <f aca="false">IF(NOT($CG26),0,SUM($AO26,$BG26)*100000)</f>
        <v>0</v>
      </c>
      <c r="CI26" s="405" t="n">
        <f aca="false">IF(NOT($CG26),0,SUM($AP26,$BH26)*10000)</f>
        <v>0</v>
      </c>
      <c r="CJ26" s="405" t="n">
        <f aca="false">IF(NOT($CG26),0,SUM($AI26,$AY26)*1000)</f>
        <v>0</v>
      </c>
      <c r="CK26" s="405" t="b">
        <f aca="false">AND($CB26,NOT($CB27),$CB28,$CB29)</f>
        <v>0</v>
      </c>
      <c r="CL26" s="405" t="n">
        <f aca="false">IF(NOT($CK26),0,SUM($AW26,$BG26)*100000)</f>
        <v>0</v>
      </c>
      <c r="CM26" s="405" t="n">
        <f aca="false">IF(NOT($CK26),0,SUM($AX26,$BH26)*10000)</f>
        <v>0</v>
      </c>
      <c r="CN26" s="405" t="n">
        <f aca="false">IF(NOT($CK26),0,SUM($AQ26,$AY26)*1000)</f>
        <v>0</v>
      </c>
      <c r="CO26" s="405" t="b">
        <f aca="false">AND(NOT($CB26),$CB27,$CB28,$CB29)</f>
        <v>0</v>
      </c>
      <c r="CS26" s="405" t="n">
        <f aca="false">IF($BR25=2,1,0)</f>
        <v>0</v>
      </c>
      <c r="CT26" s="405" t="n">
        <f aca="false">IF($BP26=$BP27,IF(Q26&gt;S26,100000,0),0)</f>
        <v>0</v>
      </c>
      <c r="CU26" s="405" t="n">
        <f aca="false">IF($BP26=$BP28,IF(X26&gt;Z26,100000,0),0)</f>
        <v>0</v>
      </c>
      <c r="CV26" s="405" t="n">
        <f aca="false">IF($BP26=$BP29,IF(AE26&gt;AG26,100000,0),0)</f>
        <v>0</v>
      </c>
      <c r="CW26" s="405" t="n">
        <f aca="false">SUM(CT26:CV26)</f>
        <v>0</v>
      </c>
      <c r="CX26" s="405" t="n">
        <f aca="false">IF(SUM($BV26:$CS26)=0,1,0)</f>
        <v>0</v>
      </c>
      <c r="CY26" s="405" t="n">
        <f aca="false">$BO26*10000000</f>
        <v>0</v>
      </c>
      <c r="CZ26" s="405" t="n">
        <f aca="false">$BM26*1000000</f>
        <v>0</v>
      </c>
      <c r="DA26" s="405" t="n">
        <v>0.03</v>
      </c>
      <c r="DB26" s="405" t="n">
        <f aca="false">SUM($BU26,$BZ26,$CD26:CF26,$CH26:$CJ26,$CL26:$CN26,$CP26:$CR26,$CW26,$CY26,CZ26,DA26)</f>
        <v>0.03</v>
      </c>
      <c r="DC26" s="405" t="n">
        <f aca="false">DB26-DA26</f>
        <v>0</v>
      </c>
      <c r="DD26" s="405" t="n">
        <f aca="false">RANK($DB26,$DB26:$DB29,0)</f>
        <v>1</v>
      </c>
      <c r="DE26" s="405" t="n">
        <f aca="false">RANK($DC26,$DC26:$DC29,0)</f>
        <v>1</v>
      </c>
      <c r="DF26" s="436" t="s">
        <v>210</v>
      </c>
      <c r="DG26" s="437" t="str">
        <f aca="false">IF($DD26=1,$AH26,IF($DD27=1,$AH27,IF($DD28=1,$AH28,$AH29)))</f>
        <v>Italien</v>
      </c>
      <c r="DH26" s="437" t="n">
        <f aca="false">IF($DD26=1,$BI26,IF($DD27=1,$BI27,IF($DD28=1,$BI28,$BI29)))</f>
        <v>0</v>
      </c>
      <c r="DI26" s="437" t="n">
        <f aca="false">IF($DD26=1,$BJ26,IF($DD27=1,$BJ27,IF($DD28=1,$BJ28,$BJ29)))</f>
        <v>0</v>
      </c>
      <c r="DJ26" s="437" t="n">
        <f aca="false">IF($DD26=1,$BK26,IF($DD27=1,$BK27,IF($DD28=1,$BK28,$BK29)))</f>
        <v>0</v>
      </c>
      <c r="DK26" s="437" t="n">
        <f aca="false">IF($DD26=1,$BL26,IF($DD27=1,$BL27,IF($DD28=1,$BL28,$BL29)))</f>
        <v>0</v>
      </c>
      <c r="DL26" s="437" t="n">
        <f aca="false">IF($DD26=1,$BM26,IF($DD27=1,$BM27,IF($DD28=1,$BM28,$BM29)))</f>
        <v>0</v>
      </c>
      <c r="DM26" s="437" t="n">
        <f aca="false">IF($DD26=1,$BN26,IF($DD27=1,$BN27,IF($DD28=1,$BN28,$BN29)))</f>
        <v>0</v>
      </c>
      <c r="DN26" s="437" t="n">
        <f aca="false">IF($DD26=1,$BO26,IF($DD27=1,$BO27,IF($DD28=1,$BO28,$BO29)))</f>
        <v>0</v>
      </c>
      <c r="DO26" s="438" t="n">
        <f aca="false">IF($DD26=1,$BP26,IF($DD27=1,$BP27,IF($DD28=1,$BP28,$BP29)))</f>
        <v>0</v>
      </c>
    </row>
    <row r="27" customFormat="false" ht="12.75" hidden="false" customHeight="false" outlineLevel="0" collapsed="false">
      <c r="K27" s="423" t="str">
        <f aca="false">Tips!AZ$14</f>
        <v>Gerhard</v>
      </c>
      <c r="M27" s="432"/>
      <c r="N27" s="433" t="s">
        <v>255</v>
      </c>
      <c r="O27" s="405" t="str">
        <f aca="false">$E$3</f>
        <v>USA</v>
      </c>
      <c r="P27" s="405" t="str">
        <f aca="false">$E$4</f>
        <v>Tschechien</v>
      </c>
      <c r="Q27" s="434" t="str">
        <f aca="false">Ergebnisse!H36</f>
        <v/>
      </c>
      <c r="R27" s="422" t="s">
        <v>41</v>
      </c>
      <c r="S27" s="435" t="str">
        <f aca="false">Ergebnisse!J36</f>
        <v/>
      </c>
      <c r="T27" s="432"/>
      <c r="U27" s="433" t="s">
        <v>256</v>
      </c>
      <c r="V27" s="405" t="str">
        <f aca="false">$E$2</f>
        <v>Ghana</v>
      </c>
      <c r="W27" s="405" t="str">
        <f aca="false">$E$4</f>
        <v>Tschechien</v>
      </c>
      <c r="X27" s="434" t="str">
        <f aca="false">Ergebnisse!J39</f>
        <v/>
      </c>
      <c r="Y27" s="422" t="s">
        <v>41</v>
      </c>
      <c r="Z27" s="435" t="str">
        <f aca="false">Ergebnisse!H39</f>
        <v/>
      </c>
      <c r="AA27" s="432"/>
      <c r="AB27" s="433" t="s">
        <v>257</v>
      </c>
      <c r="AC27" s="405" t="str">
        <f aca="false">$E$2</f>
        <v>Ghana</v>
      </c>
      <c r="AD27" s="405" t="str">
        <f aca="false">$E$3</f>
        <v>USA</v>
      </c>
      <c r="AE27" s="434" t="str">
        <f aca="false">Ergebnisse!H41</f>
        <v/>
      </c>
      <c r="AF27" s="422" t="s">
        <v>41</v>
      </c>
      <c r="AG27" s="435" t="str">
        <f aca="false">Ergebnisse!J41</f>
        <v/>
      </c>
      <c r="AH27" s="405" t="str">
        <f aca="false">$E2</f>
        <v>Ghana</v>
      </c>
      <c r="AI27" s="405" t="str">
        <f aca="false">S26</f>
        <v/>
      </c>
      <c r="AJ27" s="405" t="str">
        <f aca="false">Q26</f>
        <v/>
      </c>
      <c r="AK27" s="405" t="n">
        <f aca="false">IF(AI27="",0,1)</f>
        <v>0</v>
      </c>
      <c r="AL27" s="405" t="n">
        <f aca="false">IF(AI27="",0,IF(AI27&gt;AJ27,1,0))</f>
        <v>0</v>
      </c>
      <c r="AM27" s="405" t="n">
        <f aca="false">IF(AI27="",0,IF(AI27=AJ27,1,0))</f>
        <v>0</v>
      </c>
      <c r="AN27" s="405" t="n">
        <f aca="false">IF(AI27="",0,IF(AI27&lt;AJ27,1,0))</f>
        <v>0</v>
      </c>
      <c r="AO27" s="405" t="n">
        <f aca="false">AL27*3+AM27</f>
        <v>0</v>
      </c>
      <c r="AP27" s="405" t="n">
        <f aca="false">IF(AI27="",0,AI27-AJ27)</f>
        <v>0</v>
      </c>
      <c r="AQ27" s="405" t="str">
        <f aca="false">X27</f>
        <v/>
      </c>
      <c r="AR27" s="405" t="str">
        <f aca="false">Z27</f>
        <v/>
      </c>
      <c r="AS27" s="405" t="n">
        <f aca="false">IF(AQ27="",0,1)</f>
        <v>0</v>
      </c>
      <c r="AT27" s="405" t="n">
        <f aca="false">IF(AQ27="",0,IF(AQ27&gt;AR27,1,0))</f>
        <v>0</v>
      </c>
      <c r="AU27" s="405" t="n">
        <f aca="false">IF(AQ27="",0,IF(AQ27=AR27,1,0))</f>
        <v>0</v>
      </c>
      <c r="AV27" s="405" t="n">
        <f aca="false">IF(AQ27="",0,IF(AQ27&lt;AR27,1,0))</f>
        <v>0</v>
      </c>
      <c r="AW27" s="405" t="n">
        <f aca="false">AT27*3+AU27</f>
        <v>0</v>
      </c>
      <c r="AX27" s="405" t="n">
        <f aca="false">IF(AQ27="",0,AQ27-AR27)</f>
        <v>0</v>
      </c>
      <c r="AY27" s="405" t="str">
        <f aca="false">AE27</f>
        <v/>
      </c>
      <c r="AZ27" s="405" t="str">
        <f aca="false">AG27</f>
        <v/>
      </c>
      <c r="BA27" s="405" t="n">
        <f aca="false">IF(AY27="",0,1)</f>
        <v>0</v>
      </c>
      <c r="BB27" s="405" t="n">
        <f aca="false">IF(AY27="",0,IF(AY27&gt;AZ27,1,0))</f>
        <v>0</v>
      </c>
      <c r="BE27" s="405" t="n">
        <f aca="false">IF(AY27="",0,IF(AY27=AZ27,1,0))</f>
        <v>0</v>
      </c>
      <c r="BF27" s="405" t="n">
        <f aca="false">IF(AY27="",0,IF(AY27&lt;AZ27,1,0))</f>
        <v>0</v>
      </c>
      <c r="BG27" s="405" t="n">
        <f aca="false">BB27*3+BE27</f>
        <v>0</v>
      </c>
      <c r="BH27" s="405" t="n">
        <f aca="false">IF(AY27="",0,AY27-AZ27)</f>
        <v>0</v>
      </c>
      <c r="BI27" s="405" t="n">
        <f aca="false">SUM(AK27,AS27,BA27)</f>
        <v>0</v>
      </c>
      <c r="BJ27" s="405" t="n">
        <f aca="false">SUM(AL27,AT27,BB27)</f>
        <v>0</v>
      </c>
      <c r="BK27" s="405" t="n">
        <f aca="false">SUM(AM27,AU27,BE27)</f>
        <v>0</v>
      </c>
      <c r="BL27" s="405" t="n">
        <f aca="false">SUM(AN27,AV27,BF27)</f>
        <v>0</v>
      </c>
      <c r="BM27" s="405" t="n">
        <f aca="false">SUM(AI27,AQ27,AY27)</f>
        <v>0</v>
      </c>
      <c r="BN27" s="405" t="n">
        <f aca="false">SUM(AJ27,AR27,AZ27)</f>
        <v>0</v>
      </c>
      <c r="BO27" s="405" t="n">
        <f aca="false">BM27-BN27</f>
        <v>0</v>
      </c>
      <c r="BP27" s="405" t="n">
        <f aca="false">BJ27*3+BK27</f>
        <v>0</v>
      </c>
      <c r="BQ27" s="405" t="n">
        <f aca="false">DE27</f>
        <v>1</v>
      </c>
      <c r="BR27" s="405" t="n">
        <f aca="false">IF(OR($BP27=$BP26,$BP27=$BP28,$BP27=$BP29),1,0)</f>
        <v>1</v>
      </c>
      <c r="BS27" s="405" t="str">
        <f aca="false">IF($BR27=1,$AH27,"")</f>
        <v>Ghana</v>
      </c>
      <c r="BU27" s="405" t="n">
        <f aca="false">$BP27*100000000</f>
        <v>0</v>
      </c>
      <c r="BW27" s="405" t="n">
        <f aca="false">IF($BP27=$BP26,IF(S26&gt;Q26,100000,0),0)</f>
        <v>0</v>
      </c>
      <c r="BX27" s="405" t="n">
        <f aca="false">IF($BP27=$BP28,IF(AE27&gt;AG27,100000,0),0)</f>
        <v>0</v>
      </c>
      <c r="BY27" s="405" t="n">
        <f aca="false">IF($BP27=$BP29,IF(X27&gt;Z27,100000,0),0)</f>
        <v>0</v>
      </c>
      <c r="BZ27" s="405" t="n">
        <f aca="false">SUM(BW27:BY27)</f>
        <v>0</v>
      </c>
      <c r="CB27" s="405" t="b">
        <f aca="false">OR($BP27=$BP26,$BP27=$BP28,$BP27=$BP29)</f>
        <v>1</v>
      </c>
      <c r="CD27" s="405" t="n">
        <f aca="false">IF(NOT($CC26),0,SUM($AO27,$BG27)*100000)</f>
        <v>0</v>
      </c>
      <c r="CE27" s="405" t="n">
        <f aca="false">IF(NOT($CC26),0,SUM($AP27,$BH27)*10000)</f>
        <v>0</v>
      </c>
      <c r="CF27" s="405" t="n">
        <f aca="false">IF(NOT($CC26),0,SUM($AI27,$AY27)*1000)</f>
        <v>0</v>
      </c>
      <c r="CH27" s="405" t="n">
        <f aca="false">IF(NOT($CG26),0,SUM($AO27,$AW27)*100000)</f>
        <v>0</v>
      </c>
      <c r="CI27" s="405" t="n">
        <f aca="false">IF(NOT($CG26),0,SUM($AP27,$AX27)*10000)</f>
        <v>0</v>
      </c>
      <c r="CJ27" s="405" t="n">
        <f aca="false">IF(NOT($CG26),0,SUM($AI27,$AQ27)*1000)</f>
        <v>0</v>
      </c>
      <c r="CP27" s="405" t="n">
        <f aca="false">IF(NOT($CO26),0,SUM($AW27,$BG27)*100000)</f>
        <v>0</v>
      </c>
      <c r="CQ27" s="405" t="n">
        <f aca="false">IF(NOT($CO26),0,SUM($AX27,$BH27)*10000)</f>
        <v>0</v>
      </c>
      <c r="CR27" s="405" t="n">
        <f aca="false">IF(NOT($CO26),0,SUM($AQ27,$AY27)*1000)</f>
        <v>0</v>
      </c>
      <c r="CT27" s="405" t="n">
        <f aca="false">IF($BP27=$BP26,IF(S26&gt;Q26,100000,0),0)</f>
        <v>0</v>
      </c>
      <c r="CU27" s="405" t="n">
        <f aca="false">IF($BP27=$BP28,IF(AE27&gt;AG27,100000,0),0)</f>
        <v>0</v>
      </c>
      <c r="CV27" s="405" t="n">
        <f aca="false">IF($BP27=$BP29,IF(X27&gt;Z27,100000,0),0)</f>
        <v>0</v>
      </c>
      <c r="CW27" s="405" t="n">
        <f aca="false">SUM(CT27:CV27)</f>
        <v>0</v>
      </c>
      <c r="CY27" s="405" t="n">
        <f aca="false">$BO27*10000000</f>
        <v>0</v>
      </c>
      <c r="CZ27" s="405" t="n">
        <f aca="false">$BM27*1000000</f>
        <v>0</v>
      </c>
      <c r="DA27" s="405" t="n">
        <v>0.02</v>
      </c>
      <c r="DB27" s="405" t="n">
        <f aca="false">SUM($BU27,$BZ27,$CD27:CF27,$CH27:$CJ27,$CL27:$CN27,$CP27:$CR27,$CW27,$CY27,CZ27,DA27)</f>
        <v>0.02</v>
      </c>
      <c r="DC27" s="405" t="n">
        <f aca="false">DB27-DA27</f>
        <v>0</v>
      </c>
      <c r="DD27" s="405" t="n">
        <f aca="false">RANK($DB27,$DB26:$DB29,0)</f>
        <v>2</v>
      </c>
      <c r="DE27" s="405" t="n">
        <f aca="false">RANK($DC27,$DC26:$DC29,0)</f>
        <v>1</v>
      </c>
      <c r="DF27" s="436" t="str">
        <f aca="false">IF(OR($DE26=2,$DE27=2,$DE28=2,$DE29=2),"2.","")</f>
        <v/>
      </c>
      <c r="DG27" s="437" t="str">
        <f aca="false">IF($DD26=2,$AH26,IF($DD27=2,$AH27,IF($DD28=2,$AH28,$AH29)))</f>
        <v>Ghana</v>
      </c>
      <c r="DH27" s="437" t="n">
        <f aca="false">IF($DD26=2,$BI26,IF($DD27=2,$BI27,IF($DD28=2,$BI28,$BI29)))</f>
        <v>0</v>
      </c>
      <c r="DI27" s="437" t="n">
        <f aca="false">IF($DD26=2,$BJ26,IF($DD27=2,$BJ27,IF($DD28=2,$BJ28,$BJ29)))</f>
        <v>0</v>
      </c>
      <c r="DJ27" s="437" t="n">
        <f aca="false">IF($DD26=2,$BK26,IF($DD27=2,$BK27,IF($DD28=2,$BK28,$BK29)))</f>
        <v>0</v>
      </c>
      <c r="DK27" s="437" t="n">
        <f aca="false">IF($DD26=2,$BL26,IF($DD27=2,$BL27,IF($DD28=2,$BL28,$BL29)))</f>
        <v>0</v>
      </c>
      <c r="DL27" s="437" t="n">
        <f aca="false">IF($DD26=2,$BM26,IF($DD27=2,$BM27,IF($DD28=2,$BM28,$BM29)))</f>
        <v>0</v>
      </c>
      <c r="DM27" s="437" t="n">
        <f aca="false">IF($DD26=2,$BN26,IF($DD27=2,$BN27,IF($DD28=2,$BN28,$BN29)))</f>
        <v>0</v>
      </c>
      <c r="DN27" s="437" t="n">
        <f aca="false">IF($DD26=2,$BO26,IF($DD27=2,$BO27,IF($DD28=2,$BO28,$BO29)))</f>
        <v>0</v>
      </c>
      <c r="DO27" s="438" t="n">
        <f aca="false">IF($DD26=2,$BP26,IF($DD27=2,$BP27,IF($DD28=2,$BP28,$BP29)))</f>
        <v>0</v>
      </c>
    </row>
    <row r="28" customFormat="false" ht="12.75" hidden="false" customHeight="false" outlineLevel="0" collapsed="false">
      <c r="K28" s="423" t="str">
        <f aca="false">Tips!BD$14</f>
        <v>ahell</v>
      </c>
      <c r="M28" s="434"/>
      <c r="N28" s="426"/>
      <c r="Q28" s="434"/>
      <c r="S28" s="435"/>
      <c r="T28" s="434"/>
      <c r="U28" s="426"/>
      <c r="X28" s="434"/>
      <c r="Z28" s="435"/>
      <c r="AA28" s="434"/>
      <c r="AB28" s="426"/>
      <c r="AE28" s="434"/>
      <c r="AF28" s="422"/>
      <c r="AG28" s="435"/>
      <c r="AH28" s="405" t="str">
        <f aca="false">$E3</f>
        <v>USA</v>
      </c>
      <c r="AI28" s="405" t="str">
        <f aca="false">Q27</f>
        <v/>
      </c>
      <c r="AJ28" s="405" t="str">
        <f aca="false">S27</f>
        <v/>
      </c>
      <c r="AK28" s="405" t="n">
        <f aca="false">IF(AI28="",0,1)</f>
        <v>0</v>
      </c>
      <c r="AL28" s="405" t="n">
        <f aca="false">IF(AI28="",0,IF(AI28&gt;AJ28,1,0))</f>
        <v>0</v>
      </c>
      <c r="AM28" s="405" t="n">
        <f aca="false">IF(AI28="",0,IF(AI28=AJ28,1,0))</f>
        <v>0</v>
      </c>
      <c r="AN28" s="405" t="n">
        <f aca="false">IF(AI28="",0,IF(AI28&lt;AJ28,1,0))</f>
        <v>0</v>
      </c>
      <c r="AO28" s="405" t="n">
        <f aca="false">AL28*3+AM28</f>
        <v>0</v>
      </c>
      <c r="AP28" s="405" t="n">
        <f aca="false">IF(AI28="",0,AI28-AJ28)</f>
        <v>0</v>
      </c>
      <c r="AQ28" s="405" t="str">
        <f aca="false">Z26</f>
        <v/>
      </c>
      <c r="AR28" s="405" t="str">
        <f aca="false">X26</f>
        <v/>
      </c>
      <c r="AS28" s="405" t="n">
        <f aca="false">IF(AQ28="",0,1)</f>
        <v>0</v>
      </c>
      <c r="AT28" s="405" t="n">
        <f aca="false">IF(AQ28="",0,IF(AQ28&gt;AR28,1,0))</f>
        <v>0</v>
      </c>
      <c r="AU28" s="405" t="n">
        <f aca="false">IF(AQ28="",0,IF(AQ28=AR28,1,0))</f>
        <v>0</v>
      </c>
      <c r="AV28" s="405" t="n">
        <f aca="false">IF(AQ28="",0,IF(AQ28&lt;AR28,1,0))</f>
        <v>0</v>
      </c>
      <c r="AW28" s="405" t="n">
        <f aca="false">AT28*3+AU28</f>
        <v>0</v>
      </c>
      <c r="AX28" s="405" t="n">
        <f aca="false">IF(AQ28="",0,AQ28-AR28)</f>
        <v>0</v>
      </c>
      <c r="AY28" s="405" t="str">
        <f aca="false">AG27</f>
        <v/>
      </c>
      <c r="AZ28" s="405" t="str">
        <f aca="false">AE27</f>
        <v/>
      </c>
      <c r="BA28" s="405" t="n">
        <f aca="false">IF(AY28="",0,1)</f>
        <v>0</v>
      </c>
      <c r="BB28" s="405" t="n">
        <f aca="false">IF(AY28="",0,IF(AY28&gt;AZ28,1,0))</f>
        <v>0</v>
      </c>
      <c r="BE28" s="405" t="n">
        <f aca="false">IF(AY28="",0,IF(AY28=AZ28,1,0))</f>
        <v>0</v>
      </c>
      <c r="BF28" s="405" t="n">
        <f aca="false">IF(AY28="",0,IF(AY28&lt;AZ28,1,0))</f>
        <v>0</v>
      </c>
      <c r="BG28" s="405" t="n">
        <f aca="false">BB28*3+BE28</f>
        <v>0</v>
      </c>
      <c r="BH28" s="405" t="n">
        <f aca="false">IF(AY28="",0,AY28-AZ28)</f>
        <v>0</v>
      </c>
      <c r="BI28" s="405" t="n">
        <f aca="false">SUM(AK28,AS28,BA28)</f>
        <v>0</v>
      </c>
      <c r="BJ28" s="405" t="n">
        <f aca="false">SUM(AL28,AT28,BB28)</f>
        <v>0</v>
      </c>
      <c r="BK28" s="405" t="n">
        <f aca="false">SUM(AM28,AU28,BE28)</f>
        <v>0</v>
      </c>
      <c r="BL28" s="405" t="n">
        <f aca="false">SUM(AN28,AV28,BF28)</f>
        <v>0</v>
      </c>
      <c r="BM28" s="405" t="n">
        <f aca="false">SUM(AI28,AQ28,AY28)</f>
        <v>0</v>
      </c>
      <c r="BN28" s="405" t="n">
        <f aca="false">SUM(AJ28,AR28,AZ28)</f>
        <v>0</v>
      </c>
      <c r="BO28" s="405" t="n">
        <f aca="false">BM28-BN28</f>
        <v>0</v>
      </c>
      <c r="BP28" s="405" t="n">
        <f aca="false">BJ28*3+BK28</f>
        <v>0</v>
      </c>
      <c r="BQ28" s="405" t="n">
        <f aca="false">DE28</f>
        <v>1</v>
      </c>
      <c r="BR28" s="405" t="n">
        <f aca="false">IF(OR($BP28=$BP26,$BP28=$BP27,$BP28=$BP29),1,0)</f>
        <v>1</v>
      </c>
      <c r="BS28" s="405" t="str">
        <f aca="false">IF($BR28=1,$AH28,"")</f>
        <v>USA</v>
      </c>
      <c r="BU28" s="405" t="n">
        <f aca="false">$BP28*100000000</f>
        <v>0</v>
      </c>
      <c r="BW28" s="405" t="n">
        <f aca="false">IF($BP28=$BP26,IF(Z26&gt;X26,100000,0),0)</f>
        <v>0</v>
      </c>
      <c r="BX28" s="405" t="n">
        <f aca="false">IF($BP28=$BP27,IF(AG27&gt;AE27,100000,0),0)</f>
        <v>0</v>
      </c>
      <c r="BY28" s="405" t="n">
        <f aca="false">IF($BP28=$BP29,IF(Q27&gt;S27,100000,0),0)</f>
        <v>0</v>
      </c>
      <c r="BZ28" s="405" t="n">
        <f aca="false">SUM(BW28:BY28)</f>
        <v>0</v>
      </c>
      <c r="CB28" s="405" t="b">
        <f aca="false">OR($BP28=$BP26,$BP28=$BP27,$BP28=$BP29)</f>
        <v>1</v>
      </c>
      <c r="CD28" s="405" t="n">
        <f aca="false">IF(NOT($CC26),0,SUM($AW28,$BG28)*100000)</f>
        <v>0</v>
      </c>
      <c r="CE28" s="405" t="n">
        <f aca="false">IF(NOT($CC26),0,SUM($AX28,$BH28)*10000)</f>
        <v>0</v>
      </c>
      <c r="CF28" s="405" t="n">
        <f aca="false">IF(NOT($CC26),0,SUM($AQ28,$AY28)*1000)</f>
        <v>0</v>
      </c>
      <c r="CL28" s="405" t="n">
        <f aca="false">IF(NOT($CK26),0,SUM($AO28,$AW28)*100000)</f>
        <v>0</v>
      </c>
      <c r="CM28" s="405" t="n">
        <f aca="false">IF(NOT($CK26),0,SUM($AP28,$AX28)*10000)</f>
        <v>0</v>
      </c>
      <c r="CN28" s="405" t="n">
        <f aca="false">IF(NOT($CK26),0,SUM($AI28,$AQ28)*1000)</f>
        <v>0</v>
      </c>
      <c r="CP28" s="405" t="n">
        <f aca="false">IF(NOT($CO26),0,SUM($AO28,$BG28)*100000)</f>
        <v>0</v>
      </c>
      <c r="CQ28" s="405" t="n">
        <f aca="false">IF(NOT($CO26),0,SUM($AP28,$BH28)*10000)</f>
        <v>0</v>
      </c>
      <c r="CR28" s="405" t="n">
        <f aca="false">IF(NOT($CO26),0,SUM($AI28,$AY28)*1000)</f>
        <v>0</v>
      </c>
      <c r="CT28" s="405" t="n">
        <f aca="false">IF($BP28=$BP26,IF(Z26&gt;X26,100000,0),0)</f>
        <v>0</v>
      </c>
      <c r="CU28" s="405" t="n">
        <f aca="false">IF($BP28=$BP27,IF(AG27&gt;AE27,100000,0),0)</f>
        <v>0</v>
      </c>
      <c r="CV28" s="405" t="n">
        <f aca="false">IF($BP28=$BP29,IF(Q27&gt;S27,100000,0),0)</f>
        <v>0</v>
      </c>
      <c r="CW28" s="405" t="n">
        <f aca="false">SUM(CT28:CV28)</f>
        <v>0</v>
      </c>
      <c r="CY28" s="405" t="n">
        <f aca="false">$BO28*10000000</f>
        <v>0</v>
      </c>
      <c r="CZ28" s="405" t="n">
        <f aca="false">$BM28*1000000</f>
        <v>0</v>
      </c>
      <c r="DA28" s="405" t="n">
        <v>0.01</v>
      </c>
      <c r="DB28" s="405" t="n">
        <f aca="false">SUM($BU28,$BZ28,$CD28:CF28,$CH28:$CJ28,$CL28:$CN28,$CP28:$CR28,$CW28,$CY28,CZ28,DA28)</f>
        <v>0.01</v>
      </c>
      <c r="DC28" s="405" t="n">
        <f aca="false">DB28-DA28</f>
        <v>0</v>
      </c>
      <c r="DD28" s="405" t="n">
        <f aca="false">RANK($DB28,$DB26:$DB29,0)</f>
        <v>3</v>
      </c>
      <c r="DE28" s="405" t="n">
        <f aca="false">RANK($DC28,$DC26:$DC29,0)</f>
        <v>1</v>
      </c>
      <c r="DF28" s="436" t="str">
        <f aca="false">IF(OR($DE26=3,$DE27=3,$DE28=3,$DE29=3),"3.","")</f>
        <v/>
      </c>
      <c r="DG28" s="437" t="str">
        <f aca="false">IF($DD26=3,$AH26,IF($DD27=3,$AH27,IF($DD28=3,$AH28,$AH29)))</f>
        <v>USA</v>
      </c>
      <c r="DH28" s="437" t="n">
        <f aca="false">IF($DD26=3,$BI26,IF($DD27=3,$BI27,IF($DD28=3,$BI28,$BI29)))</f>
        <v>0</v>
      </c>
      <c r="DI28" s="437" t="n">
        <f aca="false">IF($DD26=3,$BJ26,IF($DD27=3,$BJ27,IF($DD28=3,$BJ28,$BJ29)))</f>
        <v>0</v>
      </c>
      <c r="DJ28" s="437" t="n">
        <f aca="false">IF($DD26=3,$BK26,IF($DD27=3,$BK27,IF($DD28=3,$BK28,$BK29)))</f>
        <v>0</v>
      </c>
      <c r="DK28" s="437" t="n">
        <f aca="false">IF($DD26=3,$BL26,IF($DD27=3,$BL27,IF($DD28=3,$BL28,$BL29)))</f>
        <v>0</v>
      </c>
      <c r="DL28" s="437" t="n">
        <f aca="false">IF($DD26=3,$BM26,IF($DD27=3,$BM27,IF($DD28=3,$BM28,$BM29)))</f>
        <v>0</v>
      </c>
      <c r="DM28" s="437" t="n">
        <f aca="false">IF($DD26=3,$BN26,IF($DD27=3,$BN27,IF($DD28=3,$BN28,$BN29)))</f>
        <v>0</v>
      </c>
      <c r="DN28" s="437" t="n">
        <f aca="false">IF($DD26=3,$BO26,IF($DD27=3,$BO27,IF($DD28=3,$BO28,$BO29)))</f>
        <v>0</v>
      </c>
      <c r="DO28" s="438" t="n">
        <f aca="false">IF($DD26=3,$BP26,IF($DD27=3,$BP27,IF($DD28=3,$BP28,$BP29)))</f>
        <v>0</v>
      </c>
    </row>
    <row r="29" customFormat="false" ht="13.5" hidden="false" customHeight="false" outlineLevel="0" collapsed="false">
      <c r="K29" s="423" t="str">
        <f aca="false">Tips!BH$14</f>
        <v>Astrid</v>
      </c>
      <c r="M29" s="434"/>
      <c r="N29" s="426"/>
      <c r="Q29" s="434"/>
      <c r="S29" s="435"/>
      <c r="T29" s="434"/>
      <c r="U29" s="426"/>
      <c r="X29" s="434"/>
      <c r="Z29" s="435"/>
      <c r="AA29" s="434"/>
      <c r="AB29" s="426"/>
      <c r="AE29" s="434"/>
      <c r="AF29" s="422"/>
      <c r="AG29" s="435"/>
      <c r="AH29" s="405" t="str">
        <f aca="false">$E4</f>
        <v>Tschechien</v>
      </c>
      <c r="AI29" s="405" t="str">
        <f aca="false">S27</f>
        <v/>
      </c>
      <c r="AJ29" s="405" t="str">
        <f aca="false">Q27</f>
        <v/>
      </c>
      <c r="AK29" s="405" t="n">
        <f aca="false">IF(AI29="",0,1)</f>
        <v>0</v>
      </c>
      <c r="AL29" s="405" t="n">
        <f aca="false">IF(AI29="",0,IF(AI29&gt;AJ29,1,0))</f>
        <v>0</v>
      </c>
      <c r="AM29" s="405" t="n">
        <f aca="false">IF(AI29="",0,IF(AI29=AJ29,1,0))</f>
        <v>0</v>
      </c>
      <c r="AN29" s="405" t="n">
        <f aca="false">IF(AI29="",0,IF(AI29&lt;AJ29,1,0))</f>
        <v>0</v>
      </c>
      <c r="AO29" s="405" t="n">
        <f aca="false">AL29*3+AM29</f>
        <v>0</v>
      </c>
      <c r="AP29" s="405" t="n">
        <f aca="false">IF(AI29="",0,AI29-AJ29)</f>
        <v>0</v>
      </c>
      <c r="AQ29" s="405" t="str">
        <f aca="false">Z27</f>
        <v/>
      </c>
      <c r="AR29" s="405" t="str">
        <f aca="false">X27</f>
        <v/>
      </c>
      <c r="AS29" s="405" t="n">
        <f aca="false">IF(AQ29="",0,1)</f>
        <v>0</v>
      </c>
      <c r="AT29" s="405" t="n">
        <f aca="false">IF(AQ29="",0,IF(AQ29&gt;AR29,1,0))</f>
        <v>0</v>
      </c>
      <c r="AU29" s="405" t="n">
        <f aca="false">IF(AQ29="",0,IF(AQ29=AR29,1,0))</f>
        <v>0</v>
      </c>
      <c r="AV29" s="405" t="n">
        <f aca="false">IF(AQ29="",0,IF(AQ29&lt;AR29,1,0))</f>
        <v>0</v>
      </c>
      <c r="AW29" s="405" t="n">
        <f aca="false">AT29*3+AU29</f>
        <v>0</v>
      </c>
      <c r="AX29" s="405" t="n">
        <f aca="false">IF(AQ29="",0,AQ29-AR29)</f>
        <v>0</v>
      </c>
      <c r="AY29" s="405" t="str">
        <f aca="false">AG26</f>
        <v/>
      </c>
      <c r="AZ29" s="405" t="str">
        <f aca="false">AE26</f>
        <v/>
      </c>
      <c r="BA29" s="405" t="n">
        <f aca="false">IF(AY29="",0,1)</f>
        <v>0</v>
      </c>
      <c r="BB29" s="405" t="n">
        <f aca="false">IF(AY29="",0,IF(AY29&gt;AZ29,1,0))</f>
        <v>0</v>
      </c>
      <c r="BE29" s="405" t="n">
        <f aca="false">IF(AY29="",0,IF(AY29=AZ29,1,0))</f>
        <v>0</v>
      </c>
      <c r="BF29" s="405" t="n">
        <f aca="false">IF(AY29="",0,IF(AY29&lt;AZ29,1,0))</f>
        <v>0</v>
      </c>
      <c r="BG29" s="405" t="n">
        <f aca="false">BB29*3+BE29</f>
        <v>0</v>
      </c>
      <c r="BH29" s="405" t="n">
        <f aca="false">IF(AY29="",0,AY29-AZ29)</f>
        <v>0</v>
      </c>
      <c r="BI29" s="405" t="n">
        <f aca="false">SUM(AK29,AS29,BA29)</f>
        <v>0</v>
      </c>
      <c r="BJ29" s="405" t="n">
        <f aca="false">SUM(AL29,AT29,BB29)</f>
        <v>0</v>
      </c>
      <c r="BK29" s="405" t="n">
        <f aca="false">SUM(AM29,AU29,BE29)</f>
        <v>0</v>
      </c>
      <c r="BL29" s="405" t="n">
        <f aca="false">SUM(AN29,AV29,BF29)</f>
        <v>0</v>
      </c>
      <c r="BM29" s="405" t="n">
        <f aca="false">SUM(AI29,AQ29,AY29)</f>
        <v>0</v>
      </c>
      <c r="BN29" s="405" t="n">
        <f aca="false">SUM(AJ29,AR29,AZ29)</f>
        <v>0</v>
      </c>
      <c r="BO29" s="405" t="n">
        <f aca="false">BM29-BN29</f>
        <v>0</v>
      </c>
      <c r="BP29" s="405" t="n">
        <f aca="false">BJ29*3+BK29</f>
        <v>0</v>
      </c>
      <c r="BQ29" s="405" t="n">
        <f aca="false">DE29</f>
        <v>1</v>
      </c>
      <c r="BR29" s="405" t="n">
        <f aca="false">IF(OR($BP29=$BP26,$BP29=$BP27,$BP29=$BP28),1,0)</f>
        <v>1</v>
      </c>
      <c r="BS29" s="405" t="str">
        <f aca="false">IF($BR29=1,$AH29,"")</f>
        <v>Tschechien</v>
      </c>
      <c r="BU29" s="405" t="n">
        <f aca="false">$BP29*100000000</f>
        <v>0</v>
      </c>
      <c r="BW29" s="405" t="n">
        <f aca="false">IF($BP29=$BP26,IF(AG26&gt;AE26,100000,0),0)</f>
        <v>0</v>
      </c>
      <c r="BX29" s="405" t="n">
        <f aca="false">IF($BP29=$BP27,IF(Z27&gt;X27,100000,0),0)</f>
        <v>0</v>
      </c>
      <c r="BY29" s="405" t="n">
        <f aca="false">IF($BP29=$BP28,IF(S27&gt;Q27,100000,0),0)</f>
        <v>0</v>
      </c>
      <c r="BZ29" s="405" t="n">
        <f aca="false">SUM(BW29:BY29)</f>
        <v>0</v>
      </c>
      <c r="CB29" s="405" t="b">
        <f aca="false">OR($BP29=$BP26,$BP29=$BP27,$BP29=$BP28)</f>
        <v>1</v>
      </c>
      <c r="CH29" s="405" t="n">
        <f aca="false">IF(NOT($CG26),0,SUM($AW29,$BG29)*100000)</f>
        <v>0</v>
      </c>
      <c r="CI29" s="405" t="n">
        <f aca="false">IF(NOT($CG26),0,SUM($AX29,$BH29)*10000)</f>
        <v>0</v>
      </c>
      <c r="CJ29" s="405" t="n">
        <f aca="false">IF(NOT($CG26),0,SUM($AQ29,$AY29)*1000)</f>
        <v>0</v>
      </c>
      <c r="CL29" s="405" t="n">
        <f aca="false">IF(NOT($CK26),0,SUM($AO29,$BG29)*100000)</f>
        <v>0</v>
      </c>
      <c r="CM29" s="405" t="n">
        <f aca="false">IF(NOT($CK26),0,SUM($AP29,$BH29)*10000)</f>
        <v>0</v>
      </c>
      <c r="CN29" s="405" t="n">
        <f aca="false">IF(NOT($CK26),0,SUM($AI29,$AY29)*1000)</f>
        <v>0</v>
      </c>
      <c r="CP29" s="405" t="n">
        <f aca="false">IF(NOT($CO26),0,SUM($AO29,$AW29)*100000)</f>
        <v>0</v>
      </c>
      <c r="CQ29" s="405" t="n">
        <f aca="false">IF(NOT($CO26),0,SUM($AP29,$AX29)*10000)</f>
        <v>0</v>
      </c>
      <c r="CR29" s="405" t="n">
        <f aca="false">IF(NOT($CO26),0,SUM($AI29,$AQ29)*1000)</f>
        <v>0</v>
      </c>
      <c r="CT29" s="405" t="n">
        <f aca="false">IF($BP29=$BP26,IF(AG26&gt;AE26,100000,0),0)</f>
        <v>0</v>
      </c>
      <c r="CU29" s="405" t="n">
        <f aca="false">IF($BP29=$BP27,IF(Z27&gt;X27,100000,0),0)</f>
        <v>0</v>
      </c>
      <c r="CV29" s="405" t="n">
        <f aca="false">IF($BP29=$BP28,IF(S27&gt;Q27,100000,0),0)</f>
        <v>0</v>
      </c>
      <c r="CW29" s="405" t="n">
        <f aca="false">SUM(CT29:CV29)</f>
        <v>0</v>
      </c>
      <c r="CY29" s="405" t="n">
        <f aca="false">$BO29*10000000</f>
        <v>0</v>
      </c>
      <c r="CZ29" s="405" t="n">
        <f aca="false">$BM29*1000000</f>
        <v>0</v>
      </c>
      <c r="DA29" s="405" t="n">
        <v>0</v>
      </c>
      <c r="DB29" s="405" t="n">
        <f aca="false">SUM($BU29,$BZ29,$CD29:CF29,$CH29:$CJ29,$CL29:$CN29,$CP29:$CR29,$CW29,$CY29,CZ29,DA29)</f>
        <v>0</v>
      </c>
      <c r="DC29" s="405" t="n">
        <f aca="false">DB29-DA29</f>
        <v>0</v>
      </c>
      <c r="DD29" s="405" t="n">
        <f aca="false">RANK($DB29,$DB26:$DB29,0)</f>
        <v>4</v>
      </c>
      <c r="DE29" s="405" t="n">
        <f aca="false">RANK($DC29,$DC26:$DC29,0)</f>
        <v>1</v>
      </c>
      <c r="DF29" s="439" t="str">
        <f aca="false">IF(OR($DE26=4,$DE27=4,$DE28=4,$DE29=4),"4.","")</f>
        <v/>
      </c>
      <c r="DG29" s="440" t="str">
        <f aca="false">IF($DD26=4,$AH26,IF($DD27=4,$AH27,IF($DD28=4,$AH28,$AH29)))</f>
        <v>Tschechien</v>
      </c>
      <c r="DH29" s="440" t="n">
        <f aca="false">IF($DD26=4,$BI26,IF($DD27=4,$BI27,IF($DD28=4,$BI28,$BI29)))</f>
        <v>0</v>
      </c>
      <c r="DI29" s="440" t="n">
        <f aca="false">IF($DD26=4,$BJ26,IF($DD27=4,$BJ27,IF($DD28=4,$BJ28,$BJ29)))</f>
        <v>0</v>
      </c>
      <c r="DJ29" s="440" t="n">
        <f aca="false">IF($DD26=4,$BK26,IF($DD27=4,$BK27,IF($DD28=4,$BK28,$BK29)))</f>
        <v>0</v>
      </c>
      <c r="DK29" s="440" t="n">
        <f aca="false">IF($DD26=4,$BL26,IF($DD27=4,$BL27,IF($DD28=4,$BL28,$BL29)))</f>
        <v>0</v>
      </c>
      <c r="DL29" s="440" t="n">
        <f aca="false">IF($DD26=4,$BM26,IF($DD27=4,$BM27,IF($DD28=4,$BM28,$BM29)))</f>
        <v>0</v>
      </c>
      <c r="DM29" s="440" t="n">
        <f aca="false">IF($DD26=4,$BN26,IF($DD27=4,$BN27,IF($DD28=4,$BN28,$BN29)))</f>
        <v>0</v>
      </c>
      <c r="DN29" s="440" t="n">
        <f aca="false">IF($DD26=4,$BO26,IF($DD27=4,$BO27,IF($DD28=4,$BO28,$BO29)))</f>
        <v>0</v>
      </c>
      <c r="DO29" s="441" t="n">
        <f aca="false">IF($DD26=4,$BP26,IF($DD27=4,$BP27,IF($DD28=4,$BP28,$BP29)))</f>
        <v>0</v>
      </c>
    </row>
    <row r="30" customFormat="false" ht="13.5" hidden="false" customHeight="false" outlineLevel="0" collapsed="false">
      <c r="K30" s="423" t="str">
        <f aca="false">Tips!BL$14</f>
        <v>Claire</v>
      </c>
      <c r="M30" s="434"/>
      <c r="N30" s="426"/>
      <c r="Q30" s="434"/>
      <c r="S30" s="435"/>
      <c r="T30" s="434"/>
      <c r="U30" s="426"/>
      <c r="X30" s="434"/>
      <c r="Z30" s="435"/>
      <c r="AA30" s="434"/>
      <c r="AB30" s="426"/>
      <c r="AE30" s="434"/>
      <c r="AF30" s="422"/>
      <c r="AG30" s="435"/>
    </row>
    <row r="31" customFormat="false" ht="12.75" hidden="false" customHeight="false" outlineLevel="0" collapsed="false">
      <c r="K31" s="423" t="str">
        <f aca="false">Tips!BP$14</f>
        <v>Phuong</v>
      </c>
      <c r="M31" s="434"/>
      <c r="N31" s="426"/>
      <c r="Q31" s="434"/>
      <c r="S31" s="435"/>
      <c r="T31" s="434"/>
      <c r="U31" s="426"/>
      <c r="X31" s="434"/>
      <c r="Z31" s="435"/>
      <c r="AA31" s="434"/>
      <c r="AB31" s="426"/>
      <c r="AE31" s="434"/>
      <c r="AF31" s="422"/>
      <c r="AG31" s="435"/>
      <c r="AH31" s="424" t="s">
        <v>95</v>
      </c>
      <c r="AI31" s="405" t="s">
        <v>226</v>
      </c>
      <c r="AJ31" s="405" t="s">
        <v>227</v>
      </c>
      <c r="AK31" s="425" t="s">
        <v>100</v>
      </c>
      <c r="AL31" s="425" t="s">
        <v>101</v>
      </c>
      <c r="AM31" s="425" t="s">
        <v>102</v>
      </c>
      <c r="AN31" s="425" t="s">
        <v>103</v>
      </c>
      <c r="AO31" s="425" t="s">
        <v>3</v>
      </c>
      <c r="AP31" s="425" t="s">
        <v>105</v>
      </c>
      <c r="AQ31" s="405" t="s">
        <v>228</v>
      </c>
      <c r="AR31" s="405" t="s">
        <v>229</v>
      </c>
      <c r="AS31" s="425" t="s">
        <v>100</v>
      </c>
      <c r="AT31" s="425" t="s">
        <v>101</v>
      </c>
      <c r="AU31" s="425" t="s">
        <v>102</v>
      </c>
      <c r="AV31" s="425" t="s">
        <v>103</v>
      </c>
      <c r="AW31" s="425" t="s">
        <v>3</v>
      </c>
      <c r="AX31" s="425" t="s">
        <v>105</v>
      </c>
      <c r="AY31" s="405" t="s">
        <v>230</v>
      </c>
      <c r="AZ31" s="405" t="s">
        <v>231</v>
      </c>
      <c r="BA31" s="425" t="s">
        <v>100</v>
      </c>
      <c r="BB31" s="425" t="s">
        <v>101</v>
      </c>
      <c r="BC31" s="425"/>
      <c r="BD31" s="425"/>
      <c r="BE31" s="425" t="s">
        <v>102</v>
      </c>
      <c r="BF31" s="425" t="s">
        <v>103</v>
      </c>
      <c r="BG31" s="425" t="s">
        <v>3</v>
      </c>
      <c r="BH31" s="425" t="s">
        <v>105</v>
      </c>
      <c r="BI31" s="426" t="s">
        <v>100</v>
      </c>
      <c r="BJ31" s="426" t="s">
        <v>101</v>
      </c>
      <c r="BK31" s="426" t="s">
        <v>102</v>
      </c>
      <c r="BL31" s="426" t="s">
        <v>103</v>
      </c>
      <c r="BM31" s="426" t="s">
        <v>232</v>
      </c>
      <c r="BN31" s="426" t="s">
        <v>233</v>
      </c>
      <c r="BO31" s="426" t="s">
        <v>105</v>
      </c>
      <c r="BP31" s="426" t="s">
        <v>3</v>
      </c>
      <c r="BQ31" s="426" t="s">
        <v>87</v>
      </c>
      <c r="BR31" s="405" t="n">
        <f aca="false">SUM($BR32:$BR35)</f>
        <v>4</v>
      </c>
      <c r="BS31" s="405" t="s">
        <v>234</v>
      </c>
      <c r="BT31" s="405" t="s">
        <v>235</v>
      </c>
      <c r="BU31" s="405" t="s">
        <v>236</v>
      </c>
      <c r="BV31" s="426" t="s">
        <v>237</v>
      </c>
      <c r="BW31" s="427" t="s">
        <v>238</v>
      </c>
      <c r="BX31" s="427"/>
      <c r="BY31" s="427"/>
      <c r="BZ31" s="405" t="s">
        <v>239</v>
      </c>
      <c r="CA31" s="426" t="n">
        <v>3</v>
      </c>
      <c r="CB31" s="428" t="s">
        <v>240</v>
      </c>
      <c r="CC31" s="428" t="n">
        <v>123</v>
      </c>
      <c r="CD31" s="405" t="s">
        <v>239</v>
      </c>
      <c r="CE31" s="405" t="s">
        <v>241</v>
      </c>
      <c r="CF31" s="405" t="s">
        <v>242</v>
      </c>
      <c r="CG31" s="428" t="n">
        <v>124</v>
      </c>
      <c r="CH31" s="405" t="s">
        <v>239</v>
      </c>
      <c r="CI31" s="405" t="s">
        <v>241</v>
      </c>
      <c r="CJ31" s="405" t="s">
        <v>242</v>
      </c>
      <c r="CK31" s="405" t="n">
        <v>134</v>
      </c>
      <c r="CL31" s="405" t="s">
        <v>239</v>
      </c>
      <c r="CM31" s="405" t="s">
        <v>241</v>
      </c>
      <c r="CN31" s="405" t="s">
        <v>242</v>
      </c>
      <c r="CO31" s="428" t="n">
        <v>234</v>
      </c>
      <c r="CP31" s="405" t="s">
        <v>239</v>
      </c>
      <c r="CQ31" s="405" t="s">
        <v>241</v>
      </c>
      <c r="CR31" s="405" t="s">
        <v>242</v>
      </c>
      <c r="CS31" s="426" t="n">
        <v>2</v>
      </c>
      <c r="CT31" s="427" t="s">
        <v>238</v>
      </c>
      <c r="CU31" s="427"/>
      <c r="CV31" s="427"/>
      <c r="CW31" s="405" t="s">
        <v>239</v>
      </c>
      <c r="CX31" s="426" t="n">
        <v>0</v>
      </c>
      <c r="CY31" s="405" t="s">
        <v>243</v>
      </c>
      <c r="CZ31" s="405" t="s">
        <v>244</v>
      </c>
      <c r="DA31" s="405" t="s">
        <v>245</v>
      </c>
      <c r="DB31" s="405" t="s">
        <v>246</v>
      </c>
      <c r="DC31" s="405" t="s">
        <v>247</v>
      </c>
      <c r="DD31" s="405" t="s">
        <v>248</v>
      </c>
      <c r="DE31" s="405" t="s">
        <v>249</v>
      </c>
      <c r="DF31" s="429" t="s">
        <v>87</v>
      </c>
      <c r="DG31" s="430" t="s">
        <v>1</v>
      </c>
      <c r="DH31" s="430" t="s">
        <v>100</v>
      </c>
      <c r="DI31" s="430" t="s">
        <v>101</v>
      </c>
      <c r="DJ31" s="430" t="s">
        <v>102</v>
      </c>
      <c r="DK31" s="430" t="s">
        <v>103</v>
      </c>
      <c r="DL31" s="430" t="s">
        <v>232</v>
      </c>
      <c r="DM31" s="430" t="s">
        <v>233</v>
      </c>
      <c r="DN31" s="430" t="s">
        <v>105</v>
      </c>
      <c r="DO31" s="431" t="s">
        <v>3</v>
      </c>
    </row>
    <row r="32" customFormat="false" ht="12.75" hidden="false" customHeight="false" outlineLevel="0" collapsed="false">
      <c r="K32" s="423" t="str">
        <f aca="false">Tips!BT$14</f>
        <v>Schmabilugi</v>
      </c>
      <c r="M32" s="432" t="n">
        <v>1</v>
      </c>
      <c r="N32" s="433" t="s">
        <v>251</v>
      </c>
      <c r="O32" s="405" t="str">
        <f aca="false">$F$1</f>
        <v>Brasilien</v>
      </c>
      <c r="P32" s="405" t="str">
        <f aca="false">$F$2</f>
        <v>Kroatien</v>
      </c>
      <c r="Q32" s="434" t="str">
        <f aca="false">Ergebnisse!AC37</f>
        <v/>
      </c>
      <c r="R32" s="422" t="s">
        <v>41</v>
      </c>
      <c r="S32" s="435" t="str">
        <f aca="false">Ergebnisse!AE37</f>
        <v/>
      </c>
      <c r="T32" s="432" t="n">
        <v>2</v>
      </c>
      <c r="U32" s="433" t="s">
        <v>252</v>
      </c>
      <c r="V32" s="405" t="str">
        <f aca="false">$F$1</f>
        <v>Brasilien</v>
      </c>
      <c r="W32" s="405" t="str">
        <f aca="false">$F$3</f>
        <v>Australien</v>
      </c>
      <c r="X32" s="434" t="str">
        <f aca="false">Ergebnisse!AC39</f>
        <v/>
      </c>
      <c r="Y32" s="422" t="s">
        <v>41</v>
      </c>
      <c r="Z32" s="435" t="str">
        <f aca="false">Ergebnisse!AE39</f>
        <v/>
      </c>
      <c r="AA32" s="432" t="n">
        <v>3</v>
      </c>
      <c r="AB32" s="433" t="s">
        <v>253</v>
      </c>
      <c r="AC32" s="405" t="str">
        <f aca="false">$F$1</f>
        <v>Brasilien</v>
      </c>
      <c r="AD32" s="405" t="str">
        <f aca="false">$F$4</f>
        <v>Japan</v>
      </c>
      <c r="AE32" s="434" t="str">
        <f aca="false">Ergebnisse!AE40</f>
        <v/>
      </c>
      <c r="AF32" s="422" t="s">
        <v>41</v>
      </c>
      <c r="AG32" s="435" t="str">
        <f aca="false">Ergebnisse!AC40</f>
        <v/>
      </c>
      <c r="AH32" s="405" t="str">
        <f aca="false">$F1</f>
        <v>Brasilien</v>
      </c>
      <c r="AI32" s="405" t="str">
        <f aca="false">Q32</f>
        <v/>
      </c>
      <c r="AJ32" s="405" t="str">
        <f aca="false">S32</f>
        <v/>
      </c>
      <c r="AK32" s="405" t="n">
        <f aca="false">IF(AI32="",0,1)</f>
        <v>0</v>
      </c>
      <c r="AL32" s="405" t="n">
        <f aca="false">IF(AI32="",0,IF(AI32&gt;AJ32,1,0))</f>
        <v>0</v>
      </c>
      <c r="AM32" s="405" t="n">
        <f aca="false">IF(AI32="",0,IF(AI32=AJ32,1,0))</f>
        <v>0</v>
      </c>
      <c r="AN32" s="405" t="n">
        <f aca="false">IF(AI32="",0,IF(AI32&lt;AJ32,1,0))</f>
        <v>0</v>
      </c>
      <c r="AO32" s="405" t="n">
        <f aca="false">AL32*3+AM32</f>
        <v>0</v>
      </c>
      <c r="AP32" s="405" t="n">
        <f aca="false">IF(AI32="",0,AI32-AJ32)</f>
        <v>0</v>
      </c>
      <c r="AQ32" s="405" t="str">
        <f aca="false">X32</f>
        <v/>
      </c>
      <c r="AR32" s="405" t="str">
        <f aca="false">Z32</f>
        <v/>
      </c>
      <c r="AS32" s="405" t="n">
        <f aca="false">IF(AQ32="",0,1)</f>
        <v>0</v>
      </c>
      <c r="AT32" s="405" t="n">
        <f aca="false">IF(AQ32="",0,IF(AQ32&gt;AR32,1,0))</f>
        <v>0</v>
      </c>
      <c r="AU32" s="405" t="n">
        <f aca="false">IF(AQ32="",0,IF(AQ32=AR32,1,0))</f>
        <v>0</v>
      </c>
      <c r="AV32" s="405" t="n">
        <f aca="false">IF(AQ32="",0,IF(AQ32&lt;AR32,1,0))</f>
        <v>0</v>
      </c>
      <c r="AW32" s="405" t="n">
        <f aca="false">AT32*3+AU32</f>
        <v>0</v>
      </c>
      <c r="AX32" s="405" t="n">
        <f aca="false">IF(AQ32="",0,AQ32-AR32)</f>
        <v>0</v>
      </c>
      <c r="AY32" s="405" t="str">
        <f aca="false">AE32</f>
        <v/>
      </c>
      <c r="AZ32" s="405" t="str">
        <f aca="false">AG32</f>
        <v/>
      </c>
      <c r="BA32" s="405" t="n">
        <f aca="false">IF(AY32="",0,1)</f>
        <v>0</v>
      </c>
      <c r="BB32" s="405" t="n">
        <f aca="false">IF(AY32="",0,IF(AY32&gt;AZ32,1,0))</f>
        <v>0</v>
      </c>
      <c r="BE32" s="405" t="n">
        <f aca="false">IF(AY32="",0,IF(AY32=AZ32,1,0))</f>
        <v>0</v>
      </c>
      <c r="BF32" s="405" t="n">
        <f aca="false">IF(AY32="",0,IF(AY32&lt;AZ32,1,0))</f>
        <v>0</v>
      </c>
      <c r="BG32" s="405" t="n">
        <f aca="false">BB32*3+BE32</f>
        <v>0</v>
      </c>
      <c r="BH32" s="405" t="n">
        <f aca="false">IF(AY32="",0,AY32-AZ32)</f>
        <v>0</v>
      </c>
      <c r="BI32" s="405" t="n">
        <f aca="false">SUM(AK32,AS32,BA32)</f>
        <v>0</v>
      </c>
      <c r="BJ32" s="405" t="n">
        <f aca="false">SUM(AL32,AT32,BB32)</f>
        <v>0</v>
      </c>
      <c r="BK32" s="405" t="n">
        <f aca="false">SUM(AM32,AU32,BE32)</f>
        <v>0</v>
      </c>
      <c r="BL32" s="405" t="n">
        <f aca="false">SUM(AN32,AV32,BF32)</f>
        <v>0</v>
      </c>
      <c r="BM32" s="405" t="n">
        <f aca="false">SUM(AI32,AQ32,AY32)</f>
        <v>0</v>
      </c>
      <c r="BN32" s="405" t="n">
        <f aca="false">SUM(AJ32,AR32,AZ32)</f>
        <v>0</v>
      </c>
      <c r="BO32" s="405" t="n">
        <f aca="false">BM32-BN32</f>
        <v>0</v>
      </c>
      <c r="BP32" s="405" t="n">
        <f aca="false">BJ32*3+BK32</f>
        <v>0</v>
      </c>
      <c r="BQ32" s="405" t="n">
        <f aca="false">DE32</f>
        <v>1</v>
      </c>
      <c r="BR32" s="405" t="n">
        <f aca="false">IF(OR($BP32=$BP33,$BP32=$BP34,$BP32=$BP35),1,0)</f>
        <v>1</v>
      </c>
      <c r="BS32" s="405" t="str">
        <f aca="false">IF($BR32=1,$AH32,"")</f>
        <v>Brasilien</v>
      </c>
      <c r="BT32" s="405" t="n">
        <f aca="false">IF(AND($BR31=4,NOT(AND($BP32=$BP33,$BP32=$BP34))),1,0)</f>
        <v>0</v>
      </c>
      <c r="BU32" s="405" t="n">
        <f aca="false">$BP32*100000000</f>
        <v>0</v>
      </c>
      <c r="BV32" s="405" t="n">
        <f aca="false">IF(AND($BR31=4,$BT32=1),1,0)</f>
        <v>0</v>
      </c>
      <c r="BW32" s="405" t="n">
        <f aca="false">IF($BP32=$BP33,IF(Q32&gt;S32,100000,0),0)</f>
        <v>0</v>
      </c>
      <c r="BX32" s="405" t="n">
        <f aca="false">IF($BP32=$BP34,IF(X32&gt;Z32,100000,0),0)</f>
        <v>0</v>
      </c>
      <c r="BY32" s="405" t="n">
        <f aca="false">IF($BP32=$BP35,IF(AE32&gt;AG32,100000,0),0)</f>
        <v>0</v>
      </c>
      <c r="BZ32" s="405" t="n">
        <f aca="false">SUM(BW32:BY32)</f>
        <v>0</v>
      </c>
      <c r="CA32" s="405" t="n">
        <f aca="false">IF($BR31=3,1,0)</f>
        <v>0</v>
      </c>
      <c r="CB32" s="405" t="b">
        <f aca="false">OR($BP32=$BP33,$BP32=$BP34,$BP32=$BP35)</f>
        <v>1</v>
      </c>
      <c r="CC32" s="405" t="b">
        <f aca="false">AND($CB32,$CB33,$CB34,NOT($CB35))</f>
        <v>0</v>
      </c>
      <c r="CD32" s="405" t="n">
        <f aca="false">IF(NOT($CC32),0,SUM($AO32,$AW32)*100000)</f>
        <v>0</v>
      </c>
      <c r="CE32" s="405" t="n">
        <f aca="false">IF(NOT($CC32),0,SUM($AP32,$AX32)*10000)</f>
        <v>0</v>
      </c>
      <c r="CF32" s="405" t="n">
        <f aca="false">IF(NOT($CC32),0,SUM($AI32,$AQ32)*1000)</f>
        <v>0</v>
      </c>
      <c r="CG32" s="405" t="b">
        <f aca="false">AND($CB32,$CB33,NOT($CB34),$CB35)</f>
        <v>0</v>
      </c>
      <c r="CH32" s="405" t="n">
        <f aca="false">IF(NOT($CG32),0,SUM($AO32,$BG32)*100000)</f>
        <v>0</v>
      </c>
      <c r="CI32" s="405" t="n">
        <f aca="false">IF(NOT($CG32),0,SUM($AP32,$BH32)*10000)</f>
        <v>0</v>
      </c>
      <c r="CJ32" s="405" t="n">
        <f aca="false">IF(NOT($CG32),0,SUM($AI32,$AY32)*1000)</f>
        <v>0</v>
      </c>
      <c r="CK32" s="405" t="b">
        <f aca="false">AND($CB32,NOT($CB33),$CB34,$CB35)</f>
        <v>0</v>
      </c>
      <c r="CL32" s="405" t="n">
        <f aca="false">IF(NOT($CK32),0,SUM($AW32,$BG32)*100000)</f>
        <v>0</v>
      </c>
      <c r="CM32" s="405" t="n">
        <f aca="false">IF(NOT($CK32),0,SUM($AX32,$BH32)*10000)</f>
        <v>0</v>
      </c>
      <c r="CN32" s="405" t="n">
        <f aca="false">IF(NOT($CK32),0,SUM($AQ32,$AY32)*1000)</f>
        <v>0</v>
      </c>
      <c r="CO32" s="405" t="b">
        <f aca="false">AND(NOT($CB32),$CB33,$CB34,$CB35)</f>
        <v>0</v>
      </c>
      <c r="CS32" s="405" t="n">
        <f aca="false">IF($BR31=2,1,0)</f>
        <v>0</v>
      </c>
      <c r="CT32" s="405" t="n">
        <f aca="false">IF($BP32=$BP33,IF(Q32&gt;S32,100000,0),0)</f>
        <v>0</v>
      </c>
      <c r="CU32" s="405" t="n">
        <f aca="false">IF($BP32=$BP34,IF(X32&gt;Z32,100000,0),0)</f>
        <v>0</v>
      </c>
      <c r="CV32" s="405" t="n">
        <f aca="false">IF($BP32=$BP35,IF(AE32&gt;AG32,100000,0),0)</f>
        <v>0</v>
      </c>
      <c r="CW32" s="405" t="n">
        <f aca="false">SUM(CT32:CV32)</f>
        <v>0</v>
      </c>
      <c r="CX32" s="405" t="n">
        <f aca="false">IF(SUM($BV32:$CS32)=0,1,0)</f>
        <v>0</v>
      </c>
      <c r="CY32" s="405" t="n">
        <f aca="false">$BO32*10000000</f>
        <v>0</v>
      </c>
      <c r="CZ32" s="405" t="n">
        <f aca="false">$BM32*1000000</f>
        <v>0</v>
      </c>
      <c r="DA32" s="405" t="n">
        <v>0.03</v>
      </c>
      <c r="DB32" s="405" t="n">
        <f aca="false">SUM($BU32,$BZ32,$CD32:CF32,$CH32:$CJ32,$CL32:$CN32,$CP32:$CR32,$CW32,$CY32,CZ32,DA32)</f>
        <v>0.03</v>
      </c>
      <c r="DC32" s="405" t="n">
        <f aca="false">DB32-DA32</f>
        <v>0</v>
      </c>
      <c r="DD32" s="405" t="n">
        <f aca="false">RANK($DB32,$DB32:$DB35,0)</f>
        <v>1</v>
      </c>
      <c r="DE32" s="405" t="n">
        <f aca="false">RANK($DC32,$DC32:$DC35,0)</f>
        <v>1</v>
      </c>
      <c r="DF32" s="436" t="s">
        <v>210</v>
      </c>
      <c r="DG32" s="437" t="str">
        <f aca="false">IF($DD32=1,$AH32,IF($DD33=1,$AH33,IF($DD34=1,$AH34,$AH35)))</f>
        <v>Brasilien</v>
      </c>
      <c r="DH32" s="437" t="n">
        <f aca="false">IF($DD32=1,$BI32,IF($DD33=1,$BI33,IF($DD34=1,$BI34,$BI35)))</f>
        <v>0</v>
      </c>
      <c r="DI32" s="437" t="n">
        <f aca="false">IF($DD32=1,$BJ32,IF($DD33=1,$BJ33,IF($DD34=1,$BJ34,$BJ35)))</f>
        <v>0</v>
      </c>
      <c r="DJ32" s="437" t="n">
        <f aca="false">IF($DD32=1,$BK32,IF($DD33=1,$BK33,IF($DD34=1,$BK34,$BK35)))</f>
        <v>0</v>
      </c>
      <c r="DK32" s="437" t="n">
        <f aca="false">IF($DD32=1,$BL32,IF($DD33=1,$BL33,IF($DD34=1,$BL34,$BL35)))</f>
        <v>0</v>
      </c>
      <c r="DL32" s="437" t="n">
        <f aca="false">IF($DD32=1,$BM32,IF($DD33=1,$BM33,IF($DD34=1,$BM34,$BM35)))</f>
        <v>0</v>
      </c>
      <c r="DM32" s="437" t="n">
        <f aca="false">IF($DD32=1,$BN32,IF($DD33=1,$BN33,IF($DD34=1,$BN34,$BN35)))</f>
        <v>0</v>
      </c>
      <c r="DN32" s="437" t="n">
        <f aca="false">IF($DD32=1,$BO32,IF($DD33=1,$BO33,IF($DD34=1,$BO34,$BO35)))</f>
        <v>0</v>
      </c>
      <c r="DO32" s="438" t="n">
        <f aca="false">IF($DD32=1,$BP32,IF($DD33=1,$BP33,IF($DD34=1,$BP34,$BP35)))</f>
        <v>0</v>
      </c>
    </row>
    <row r="33" customFormat="false" ht="12.75" hidden="false" customHeight="false" outlineLevel="0" collapsed="false">
      <c r="K33" s="423"/>
      <c r="M33" s="432"/>
      <c r="N33" s="433" t="s">
        <v>255</v>
      </c>
      <c r="O33" s="405" t="str">
        <f aca="false">$F$3</f>
        <v>Australien</v>
      </c>
      <c r="P33" s="405" t="str">
        <f aca="false">$F$4</f>
        <v>Japan</v>
      </c>
      <c r="Q33" s="434" t="str">
        <f aca="false">Ergebnisse!AC36</f>
        <v/>
      </c>
      <c r="R33" s="422" t="s">
        <v>41</v>
      </c>
      <c r="S33" s="435" t="str">
        <f aca="false">Ergebnisse!AE36</f>
        <v/>
      </c>
      <c r="T33" s="432"/>
      <c r="U33" s="433" t="s">
        <v>256</v>
      </c>
      <c r="V33" s="405" t="str">
        <f aca="false">$F$2</f>
        <v>Kroatien</v>
      </c>
      <c r="W33" s="405" t="str">
        <f aca="false">$F$4</f>
        <v>Japan</v>
      </c>
      <c r="X33" s="434" t="str">
        <f aca="false">Ergebnisse!AE38</f>
        <v/>
      </c>
      <c r="Y33" s="422" t="s">
        <v>41</v>
      </c>
      <c r="Z33" s="435" t="str">
        <f aca="false">Ergebnisse!AC38</f>
        <v/>
      </c>
      <c r="AA33" s="432"/>
      <c r="AB33" s="433" t="s">
        <v>257</v>
      </c>
      <c r="AC33" s="405" t="str">
        <f aca="false">$F$2</f>
        <v>Kroatien</v>
      </c>
      <c r="AD33" s="405" t="str">
        <f aca="false">$F$3</f>
        <v>Australien</v>
      </c>
      <c r="AE33" s="434" t="str">
        <f aca="false">Ergebnisse!AC41</f>
        <v/>
      </c>
      <c r="AF33" s="422" t="s">
        <v>41</v>
      </c>
      <c r="AG33" s="435" t="str">
        <f aca="false">Ergebnisse!AE41</f>
        <v/>
      </c>
      <c r="AH33" s="405" t="str">
        <f aca="false">$F2</f>
        <v>Kroatien</v>
      </c>
      <c r="AI33" s="405" t="str">
        <f aca="false">S32</f>
        <v/>
      </c>
      <c r="AJ33" s="405" t="str">
        <f aca="false">Q32</f>
        <v/>
      </c>
      <c r="AK33" s="405" t="n">
        <f aca="false">IF(AI33="",0,1)</f>
        <v>0</v>
      </c>
      <c r="AL33" s="405" t="n">
        <f aca="false">IF(AI33="",0,IF(AI33&gt;AJ33,1,0))</f>
        <v>0</v>
      </c>
      <c r="AM33" s="405" t="n">
        <f aca="false">IF(AI33="",0,IF(AI33=AJ33,1,0))</f>
        <v>0</v>
      </c>
      <c r="AN33" s="405" t="n">
        <f aca="false">IF(AI33="",0,IF(AI33&lt;AJ33,1,0))</f>
        <v>0</v>
      </c>
      <c r="AO33" s="405" t="n">
        <f aca="false">AL33*3+AM33</f>
        <v>0</v>
      </c>
      <c r="AP33" s="405" t="n">
        <f aca="false">IF(AI33="",0,AI33-AJ33)</f>
        <v>0</v>
      </c>
      <c r="AQ33" s="405" t="str">
        <f aca="false">X33</f>
        <v/>
      </c>
      <c r="AR33" s="405" t="str">
        <f aca="false">Z33</f>
        <v/>
      </c>
      <c r="AS33" s="405" t="n">
        <f aca="false">IF(AQ33="",0,1)</f>
        <v>0</v>
      </c>
      <c r="AT33" s="405" t="n">
        <f aca="false">IF(AQ33="",0,IF(AQ33&gt;AR33,1,0))</f>
        <v>0</v>
      </c>
      <c r="AU33" s="405" t="n">
        <f aca="false">IF(AQ33="",0,IF(AQ33=AR33,1,0))</f>
        <v>0</v>
      </c>
      <c r="AV33" s="405" t="n">
        <f aca="false">IF(AQ33="",0,IF(AQ33&lt;AR33,1,0))</f>
        <v>0</v>
      </c>
      <c r="AW33" s="405" t="n">
        <f aca="false">AT33*3+AU33</f>
        <v>0</v>
      </c>
      <c r="AX33" s="405" t="n">
        <f aca="false">IF(AQ33="",0,AQ33-AR33)</f>
        <v>0</v>
      </c>
      <c r="AY33" s="405" t="str">
        <f aca="false">AE33</f>
        <v/>
      </c>
      <c r="AZ33" s="405" t="str">
        <f aca="false">AG33</f>
        <v/>
      </c>
      <c r="BA33" s="405" t="n">
        <f aca="false">IF(AY33="",0,1)</f>
        <v>0</v>
      </c>
      <c r="BB33" s="405" t="n">
        <f aca="false">IF(AY33="",0,IF(AY33&gt;AZ33,1,0))</f>
        <v>0</v>
      </c>
      <c r="BE33" s="405" t="n">
        <f aca="false">IF(AY33="",0,IF(AY33=AZ33,1,0))</f>
        <v>0</v>
      </c>
      <c r="BF33" s="405" t="n">
        <f aca="false">IF(AY33="",0,IF(AY33&lt;AZ33,1,0))</f>
        <v>0</v>
      </c>
      <c r="BG33" s="405" t="n">
        <f aca="false">BB33*3+BE33</f>
        <v>0</v>
      </c>
      <c r="BH33" s="405" t="n">
        <f aca="false">IF(AY33="",0,AY33-AZ33)</f>
        <v>0</v>
      </c>
      <c r="BI33" s="405" t="n">
        <f aca="false">SUM(AK33,AS33,BA33)</f>
        <v>0</v>
      </c>
      <c r="BJ33" s="405" t="n">
        <f aca="false">SUM(AL33,AT33,BB33)</f>
        <v>0</v>
      </c>
      <c r="BK33" s="405" t="n">
        <f aca="false">SUM(AM33,AU33,BE33)</f>
        <v>0</v>
      </c>
      <c r="BL33" s="405" t="n">
        <f aca="false">SUM(AN33,AV33,BF33)</f>
        <v>0</v>
      </c>
      <c r="BM33" s="405" t="n">
        <f aca="false">SUM(AI33,AQ33,AY33)</f>
        <v>0</v>
      </c>
      <c r="BN33" s="405" t="n">
        <f aca="false">SUM(AJ33,AR33,AZ33)</f>
        <v>0</v>
      </c>
      <c r="BO33" s="405" t="n">
        <f aca="false">BM33-BN33</f>
        <v>0</v>
      </c>
      <c r="BP33" s="405" t="n">
        <f aca="false">BJ33*3+BK33</f>
        <v>0</v>
      </c>
      <c r="BQ33" s="405" t="n">
        <f aca="false">DE33</f>
        <v>1</v>
      </c>
      <c r="BR33" s="405" t="n">
        <f aca="false">IF(OR($BP33=$BP32,$BP33=$BP34,$BP33=$BP35),1,0)</f>
        <v>1</v>
      </c>
      <c r="BS33" s="405" t="str">
        <f aca="false">IF($BR33=1,$AH33,"")</f>
        <v>Kroatien</v>
      </c>
      <c r="BU33" s="405" t="n">
        <f aca="false">$BP33*100000000</f>
        <v>0</v>
      </c>
      <c r="BW33" s="405" t="n">
        <f aca="false">IF($BP33=$BP32,IF(S32&gt;Q32,100000,0),0)</f>
        <v>0</v>
      </c>
      <c r="BX33" s="405" t="n">
        <f aca="false">IF($BP33=$BP34,IF(AE33&gt;AG33,100000,0),0)</f>
        <v>0</v>
      </c>
      <c r="BY33" s="405" t="n">
        <f aca="false">IF($BP33=$BP35,IF(X33&gt;Z33,100000,0),0)</f>
        <v>0</v>
      </c>
      <c r="BZ33" s="405" t="n">
        <f aca="false">SUM(BW33:BY33)</f>
        <v>0</v>
      </c>
      <c r="CB33" s="405" t="b">
        <f aca="false">OR($BP33=$BP32,$BP33=$BP34,$BP33=$BP35)</f>
        <v>1</v>
      </c>
      <c r="CD33" s="405" t="n">
        <f aca="false">IF(NOT($CC32),0,SUM($AO33,$BG33)*100000)</f>
        <v>0</v>
      </c>
      <c r="CE33" s="405" t="n">
        <f aca="false">IF(NOT($CC32),0,SUM($AP33,$BH33)*10000)</f>
        <v>0</v>
      </c>
      <c r="CF33" s="405" t="n">
        <f aca="false">IF(NOT($CC32),0,SUM($AI33,$AY33)*1000)</f>
        <v>0</v>
      </c>
      <c r="CH33" s="405" t="n">
        <f aca="false">IF(NOT($CG32),0,SUM($AO33,$AW33)*100000)</f>
        <v>0</v>
      </c>
      <c r="CI33" s="405" t="n">
        <f aca="false">IF(NOT($CG32),0,SUM($AP33,$AX33)*10000)</f>
        <v>0</v>
      </c>
      <c r="CJ33" s="405" t="n">
        <f aca="false">IF(NOT($CG32),0,SUM($AI33,$AQ33)*1000)</f>
        <v>0</v>
      </c>
      <c r="CP33" s="405" t="n">
        <f aca="false">IF(NOT($CO32),0,SUM($AW33,$BG33)*100000)</f>
        <v>0</v>
      </c>
      <c r="CQ33" s="405" t="n">
        <f aca="false">IF(NOT($CO32),0,SUM($AX33,$BH33)*10000)</f>
        <v>0</v>
      </c>
      <c r="CR33" s="405" t="n">
        <f aca="false">IF(NOT($CO32),0,SUM($AQ33,$AY33)*1000)</f>
        <v>0</v>
      </c>
      <c r="CT33" s="405" t="n">
        <f aca="false">IF($BP33=$BP32,IF(S32&gt;Q32,100000,0),0)</f>
        <v>0</v>
      </c>
      <c r="CU33" s="405" t="n">
        <f aca="false">IF($BP33=$BP34,IF(AE33&gt;AG33,100000,0),0)</f>
        <v>0</v>
      </c>
      <c r="CV33" s="405" t="n">
        <f aca="false">IF($BP33=$BP35,IF(X33&gt;Z33,100000,0),0)</f>
        <v>0</v>
      </c>
      <c r="CW33" s="405" t="n">
        <f aca="false">SUM(CT33:CV33)</f>
        <v>0</v>
      </c>
      <c r="CY33" s="405" t="n">
        <f aca="false">$BO33*10000000</f>
        <v>0</v>
      </c>
      <c r="CZ33" s="405" t="n">
        <f aca="false">$BM33*1000000</f>
        <v>0</v>
      </c>
      <c r="DA33" s="405" t="n">
        <v>0.02</v>
      </c>
      <c r="DB33" s="405" t="n">
        <f aca="false">SUM($BU33,$BZ33,$CD33:CF33,$CH33:$CJ33,$CL33:$CN33,$CP33:$CR33,$CW33,$CY33,CZ33,DA33)</f>
        <v>0.02</v>
      </c>
      <c r="DC33" s="405" t="n">
        <f aca="false">DB33-DA33</f>
        <v>0</v>
      </c>
      <c r="DD33" s="405" t="n">
        <f aca="false">RANK($DB33,$DB32:$DB35,0)</f>
        <v>2</v>
      </c>
      <c r="DE33" s="405" t="n">
        <f aca="false">RANK($DC33,$DC32:$DC35,0)</f>
        <v>1</v>
      </c>
      <c r="DF33" s="436" t="str">
        <f aca="false">IF(OR($DE32=2,$DE33=2,$DE34=2,$DE35=2),"2.","")</f>
        <v/>
      </c>
      <c r="DG33" s="437" t="str">
        <f aca="false">IF($DD32=2,$AH32,IF($DD33=2,$AH33,IF($DD34=2,$AH34,$AH35)))</f>
        <v>Kroatien</v>
      </c>
      <c r="DH33" s="437" t="n">
        <f aca="false">IF($DD32=2,$BI32,IF($DD33=2,$BI33,IF($DD34=2,$BI34,$BI35)))</f>
        <v>0</v>
      </c>
      <c r="DI33" s="437" t="n">
        <f aca="false">IF($DD32=2,$BJ32,IF($DD33=2,$BJ33,IF($DD34=2,$BJ34,$BJ35)))</f>
        <v>0</v>
      </c>
      <c r="DJ33" s="437" t="n">
        <f aca="false">IF($DD32=2,$BK32,IF($DD33=2,$BK33,IF($DD34=2,$BK34,$BK35)))</f>
        <v>0</v>
      </c>
      <c r="DK33" s="437" t="n">
        <f aca="false">IF($DD32=2,$BL32,IF($DD33=2,$BL33,IF($DD34=2,$BL34,$BL35)))</f>
        <v>0</v>
      </c>
      <c r="DL33" s="437" t="n">
        <f aca="false">IF($DD32=2,$BM32,IF($DD33=2,$BM33,IF($DD34=2,$BM34,$BM35)))</f>
        <v>0</v>
      </c>
      <c r="DM33" s="437" t="n">
        <f aca="false">IF($DD32=2,$BN32,IF($DD33=2,$BN33,IF($DD34=2,$BN34,$BN35)))</f>
        <v>0</v>
      </c>
      <c r="DN33" s="437" t="n">
        <f aca="false">IF($DD32=2,$BO32,IF($DD33=2,$BO33,IF($DD34=2,$BO34,$BO35)))</f>
        <v>0</v>
      </c>
      <c r="DO33" s="438" t="n">
        <f aca="false">IF($DD32=2,$BP32,IF($DD33=2,$BP33,IF($DD34=2,$BP34,$BP35)))</f>
        <v>0</v>
      </c>
    </row>
    <row r="34" customFormat="false" ht="12.75" hidden="false" customHeight="false" outlineLevel="0" collapsed="false">
      <c r="K34" s="423"/>
      <c r="M34" s="434"/>
      <c r="N34" s="426"/>
      <c r="Q34" s="434"/>
      <c r="S34" s="435"/>
      <c r="T34" s="434"/>
      <c r="U34" s="426"/>
      <c r="X34" s="434"/>
      <c r="Z34" s="435"/>
      <c r="AA34" s="434"/>
      <c r="AB34" s="426"/>
      <c r="AE34" s="434"/>
      <c r="AF34" s="422"/>
      <c r="AG34" s="435"/>
      <c r="AH34" s="405" t="str">
        <f aca="false">$F3</f>
        <v>Australien</v>
      </c>
      <c r="AI34" s="405" t="str">
        <f aca="false">Q33</f>
        <v/>
      </c>
      <c r="AJ34" s="405" t="str">
        <f aca="false">S33</f>
        <v/>
      </c>
      <c r="AK34" s="405" t="n">
        <f aca="false">IF(AI34="",0,1)</f>
        <v>0</v>
      </c>
      <c r="AL34" s="405" t="n">
        <f aca="false">IF(AI34="",0,IF(AI34&gt;AJ34,1,0))</f>
        <v>0</v>
      </c>
      <c r="AM34" s="405" t="n">
        <f aca="false">IF(AI34="",0,IF(AI34=AJ34,1,0))</f>
        <v>0</v>
      </c>
      <c r="AN34" s="405" t="n">
        <f aca="false">IF(AI34="",0,IF(AI34&lt;AJ34,1,0))</f>
        <v>0</v>
      </c>
      <c r="AO34" s="405" t="n">
        <f aca="false">AL34*3+AM34</f>
        <v>0</v>
      </c>
      <c r="AP34" s="405" t="n">
        <f aca="false">IF(AI34="",0,AI34-AJ34)</f>
        <v>0</v>
      </c>
      <c r="AQ34" s="405" t="str">
        <f aca="false">Z32</f>
        <v/>
      </c>
      <c r="AR34" s="405" t="str">
        <f aca="false">X32</f>
        <v/>
      </c>
      <c r="AS34" s="405" t="n">
        <f aca="false">IF(AQ34="",0,1)</f>
        <v>0</v>
      </c>
      <c r="AT34" s="405" t="n">
        <f aca="false">IF(AQ34="",0,IF(AQ34&gt;AR34,1,0))</f>
        <v>0</v>
      </c>
      <c r="AU34" s="405" t="n">
        <f aca="false">IF(AQ34="",0,IF(AQ34=AR34,1,0))</f>
        <v>0</v>
      </c>
      <c r="AV34" s="405" t="n">
        <f aca="false">IF(AQ34="",0,IF(AQ34&lt;AR34,1,0))</f>
        <v>0</v>
      </c>
      <c r="AW34" s="405" t="n">
        <f aca="false">AT34*3+AU34</f>
        <v>0</v>
      </c>
      <c r="AX34" s="405" t="n">
        <f aca="false">IF(AQ34="",0,AQ34-AR34)</f>
        <v>0</v>
      </c>
      <c r="AY34" s="405" t="str">
        <f aca="false">AG33</f>
        <v/>
      </c>
      <c r="AZ34" s="405" t="str">
        <f aca="false">AE33</f>
        <v/>
      </c>
      <c r="BA34" s="405" t="n">
        <f aca="false">IF(AY34="",0,1)</f>
        <v>0</v>
      </c>
      <c r="BB34" s="405" t="n">
        <f aca="false">IF(AY34="",0,IF(AY34&gt;AZ34,1,0))</f>
        <v>0</v>
      </c>
      <c r="BE34" s="405" t="n">
        <f aca="false">IF(AY34="",0,IF(AY34=AZ34,1,0))</f>
        <v>0</v>
      </c>
      <c r="BF34" s="405" t="n">
        <f aca="false">IF(AY34="",0,IF(AY34&lt;AZ34,1,0))</f>
        <v>0</v>
      </c>
      <c r="BG34" s="405" t="n">
        <f aca="false">BB34*3+BE34</f>
        <v>0</v>
      </c>
      <c r="BH34" s="405" t="n">
        <f aca="false">IF(AY34="",0,AY34-AZ34)</f>
        <v>0</v>
      </c>
      <c r="BI34" s="405" t="n">
        <f aca="false">SUM(AK34,AS34,BA34)</f>
        <v>0</v>
      </c>
      <c r="BJ34" s="405" t="n">
        <f aca="false">SUM(AL34,AT34,BB34)</f>
        <v>0</v>
      </c>
      <c r="BK34" s="405" t="n">
        <f aca="false">SUM(AM34,AU34,BE34)</f>
        <v>0</v>
      </c>
      <c r="BL34" s="405" t="n">
        <f aca="false">SUM(AN34,AV34,BF34)</f>
        <v>0</v>
      </c>
      <c r="BM34" s="405" t="n">
        <f aca="false">SUM(AI34,AQ34,AY34)</f>
        <v>0</v>
      </c>
      <c r="BN34" s="405" t="n">
        <f aca="false">SUM(AJ34,AR34,AZ34)</f>
        <v>0</v>
      </c>
      <c r="BO34" s="405" t="n">
        <f aca="false">BM34-BN34</f>
        <v>0</v>
      </c>
      <c r="BP34" s="405" t="n">
        <f aca="false">BJ34*3+BK34</f>
        <v>0</v>
      </c>
      <c r="BQ34" s="405" t="n">
        <f aca="false">DE34</f>
        <v>1</v>
      </c>
      <c r="BR34" s="405" t="n">
        <f aca="false">IF(OR($BP34=$BP32,$BP34=$BP33,$BP34=$BP35),1,0)</f>
        <v>1</v>
      </c>
      <c r="BS34" s="405" t="str">
        <f aca="false">IF($BR34=1,$AH34,"")</f>
        <v>Australien</v>
      </c>
      <c r="BU34" s="405" t="n">
        <f aca="false">$BP34*100000000</f>
        <v>0</v>
      </c>
      <c r="BW34" s="405" t="n">
        <f aca="false">IF($BP34=$BP32,IF(Z32&gt;X32,100000,0),0)</f>
        <v>0</v>
      </c>
      <c r="BX34" s="405" t="n">
        <f aca="false">IF($BP34=$BP33,IF(AG33&gt;AE33,100000,0),0)</f>
        <v>0</v>
      </c>
      <c r="BY34" s="405" t="n">
        <f aca="false">IF($BP34=$BP35,IF(Q33&gt;S33,100000,0),0)</f>
        <v>0</v>
      </c>
      <c r="BZ34" s="405" t="n">
        <f aca="false">SUM(BW34:BY34)</f>
        <v>0</v>
      </c>
      <c r="CB34" s="405" t="b">
        <f aca="false">OR($BP34=$BP32,$BP34=$BP33,$BP34=$BP35)</f>
        <v>1</v>
      </c>
      <c r="CD34" s="405" t="n">
        <f aca="false">IF(NOT($CC32),0,SUM($AW34,$BG34)*100000)</f>
        <v>0</v>
      </c>
      <c r="CE34" s="405" t="n">
        <f aca="false">IF(NOT($CC32),0,SUM($AX34,$BH34)*10000)</f>
        <v>0</v>
      </c>
      <c r="CF34" s="405" t="n">
        <f aca="false">IF(NOT($CC32),0,SUM($AQ34,$AY34)*1000)</f>
        <v>0</v>
      </c>
      <c r="CL34" s="405" t="n">
        <f aca="false">IF(NOT($CK32),0,SUM($AO34,$AW34)*100000)</f>
        <v>0</v>
      </c>
      <c r="CM34" s="405" t="n">
        <f aca="false">IF(NOT($CK32),0,SUM($AP34,$AX34)*10000)</f>
        <v>0</v>
      </c>
      <c r="CN34" s="405" t="n">
        <f aca="false">IF(NOT($CK32),0,SUM($AI34,$AQ34)*1000)</f>
        <v>0</v>
      </c>
      <c r="CP34" s="405" t="n">
        <f aca="false">IF(NOT($CO32),0,SUM($AO34,$BG34)*100000)</f>
        <v>0</v>
      </c>
      <c r="CQ34" s="405" t="n">
        <f aca="false">IF(NOT($CO32),0,SUM($AP34,$BH34)*10000)</f>
        <v>0</v>
      </c>
      <c r="CR34" s="405" t="n">
        <f aca="false">IF(NOT($CO32),0,SUM($AI34,$AY34)*1000)</f>
        <v>0</v>
      </c>
      <c r="CT34" s="405" t="n">
        <f aca="false">IF($BP34=$BP32,IF(Z32&gt;X32,100000,0),0)</f>
        <v>0</v>
      </c>
      <c r="CU34" s="405" t="n">
        <f aca="false">IF($BP34=$BP33,IF(AG33&gt;AE33,100000,0),0)</f>
        <v>0</v>
      </c>
      <c r="CV34" s="405" t="n">
        <f aca="false">IF($BP34=$BP35,IF(Q33&gt;S33,100000,0),0)</f>
        <v>0</v>
      </c>
      <c r="CW34" s="405" t="n">
        <f aca="false">SUM(CT34:CV34)</f>
        <v>0</v>
      </c>
      <c r="CY34" s="405" t="n">
        <f aca="false">$BO34*10000000</f>
        <v>0</v>
      </c>
      <c r="CZ34" s="405" t="n">
        <f aca="false">$BM34*1000000</f>
        <v>0</v>
      </c>
      <c r="DA34" s="405" t="n">
        <v>0.01</v>
      </c>
      <c r="DB34" s="405" t="n">
        <f aca="false">SUM($BU34,$BZ34,$CD34:CF34,$CH34:$CJ34,$CL34:$CN34,$CP34:$CR34,$CW34,$CY34,CZ34,DA34)</f>
        <v>0.01</v>
      </c>
      <c r="DC34" s="405" t="n">
        <f aca="false">DB34-DA34</f>
        <v>0</v>
      </c>
      <c r="DD34" s="405" t="n">
        <f aca="false">RANK($DB34,$DB32:$DB35,0)</f>
        <v>3</v>
      </c>
      <c r="DE34" s="405" t="n">
        <f aca="false">RANK($DC34,$DC32:$DC35,0)</f>
        <v>1</v>
      </c>
      <c r="DF34" s="436" t="str">
        <f aca="false">IF(OR($DE32=3,$DE33=3,$DE34=3,$DE35=3),"3.","")</f>
        <v/>
      </c>
      <c r="DG34" s="437" t="str">
        <f aca="false">IF($DD32=3,$AH32,IF($DD33=3,$AH33,IF($DD34=3,$AH34,$AH35)))</f>
        <v>Australien</v>
      </c>
      <c r="DH34" s="437" t="n">
        <f aca="false">IF($DD32=3,$BI32,IF($DD33=3,$BI33,IF($DD34=3,$BI34,$BI35)))</f>
        <v>0</v>
      </c>
      <c r="DI34" s="437" t="n">
        <f aca="false">IF($DD32=3,$BJ32,IF($DD33=3,$BJ33,IF($DD34=3,$BJ34,$BJ35)))</f>
        <v>0</v>
      </c>
      <c r="DJ34" s="437" t="n">
        <f aca="false">IF($DD32=3,$BK32,IF($DD33=3,$BK33,IF($DD34=3,$BK34,$BK35)))</f>
        <v>0</v>
      </c>
      <c r="DK34" s="437" t="n">
        <f aca="false">IF($DD32=3,$BL32,IF($DD33=3,$BL33,IF($DD34=3,$BL34,$BL35)))</f>
        <v>0</v>
      </c>
      <c r="DL34" s="437" t="n">
        <f aca="false">IF($DD32=3,$BM32,IF($DD33=3,$BM33,IF($DD34=3,$BM34,$BM35)))</f>
        <v>0</v>
      </c>
      <c r="DM34" s="437" t="n">
        <f aca="false">IF($DD32=3,$BN32,IF($DD33=3,$BN33,IF($DD34=3,$BN34,$BN35)))</f>
        <v>0</v>
      </c>
      <c r="DN34" s="437" t="n">
        <f aca="false">IF($DD32=3,$BO32,IF($DD33=3,$BO33,IF($DD34=3,$BO34,$BO35)))</f>
        <v>0</v>
      </c>
      <c r="DO34" s="438" t="n">
        <f aca="false">IF($DD32=3,$BP32,IF($DD33=3,$BP33,IF($DD34=3,$BP34,$BP35)))</f>
        <v>0</v>
      </c>
    </row>
    <row r="35" customFormat="false" ht="13.5" hidden="false" customHeight="false" outlineLevel="0" collapsed="false">
      <c r="K35" s="423"/>
      <c r="M35" s="434"/>
      <c r="N35" s="426"/>
      <c r="Q35" s="434"/>
      <c r="S35" s="435"/>
      <c r="T35" s="434"/>
      <c r="U35" s="426"/>
      <c r="X35" s="434"/>
      <c r="Z35" s="435"/>
      <c r="AA35" s="434"/>
      <c r="AB35" s="426"/>
      <c r="AE35" s="434"/>
      <c r="AF35" s="422"/>
      <c r="AG35" s="435"/>
      <c r="AH35" s="405" t="str">
        <f aca="false">$F4</f>
        <v>Japan</v>
      </c>
      <c r="AI35" s="405" t="str">
        <f aca="false">S33</f>
        <v/>
      </c>
      <c r="AJ35" s="405" t="str">
        <f aca="false">Q33</f>
        <v/>
      </c>
      <c r="AK35" s="405" t="n">
        <f aca="false">IF(AI35="",0,1)</f>
        <v>0</v>
      </c>
      <c r="AL35" s="405" t="n">
        <f aca="false">IF(AI35="",0,IF(AI35&gt;AJ35,1,0))</f>
        <v>0</v>
      </c>
      <c r="AM35" s="405" t="n">
        <f aca="false">IF(AI35="",0,IF(AI35=AJ35,1,0))</f>
        <v>0</v>
      </c>
      <c r="AN35" s="405" t="n">
        <f aca="false">IF(AI35="",0,IF(AI35&lt;AJ35,1,0))</f>
        <v>0</v>
      </c>
      <c r="AO35" s="405" t="n">
        <f aca="false">AL35*3+AM35</f>
        <v>0</v>
      </c>
      <c r="AP35" s="405" t="n">
        <f aca="false">IF(AI35="",0,AI35-AJ35)</f>
        <v>0</v>
      </c>
      <c r="AQ35" s="405" t="str">
        <f aca="false">Z33</f>
        <v/>
      </c>
      <c r="AR35" s="405" t="str">
        <f aca="false">X33</f>
        <v/>
      </c>
      <c r="AS35" s="405" t="n">
        <f aca="false">IF(AQ35="",0,1)</f>
        <v>0</v>
      </c>
      <c r="AT35" s="405" t="n">
        <f aca="false">IF(AQ35="",0,IF(AQ35&gt;AR35,1,0))</f>
        <v>0</v>
      </c>
      <c r="AU35" s="405" t="n">
        <f aca="false">IF(AQ35="",0,IF(AQ35=AR35,1,0))</f>
        <v>0</v>
      </c>
      <c r="AV35" s="405" t="n">
        <f aca="false">IF(AQ35="",0,IF(AQ35&lt;AR35,1,0))</f>
        <v>0</v>
      </c>
      <c r="AW35" s="405" t="n">
        <f aca="false">AT35*3+AU35</f>
        <v>0</v>
      </c>
      <c r="AX35" s="405" t="n">
        <f aca="false">IF(AQ35="",0,AQ35-AR35)</f>
        <v>0</v>
      </c>
      <c r="AY35" s="405" t="str">
        <f aca="false">AG32</f>
        <v/>
      </c>
      <c r="AZ35" s="405" t="str">
        <f aca="false">AE32</f>
        <v/>
      </c>
      <c r="BA35" s="405" t="n">
        <f aca="false">IF(AY35="",0,1)</f>
        <v>0</v>
      </c>
      <c r="BB35" s="405" t="n">
        <f aca="false">IF(AY35="",0,IF(AY35&gt;AZ35,1,0))</f>
        <v>0</v>
      </c>
      <c r="BE35" s="405" t="n">
        <f aca="false">IF(AY35="",0,IF(AY35=AZ35,1,0))</f>
        <v>0</v>
      </c>
      <c r="BF35" s="405" t="n">
        <f aca="false">IF(AY35="",0,IF(AY35&lt;AZ35,1,0))</f>
        <v>0</v>
      </c>
      <c r="BG35" s="405" t="n">
        <f aca="false">BB35*3+BE35</f>
        <v>0</v>
      </c>
      <c r="BH35" s="405" t="n">
        <f aca="false">IF(AY35="",0,AY35-AZ35)</f>
        <v>0</v>
      </c>
      <c r="BI35" s="405" t="n">
        <f aca="false">SUM(AK35,AS35,BA35)</f>
        <v>0</v>
      </c>
      <c r="BJ35" s="405" t="n">
        <f aca="false">SUM(AL35,AT35,BB35)</f>
        <v>0</v>
      </c>
      <c r="BK35" s="405" t="n">
        <f aca="false">SUM(AM35,AU35,BE35)</f>
        <v>0</v>
      </c>
      <c r="BL35" s="405" t="n">
        <f aca="false">SUM(AN35,AV35,BF35)</f>
        <v>0</v>
      </c>
      <c r="BM35" s="405" t="n">
        <f aca="false">SUM(AI35,AQ35,AY35)</f>
        <v>0</v>
      </c>
      <c r="BN35" s="405" t="n">
        <f aca="false">SUM(AJ35,AR35,AZ35)</f>
        <v>0</v>
      </c>
      <c r="BO35" s="405" t="n">
        <f aca="false">BM35-BN35</f>
        <v>0</v>
      </c>
      <c r="BP35" s="405" t="n">
        <f aca="false">BJ35*3+BK35</f>
        <v>0</v>
      </c>
      <c r="BQ35" s="405" t="n">
        <f aca="false">DE35</f>
        <v>1</v>
      </c>
      <c r="BR35" s="405" t="n">
        <f aca="false">IF(OR($BP35=$BP32,$BP35=$BP33,$BP35=$BP34),1,0)</f>
        <v>1</v>
      </c>
      <c r="BS35" s="405" t="str">
        <f aca="false">IF($BR35=1,$AH35,"")</f>
        <v>Japan</v>
      </c>
      <c r="BU35" s="405" t="n">
        <f aca="false">$BP35*100000000</f>
        <v>0</v>
      </c>
      <c r="BW35" s="405" t="n">
        <f aca="false">IF($BP35=$BP32,IF(AG32&gt;AE32,100000,0),0)</f>
        <v>0</v>
      </c>
      <c r="BX35" s="405" t="n">
        <f aca="false">IF($BP35=$BP33,IF(Z33&gt;X33,100000,0),0)</f>
        <v>0</v>
      </c>
      <c r="BY35" s="405" t="n">
        <f aca="false">IF($BP35=$BP34,IF(S33&gt;Q33,100000,0),0)</f>
        <v>0</v>
      </c>
      <c r="BZ35" s="405" t="n">
        <f aca="false">SUM(BW35:BY35)</f>
        <v>0</v>
      </c>
      <c r="CB35" s="405" t="b">
        <f aca="false">OR($BP35=$BP32,$BP35=$BP33,$BP35=$BP34)</f>
        <v>1</v>
      </c>
      <c r="CH35" s="405" t="n">
        <f aca="false">IF(NOT($CG32),0,SUM($AW35,$BG35)*100000)</f>
        <v>0</v>
      </c>
      <c r="CI35" s="405" t="n">
        <f aca="false">IF(NOT($CG32),0,SUM($AX35,$BH35)*10000)</f>
        <v>0</v>
      </c>
      <c r="CJ35" s="405" t="n">
        <f aca="false">IF(NOT($CG32),0,SUM($AQ35,$AY35)*1000)</f>
        <v>0</v>
      </c>
      <c r="CL35" s="405" t="n">
        <f aca="false">IF(NOT($CK32),0,SUM($AO35,$BG35)*100000)</f>
        <v>0</v>
      </c>
      <c r="CM35" s="405" t="n">
        <f aca="false">IF(NOT($CK32),0,SUM($AP35,$BH35)*10000)</f>
        <v>0</v>
      </c>
      <c r="CN35" s="405" t="n">
        <f aca="false">IF(NOT($CK32),0,SUM($AI35,$AY35)*1000)</f>
        <v>0</v>
      </c>
      <c r="CP35" s="405" t="n">
        <f aca="false">IF(NOT($CO32),0,SUM($AO35,$AW35)*100000)</f>
        <v>0</v>
      </c>
      <c r="CQ35" s="405" t="n">
        <f aca="false">IF(NOT($CO32),0,SUM($AP35,$AX35)*10000)</f>
        <v>0</v>
      </c>
      <c r="CR35" s="405" t="n">
        <f aca="false">IF(NOT($CO32),0,SUM($AI35,$AQ35)*1000)</f>
        <v>0</v>
      </c>
      <c r="CT35" s="405" t="n">
        <f aca="false">IF($BP35=$BP32,IF(AG32&gt;AE32,100000,0),0)</f>
        <v>0</v>
      </c>
      <c r="CU35" s="405" t="n">
        <f aca="false">IF($BP35=$BP33,IF(Z33&gt;X33,100000,0),0)</f>
        <v>0</v>
      </c>
      <c r="CV35" s="405" t="n">
        <f aca="false">IF($BP35=$BP34,IF(S33&gt;Q33,100000,0),0)</f>
        <v>0</v>
      </c>
      <c r="CW35" s="405" t="n">
        <f aca="false">SUM(CT35:CV35)</f>
        <v>0</v>
      </c>
      <c r="CY35" s="405" t="n">
        <f aca="false">$BO35*10000000</f>
        <v>0</v>
      </c>
      <c r="CZ35" s="405" t="n">
        <f aca="false">$BM35*1000000</f>
        <v>0</v>
      </c>
      <c r="DA35" s="405" t="n">
        <v>0</v>
      </c>
      <c r="DB35" s="405" t="n">
        <f aca="false">SUM($BU35,$BZ35,$CD35:CF35,$CH35:$CJ35,$CL35:$CN35,$CP35:$CR35,$CW35,$CY35,CZ35,DA35)</f>
        <v>0</v>
      </c>
      <c r="DC35" s="405" t="n">
        <f aca="false">DB35-DA35</f>
        <v>0</v>
      </c>
      <c r="DD35" s="405" t="n">
        <f aca="false">RANK($DB35,$DB32:$DB35,0)</f>
        <v>4</v>
      </c>
      <c r="DE35" s="405" t="n">
        <f aca="false">RANK($DC35,$DC32:$DC35,0)</f>
        <v>1</v>
      </c>
      <c r="DF35" s="439" t="str">
        <f aca="false">IF(OR($DE32=4,$DE33=4,$DE34=4,$DE35=4),"4.","")</f>
        <v/>
      </c>
      <c r="DG35" s="440" t="str">
        <f aca="false">IF($DD32=4,$AH32,IF($DD33=4,$AH33,IF($DD34=4,$AH34,$AH35)))</f>
        <v>Japan</v>
      </c>
      <c r="DH35" s="440" t="n">
        <f aca="false">IF($DD32=4,$BI32,IF($DD33=4,$BI33,IF($DD34=4,$BI34,$BI35)))</f>
        <v>0</v>
      </c>
      <c r="DI35" s="440" t="n">
        <f aca="false">IF($DD32=4,$BJ32,IF($DD33=4,$BJ33,IF($DD34=4,$BJ34,$BJ35)))</f>
        <v>0</v>
      </c>
      <c r="DJ35" s="440" t="n">
        <f aca="false">IF($DD32=4,$BK32,IF($DD33=4,$BK33,IF($DD34=4,$BK34,$BK35)))</f>
        <v>0</v>
      </c>
      <c r="DK35" s="440" t="n">
        <f aca="false">IF($DD32=4,$BL32,IF($DD33=4,$BL33,IF($DD34=4,$BL34,$BL35)))</f>
        <v>0</v>
      </c>
      <c r="DL35" s="440" t="n">
        <f aca="false">IF($DD32=4,$BM32,IF($DD33=4,$BM33,IF($DD34=4,$BM34,$BM35)))</f>
        <v>0</v>
      </c>
      <c r="DM35" s="440" t="n">
        <f aca="false">IF($DD32=4,$BN32,IF($DD33=4,$BN33,IF($DD34=4,$BN34,$BN35)))</f>
        <v>0</v>
      </c>
      <c r="DN35" s="440" t="n">
        <f aca="false">IF($DD32=4,$BO32,IF($DD33=4,$BO33,IF($DD34=4,$BO34,$BO35)))</f>
        <v>0</v>
      </c>
      <c r="DO35" s="441" t="n">
        <f aca="false">IF($DD32=4,$BP32,IF($DD33=4,$BP33,IF($DD34=4,$BP34,$BP35)))</f>
        <v>0</v>
      </c>
    </row>
    <row r="36" customFormat="false" ht="13.5" hidden="false" customHeight="false" outlineLevel="0" collapsed="false">
      <c r="K36" s="423"/>
      <c r="M36" s="434"/>
      <c r="N36" s="426"/>
      <c r="Q36" s="434"/>
      <c r="S36" s="435"/>
      <c r="T36" s="434"/>
      <c r="U36" s="426"/>
      <c r="X36" s="434"/>
      <c r="Z36" s="435"/>
      <c r="AA36" s="434"/>
      <c r="AB36" s="426"/>
      <c r="AE36" s="434"/>
      <c r="AF36" s="422"/>
      <c r="AG36" s="435"/>
    </row>
    <row r="37" customFormat="false" ht="12.75" hidden="false" customHeight="false" outlineLevel="0" collapsed="false">
      <c r="K37" s="423"/>
      <c r="M37" s="434"/>
      <c r="N37" s="426"/>
      <c r="Q37" s="434"/>
      <c r="S37" s="435"/>
      <c r="T37" s="434"/>
      <c r="U37" s="426"/>
      <c r="X37" s="434"/>
      <c r="Z37" s="435"/>
      <c r="AA37" s="434"/>
      <c r="AB37" s="426"/>
      <c r="AE37" s="434"/>
      <c r="AF37" s="422"/>
      <c r="AG37" s="435"/>
      <c r="AH37" s="424" t="s">
        <v>271</v>
      </c>
      <c r="AI37" s="405" t="s">
        <v>226</v>
      </c>
      <c r="AJ37" s="405" t="s">
        <v>227</v>
      </c>
      <c r="AK37" s="425" t="s">
        <v>100</v>
      </c>
      <c r="AL37" s="425" t="s">
        <v>101</v>
      </c>
      <c r="AM37" s="425" t="s">
        <v>102</v>
      </c>
      <c r="AN37" s="425" t="s">
        <v>103</v>
      </c>
      <c r="AO37" s="425" t="s">
        <v>3</v>
      </c>
      <c r="AP37" s="425" t="s">
        <v>105</v>
      </c>
      <c r="AQ37" s="405" t="s">
        <v>228</v>
      </c>
      <c r="AR37" s="405" t="s">
        <v>229</v>
      </c>
      <c r="AS37" s="425" t="s">
        <v>100</v>
      </c>
      <c r="AT37" s="425" t="s">
        <v>101</v>
      </c>
      <c r="AU37" s="425" t="s">
        <v>102</v>
      </c>
      <c r="AV37" s="425" t="s">
        <v>103</v>
      </c>
      <c r="AW37" s="425" t="s">
        <v>3</v>
      </c>
      <c r="AX37" s="425" t="s">
        <v>105</v>
      </c>
      <c r="AY37" s="405" t="s">
        <v>230</v>
      </c>
      <c r="AZ37" s="405" t="s">
        <v>231</v>
      </c>
      <c r="BA37" s="425" t="s">
        <v>100</v>
      </c>
      <c r="BB37" s="425" t="s">
        <v>101</v>
      </c>
      <c r="BC37" s="425"/>
      <c r="BD37" s="425"/>
      <c r="BE37" s="425" t="s">
        <v>102</v>
      </c>
      <c r="BF37" s="425" t="s">
        <v>103</v>
      </c>
      <c r="BG37" s="425" t="s">
        <v>3</v>
      </c>
      <c r="BH37" s="425" t="s">
        <v>105</v>
      </c>
      <c r="BI37" s="426" t="s">
        <v>100</v>
      </c>
      <c r="BJ37" s="426" t="s">
        <v>101</v>
      </c>
      <c r="BK37" s="426" t="s">
        <v>102</v>
      </c>
      <c r="BL37" s="426" t="s">
        <v>103</v>
      </c>
      <c r="BM37" s="426" t="s">
        <v>232</v>
      </c>
      <c r="BN37" s="426" t="s">
        <v>233</v>
      </c>
      <c r="BO37" s="426" t="s">
        <v>105</v>
      </c>
      <c r="BP37" s="426" t="s">
        <v>3</v>
      </c>
      <c r="BQ37" s="426" t="s">
        <v>87</v>
      </c>
      <c r="BR37" s="405" t="n">
        <f aca="false">SUM($BR38:$BR41)</f>
        <v>4</v>
      </c>
      <c r="BS37" s="405" t="s">
        <v>234</v>
      </c>
      <c r="BT37" s="405" t="s">
        <v>235</v>
      </c>
      <c r="BU37" s="405" t="s">
        <v>236</v>
      </c>
      <c r="BV37" s="426" t="s">
        <v>237</v>
      </c>
      <c r="BW37" s="427" t="s">
        <v>238</v>
      </c>
      <c r="BX37" s="427"/>
      <c r="BY37" s="427"/>
      <c r="BZ37" s="405" t="s">
        <v>239</v>
      </c>
      <c r="CA37" s="426" t="n">
        <v>3</v>
      </c>
      <c r="CB37" s="428" t="s">
        <v>240</v>
      </c>
      <c r="CC37" s="428" t="n">
        <v>123</v>
      </c>
      <c r="CD37" s="405" t="s">
        <v>239</v>
      </c>
      <c r="CE37" s="405" t="s">
        <v>241</v>
      </c>
      <c r="CF37" s="405" t="s">
        <v>242</v>
      </c>
      <c r="CG37" s="428" t="n">
        <v>124</v>
      </c>
      <c r="CH37" s="405" t="s">
        <v>239</v>
      </c>
      <c r="CI37" s="405" t="s">
        <v>241</v>
      </c>
      <c r="CJ37" s="405" t="s">
        <v>242</v>
      </c>
      <c r="CK37" s="405" t="n">
        <v>134</v>
      </c>
      <c r="CL37" s="405" t="s">
        <v>239</v>
      </c>
      <c r="CM37" s="405" t="s">
        <v>241</v>
      </c>
      <c r="CN37" s="405" t="s">
        <v>242</v>
      </c>
      <c r="CO37" s="428" t="n">
        <v>234</v>
      </c>
      <c r="CP37" s="405" t="s">
        <v>239</v>
      </c>
      <c r="CQ37" s="405" t="s">
        <v>241</v>
      </c>
      <c r="CR37" s="405" t="s">
        <v>242</v>
      </c>
      <c r="CS37" s="426" t="n">
        <v>2</v>
      </c>
      <c r="CT37" s="427" t="s">
        <v>238</v>
      </c>
      <c r="CU37" s="427"/>
      <c r="CV37" s="427"/>
      <c r="CW37" s="405" t="s">
        <v>239</v>
      </c>
      <c r="CX37" s="426" t="n">
        <v>0</v>
      </c>
      <c r="CY37" s="405" t="s">
        <v>243</v>
      </c>
      <c r="CZ37" s="405" t="s">
        <v>244</v>
      </c>
      <c r="DA37" s="405" t="s">
        <v>245</v>
      </c>
      <c r="DB37" s="405" t="s">
        <v>246</v>
      </c>
      <c r="DC37" s="405" t="s">
        <v>247</v>
      </c>
      <c r="DD37" s="405" t="s">
        <v>248</v>
      </c>
      <c r="DE37" s="405" t="s">
        <v>249</v>
      </c>
      <c r="DF37" s="429" t="s">
        <v>87</v>
      </c>
      <c r="DG37" s="430" t="s">
        <v>1</v>
      </c>
      <c r="DH37" s="430" t="s">
        <v>100</v>
      </c>
      <c r="DI37" s="430" t="s">
        <v>101</v>
      </c>
      <c r="DJ37" s="430" t="s">
        <v>102</v>
      </c>
      <c r="DK37" s="430" t="s">
        <v>103</v>
      </c>
      <c r="DL37" s="430" t="s">
        <v>232</v>
      </c>
      <c r="DM37" s="430" t="s">
        <v>233</v>
      </c>
      <c r="DN37" s="430" t="s">
        <v>105</v>
      </c>
      <c r="DO37" s="431" t="s">
        <v>3</v>
      </c>
    </row>
    <row r="38" customFormat="false" ht="12.75" hidden="false" customHeight="false" outlineLevel="0" collapsed="false">
      <c r="K38" s="423"/>
      <c r="M38" s="432" t="n">
        <v>1</v>
      </c>
      <c r="N38" s="433" t="s">
        <v>251</v>
      </c>
      <c r="O38" s="405" t="str">
        <f aca="false">$G$1</f>
        <v>Frankreich</v>
      </c>
      <c r="P38" s="405" t="str">
        <f aca="false">$G$2</f>
        <v>Schweiz</v>
      </c>
      <c r="Q38" s="434" t="str">
        <f aca="false">Ergebnisse!H49</f>
        <v/>
      </c>
      <c r="R38" s="422" t="s">
        <v>41</v>
      </c>
      <c r="S38" s="435" t="str">
        <f aca="false">Ergebnisse!J49</f>
        <v/>
      </c>
      <c r="T38" s="432" t="n">
        <v>2</v>
      </c>
      <c r="U38" s="433" t="s">
        <v>252</v>
      </c>
      <c r="V38" s="405" t="str">
        <f aca="false">$G$1</f>
        <v>Frankreich</v>
      </c>
      <c r="W38" s="405" t="str">
        <f aca="false">$G$3</f>
        <v>Korea</v>
      </c>
      <c r="X38" s="434" t="str">
        <f aca="false">Ergebnisse!H50</f>
        <v/>
      </c>
      <c r="Y38" s="422" t="s">
        <v>41</v>
      </c>
      <c r="Z38" s="435" t="str">
        <f aca="false">Ergebnisse!J50</f>
        <v/>
      </c>
      <c r="AA38" s="432" t="n">
        <v>3</v>
      </c>
      <c r="AB38" s="433" t="s">
        <v>253</v>
      </c>
      <c r="AC38" s="405" t="str">
        <f aca="false">$G$1</f>
        <v>Frankreich</v>
      </c>
      <c r="AD38" s="405" t="str">
        <f aca="false">$G$4</f>
        <v>Togo</v>
      </c>
      <c r="AE38" s="434" t="str">
        <f aca="false">Ergebnisse!J52</f>
        <v/>
      </c>
      <c r="AF38" s="422" t="s">
        <v>41</v>
      </c>
      <c r="AG38" s="435" t="str">
        <f aca="false">Ergebnisse!H52</f>
        <v/>
      </c>
      <c r="AH38" s="405" t="str">
        <f aca="false">$G1</f>
        <v>Frankreich</v>
      </c>
      <c r="AI38" s="405" t="str">
        <f aca="false">Q38</f>
        <v/>
      </c>
      <c r="AJ38" s="405" t="str">
        <f aca="false">S38</f>
        <v/>
      </c>
      <c r="AK38" s="405" t="n">
        <f aca="false">IF(AI38="",0,1)</f>
        <v>0</v>
      </c>
      <c r="AL38" s="405" t="n">
        <f aca="false">IF(AI38="",0,IF(AI38&gt;AJ38,1,0))</f>
        <v>0</v>
      </c>
      <c r="AM38" s="405" t="n">
        <f aca="false">IF(AI38="",0,IF(AI38=AJ38,1,0))</f>
        <v>0</v>
      </c>
      <c r="AN38" s="405" t="n">
        <f aca="false">IF(AI38="",0,IF(AI38&lt;AJ38,1,0))</f>
        <v>0</v>
      </c>
      <c r="AO38" s="405" t="n">
        <f aca="false">AL38*3+AM38</f>
        <v>0</v>
      </c>
      <c r="AP38" s="405" t="n">
        <f aca="false">IF(AI38="",0,AI38-AJ38)</f>
        <v>0</v>
      </c>
      <c r="AQ38" s="405" t="str">
        <f aca="false">X38</f>
        <v/>
      </c>
      <c r="AR38" s="405" t="str">
        <f aca="false">Z38</f>
        <v/>
      </c>
      <c r="AS38" s="405" t="n">
        <f aca="false">IF(AQ38="",0,1)</f>
        <v>0</v>
      </c>
      <c r="AT38" s="405" t="n">
        <f aca="false">IF(AQ38="",0,IF(AQ38&gt;AR38,1,0))</f>
        <v>0</v>
      </c>
      <c r="AU38" s="405" t="n">
        <f aca="false">IF(AQ38="",0,IF(AQ38=AR38,1,0))</f>
        <v>0</v>
      </c>
      <c r="AV38" s="405" t="n">
        <f aca="false">IF(AQ38="",0,IF(AQ38&lt;AR38,1,0))</f>
        <v>0</v>
      </c>
      <c r="AW38" s="405" t="n">
        <f aca="false">AT38*3+AU38</f>
        <v>0</v>
      </c>
      <c r="AX38" s="405" t="n">
        <f aca="false">IF(AQ38="",0,AQ38-AR38)</f>
        <v>0</v>
      </c>
      <c r="AY38" s="405" t="str">
        <f aca="false">AE38</f>
        <v/>
      </c>
      <c r="AZ38" s="405" t="str">
        <f aca="false">AG38</f>
        <v/>
      </c>
      <c r="BA38" s="405" t="n">
        <f aca="false">IF(AY38="",0,1)</f>
        <v>0</v>
      </c>
      <c r="BB38" s="405" t="n">
        <f aca="false">IF(AY38="",0,IF(AY38&gt;AZ38,1,0))</f>
        <v>0</v>
      </c>
      <c r="BE38" s="405" t="n">
        <f aca="false">IF(AY38="",0,IF(AY38=AZ38,1,0))</f>
        <v>0</v>
      </c>
      <c r="BF38" s="405" t="n">
        <f aca="false">IF(AY38="",0,IF(AY38&lt;AZ38,1,0))</f>
        <v>0</v>
      </c>
      <c r="BG38" s="405" t="n">
        <f aca="false">BB38*3+BE38</f>
        <v>0</v>
      </c>
      <c r="BH38" s="405" t="n">
        <f aca="false">IF(AY38="",0,AY38-AZ38)</f>
        <v>0</v>
      </c>
      <c r="BI38" s="405" t="n">
        <f aca="false">SUM(AK38,AS38,BA38)</f>
        <v>0</v>
      </c>
      <c r="BJ38" s="405" t="n">
        <f aca="false">SUM(AL38,AT38,BB38)</f>
        <v>0</v>
      </c>
      <c r="BK38" s="405" t="n">
        <f aca="false">SUM(AM38,AU38,BE38)</f>
        <v>0</v>
      </c>
      <c r="BL38" s="405" t="n">
        <f aca="false">SUM(AN38,AV38,BF38)</f>
        <v>0</v>
      </c>
      <c r="BM38" s="405" t="n">
        <f aca="false">SUM(AI38,AQ38,AY38)</f>
        <v>0</v>
      </c>
      <c r="BN38" s="405" t="n">
        <f aca="false">SUM(AJ38,AR38,AZ38)</f>
        <v>0</v>
      </c>
      <c r="BO38" s="405" t="n">
        <f aca="false">BM38-BN38</f>
        <v>0</v>
      </c>
      <c r="BP38" s="405" t="n">
        <f aca="false">BJ38*3+BK38</f>
        <v>0</v>
      </c>
      <c r="BQ38" s="405" t="n">
        <f aca="false">DE38</f>
        <v>1</v>
      </c>
      <c r="BR38" s="405" t="n">
        <f aca="false">IF(OR($BP38=$BP39,$BP38=$BP40,$BP38=$BP41),1,0)</f>
        <v>1</v>
      </c>
      <c r="BS38" s="405" t="str">
        <f aca="false">IF($BR38=1,$AH38,"")</f>
        <v>Frankreich</v>
      </c>
      <c r="BT38" s="405" t="n">
        <f aca="false">IF(AND($BR37=4,NOT(AND($BP38=$BP39,$BP38=$BP40))),1,0)</f>
        <v>0</v>
      </c>
      <c r="BU38" s="405" t="n">
        <f aca="false">$BP38*100000000</f>
        <v>0</v>
      </c>
      <c r="BV38" s="405" t="n">
        <f aca="false">IF(AND($BR37=4,$BT38=1),1,0)</f>
        <v>0</v>
      </c>
      <c r="BW38" s="405" t="n">
        <f aca="false">IF($BP38=$BP39,IF(Q38&gt;S38,100000,0),0)</f>
        <v>0</v>
      </c>
      <c r="BX38" s="405" t="n">
        <f aca="false">IF($BP38=$BP40,IF(X38&gt;Z38,100000,0),0)</f>
        <v>0</v>
      </c>
      <c r="BY38" s="405" t="n">
        <f aca="false">IF($BP38=$BP41,IF(AE38&gt;AG38,100000,0),0)</f>
        <v>0</v>
      </c>
      <c r="BZ38" s="405" t="n">
        <f aca="false">SUM(BW38:BY38)</f>
        <v>0</v>
      </c>
      <c r="CA38" s="405" t="n">
        <f aca="false">IF($BR37=3,1,0)</f>
        <v>0</v>
      </c>
      <c r="CB38" s="405" t="b">
        <f aca="false">OR($BP38=$BP39,$BP38=$BP40,$BP38=$BP41)</f>
        <v>1</v>
      </c>
      <c r="CC38" s="405" t="b">
        <f aca="false">AND($CB38,$CB39,$CB40,NOT($CB41))</f>
        <v>0</v>
      </c>
      <c r="CD38" s="405" t="n">
        <f aca="false">IF(NOT($CC38),0,SUM($AO38,$AW38)*100000)</f>
        <v>0</v>
      </c>
      <c r="CE38" s="405" t="n">
        <f aca="false">IF(NOT($CC38),0,SUM($AP38,$AX38)*10000)</f>
        <v>0</v>
      </c>
      <c r="CF38" s="405" t="n">
        <f aca="false">IF(NOT($CC38),0,SUM($AI38,$AQ38)*1000)</f>
        <v>0</v>
      </c>
      <c r="CG38" s="405" t="b">
        <f aca="false">AND($CB38,$CB39,NOT($CB40),$CB41)</f>
        <v>0</v>
      </c>
      <c r="CH38" s="405" t="n">
        <f aca="false">IF(NOT($CG38),0,SUM($AO38,$BG38)*100000)</f>
        <v>0</v>
      </c>
      <c r="CI38" s="405" t="n">
        <f aca="false">IF(NOT($CG38),0,SUM($AP38,$BH38)*10000)</f>
        <v>0</v>
      </c>
      <c r="CJ38" s="405" t="n">
        <f aca="false">IF(NOT($CG38),0,SUM($AI38,$AY38)*1000)</f>
        <v>0</v>
      </c>
      <c r="CK38" s="405" t="b">
        <f aca="false">AND($CB38,NOT($CB39),$CB40,$CB41)</f>
        <v>0</v>
      </c>
      <c r="CL38" s="405" t="n">
        <f aca="false">IF(NOT($CK38),0,SUM($AW38,$BG38)*100000)</f>
        <v>0</v>
      </c>
      <c r="CM38" s="405" t="n">
        <f aca="false">IF(NOT($CK38),0,SUM($AX38,$BH38)*10000)</f>
        <v>0</v>
      </c>
      <c r="CN38" s="405" t="n">
        <f aca="false">IF(NOT($CK38),0,SUM($AQ38,$AY38)*1000)</f>
        <v>0</v>
      </c>
      <c r="CO38" s="405" t="b">
        <f aca="false">AND(NOT($CB38),$CB39,$CB40,$CB41)</f>
        <v>0</v>
      </c>
      <c r="CS38" s="405" t="n">
        <f aca="false">IF($BR37=2,1,0)</f>
        <v>0</v>
      </c>
      <c r="CT38" s="405" t="n">
        <f aca="false">IF($BP38=$BP39,IF(Q38&gt;S38,100000,0),0)</f>
        <v>0</v>
      </c>
      <c r="CU38" s="405" t="n">
        <f aca="false">IF($BP38=$BP40,IF(X38&gt;Z38,100000,0),0)</f>
        <v>0</v>
      </c>
      <c r="CV38" s="405" t="n">
        <f aca="false">IF($BP38=$BP41,IF(AE38&gt;AG38,100000,0),0)</f>
        <v>0</v>
      </c>
      <c r="CW38" s="405" t="n">
        <f aca="false">SUM(CT38:CV38)</f>
        <v>0</v>
      </c>
      <c r="CX38" s="405" t="n">
        <f aca="false">IF(SUM($BV38:$CS38)=0,1,0)</f>
        <v>0</v>
      </c>
      <c r="CY38" s="405" t="n">
        <f aca="false">$BO38*10000000</f>
        <v>0</v>
      </c>
      <c r="CZ38" s="405" t="n">
        <f aca="false">$BM38*1000000</f>
        <v>0</v>
      </c>
      <c r="DA38" s="405" t="n">
        <v>0.03</v>
      </c>
      <c r="DB38" s="405" t="n">
        <f aca="false">SUM($BU38,$BZ38,$CD38:CF38,$CH38:$CJ38,$CL38:$CN38,$CP38:$CR38,$CW38,$CY38,CZ38,DA38)</f>
        <v>0.03</v>
      </c>
      <c r="DC38" s="405" t="n">
        <f aca="false">DB38-DA38</f>
        <v>0</v>
      </c>
      <c r="DD38" s="405" t="n">
        <f aca="false">RANK($DB38,$DB38:$DB41,0)</f>
        <v>1</v>
      </c>
      <c r="DE38" s="405" t="n">
        <f aca="false">RANK($DC38,$DC38:$DC41,0)</f>
        <v>1</v>
      </c>
      <c r="DF38" s="436" t="s">
        <v>210</v>
      </c>
      <c r="DG38" s="437" t="str">
        <f aca="false">IF($DD38=1,$AH38,IF($DD39=1,$AH39,IF($DD40=1,$AH40,$AH41)))</f>
        <v>Frankreich</v>
      </c>
      <c r="DH38" s="437" t="n">
        <f aca="false">IF($DD38=1,$BI38,IF($DD39=1,$BI39,IF($DD40=1,$BI40,$BI41)))</f>
        <v>0</v>
      </c>
      <c r="DI38" s="437" t="n">
        <f aca="false">IF($DD38=1,$BJ38,IF($DD39=1,$BJ39,IF($DD40=1,$BJ40,$BJ41)))</f>
        <v>0</v>
      </c>
      <c r="DJ38" s="437" t="n">
        <f aca="false">IF($DD38=1,$BK38,IF($DD39=1,$BK39,IF($DD40=1,$BK40,$BK41)))</f>
        <v>0</v>
      </c>
      <c r="DK38" s="437" t="n">
        <f aca="false">IF($DD38=1,$BL38,IF($DD39=1,$BL39,IF($DD40=1,$BL40,$BL41)))</f>
        <v>0</v>
      </c>
      <c r="DL38" s="437" t="n">
        <f aca="false">IF($DD38=1,$BM38,IF($DD39=1,$BM39,IF($DD40=1,$BM40,$BM41)))</f>
        <v>0</v>
      </c>
      <c r="DM38" s="437" t="n">
        <f aca="false">IF($DD38=1,$BN38,IF($DD39=1,$BN39,IF($DD40=1,$BN40,$BN41)))</f>
        <v>0</v>
      </c>
      <c r="DN38" s="437" t="n">
        <f aca="false">IF($DD38=1,$BO38,IF($DD39=1,$BO39,IF($DD40=1,$BO40,$BO41)))</f>
        <v>0</v>
      </c>
      <c r="DO38" s="438" t="n">
        <f aca="false">IF($DD38=1,$BP38,IF($DD39=1,$BP39,IF($DD40=1,$BP40,$BP41)))</f>
        <v>0</v>
      </c>
    </row>
    <row r="39" customFormat="false" ht="12.75" hidden="false" customHeight="false" outlineLevel="0" collapsed="false">
      <c r="K39" s="423"/>
      <c r="M39" s="432"/>
      <c r="N39" s="433" t="s">
        <v>255</v>
      </c>
      <c r="O39" s="405" t="str">
        <f aca="false">$G$3</f>
        <v>Korea</v>
      </c>
      <c r="P39" s="405" t="str">
        <f aca="false">$G$4</f>
        <v>Togo</v>
      </c>
      <c r="Q39" s="434" t="str">
        <f aca="false">Ergebnisse!H48</f>
        <v/>
      </c>
      <c r="R39" s="422" t="s">
        <v>41</v>
      </c>
      <c r="S39" s="435" t="str">
        <f aca="false">Ergebnisse!J48</f>
        <v/>
      </c>
      <c r="T39" s="432"/>
      <c r="U39" s="433" t="s">
        <v>256</v>
      </c>
      <c r="V39" s="405" t="str">
        <f aca="false">$G$2</f>
        <v>Schweiz</v>
      </c>
      <c r="W39" s="405" t="str">
        <f aca="false">$G$4</f>
        <v>Togo</v>
      </c>
      <c r="X39" s="434" t="str">
        <f aca="false">Ergebnisse!J51</f>
        <v/>
      </c>
      <c r="Y39" s="422" t="s">
        <v>41</v>
      </c>
      <c r="Z39" s="435" t="str">
        <f aca="false">Ergebnisse!H51</f>
        <v/>
      </c>
      <c r="AA39" s="432"/>
      <c r="AB39" s="433" t="s">
        <v>257</v>
      </c>
      <c r="AC39" s="405" t="str">
        <f aca="false">$G$2</f>
        <v>Schweiz</v>
      </c>
      <c r="AD39" s="405" t="str">
        <f aca="false">$G$3</f>
        <v>Korea</v>
      </c>
      <c r="AE39" s="434" t="str">
        <f aca="false">Ergebnisse!H53</f>
        <v/>
      </c>
      <c r="AF39" s="422" t="s">
        <v>41</v>
      </c>
      <c r="AG39" s="435" t="str">
        <f aca="false">Ergebnisse!J53</f>
        <v/>
      </c>
      <c r="AH39" s="405" t="str">
        <f aca="false">$G2</f>
        <v>Schweiz</v>
      </c>
      <c r="AI39" s="405" t="str">
        <f aca="false">S38</f>
        <v/>
      </c>
      <c r="AJ39" s="405" t="str">
        <f aca="false">Q38</f>
        <v/>
      </c>
      <c r="AK39" s="405" t="n">
        <f aca="false">IF(AI39="",0,1)</f>
        <v>0</v>
      </c>
      <c r="AL39" s="405" t="n">
        <f aca="false">IF(AI39="",0,IF(AI39&gt;AJ39,1,0))</f>
        <v>0</v>
      </c>
      <c r="AM39" s="405" t="n">
        <f aca="false">IF(AI39="",0,IF(AI39=AJ39,1,0))</f>
        <v>0</v>
      </c>
      <c r="AN39" s="405" t="n">
        <f aca="false">IF(AI39="",0,IF(AI39&lt;AJ39,1,0))</f>
        <v>0</v>
      </c>
      <c r="AO39" s="405" t="n">
        <f aca="false">AL39*3+AM39</f>
        <v>0</v>
      </c>
      <c r="AP39" s="405" t="n">
        <f aca="false">IF(AI39="",0,AI39-AJ39)</f>
        <v>0</v>
      </c>
      <c r="AQ39" s="405" t="str">
        <f aca="false">X39</f>
        <v/>
      </c>
      <c r="AR39" s="405" t="str">
        <f aca="false">Z39</f>
        <v/>
      </c>
      <c r="AS39" s="405" t="n">
        <f aca="false">IF(AQ39="",0,1)</f>
        <v>0</v>
      </c>
      <c r="AT39" s="405" t="n">
        <f aca="false">IF(AQ39="",0,IF(AQ39&gt;AR39,1,0))</f>
        <v>0</v>
      </c>
      <c r="AU39" s="405" t="n">
        <f aca="false">IF(AQ39="",0,IF(AQ39=AR39,1,0))</f>
        <v>0</v>
      </c>
      <c r="AV39" s="405" t="n">
        <f aca="false">IF(AQ39="",0,IF(AQ39&lt;AR39,1,0))</f>
        <v>0</v>
      </c>
      <c r="AW39" s="405" t="n">
        <f aca="false">AT39*3+AU39</f>
        <v>0</v>
      </c>
      <c r="AX39" s="405" t="n">
        <f aca="false">IF(AQ39="",0,AQ39-AR39)</f>
        <v>0</v>
      </c>
      <c r="AY39" s="405" t="str">
        <f aca="false">AE39</f>
        <v/>
      </c>
      <c r="AZ39" s="405" t="str">
        <f aca="false">AG39</f>
        <v/>
      </c>
      <c r="BA39" s="405" t="n">
        <f aca="false">IF(AY39="",0,1)</f>
        <v>0</v>
      </c>
      <c r="BB39" s="405" t="n">
        <f aca="false">IF(AY39="",0,IF(AY39&gt;AZ39,1,0))</f>
        <v>0</v>
      </c>
      <c r="BE39" s="405" t="n">
        <f aca="false">IF(AY39="",0,IF(AY39=AZ39,1,0))</f>
        <v>0</v>
      </c>
      <c r="BF39" s="405" t="n">
        <f aca="false">IF(AY39="",0,IF(AY39&lt;AZ39,1,0))</f>
        <v>0</v>
      </c>
      <c r="BG39" s="405" t="n">
        <f aca="false">BB39*3+BE39</f>
        <v>0</v>
      </c>
      <c r="BH39" s="405" t="n">
        <f aca="false">IF(AY39="",0,AY39-AZ39)</f>
        <v>0</v>
      </c>
      <c r="BI39" s="405" t="n">
        <f aca="false">SUM(AK39,AS39,BA39)</f>
        <v>0</v>
      </c>
      <c r="BJ39" s="405" t="n">
        <f aca="false">SUM(AL39,AT39,BB39)</f>
        <v>0</v>
      </c>
      <c r="BK39" s="405" t="n">
        <f aca="false">SUM(AM39,AU39,BE39)</f>
        <v>0</v>
      </c>
      <c r="BL39" s="405" t="n">
        <f aca="false">SUM(AN39,AV39,BF39)</f>
        <v>0</v>
      </c>
      <c r="BM39" s="405" t="n">
        <f aca="false">SUM(AI39,AQ39,AY39)</f>
        <v>0</v>
      </c>
      <c r="BN39" s="405" t="n">
        <f aca="false">SUM(AJ39,AR39,AZ39)</f>
        <v>0</v>
      </c>
      <c r="BO39" s="405" t="n">
        <f aca="false">BM39-BN39</f>
        <v>0</v>
      </c>
      <c r="BP39" s="405" t="n">
        <f aca="false">BJ39*3+BK39</f>
        <v>0</v>
      </c>
      <c r="BQ39" s="405" t="n">
        <f aca="false">DE39</f>
        <v>1</v>
      </c>
      <c r="BR39" s="405" t="n">
        <f aca="false">IF(OR($BP39=$BP38,$BP39=$BP40,$BP39=$BP41),1,0)</f>
        <v>1</v>
      </c>
      <c r="BS39" s="405" t="str">
        <f aca="false">IF($BR39=1,$AH39,"")</f>
        <v>Schweiz</v>
      </c>
      <c r="BU39" s="405" t="n">
        <f aca="false">$BP39*100000000</f>
        <v>0</v>
      </c>
      <c r="BW39" s="405" t="n">
        <f aca="false">IF($BP39=$BP38,IF(S38&gt;Q38,100000,0),0)</f>
        <v>0</v>
      </c>
      <c r="BX39" s="405" t="n">
        <f aca="false">IF($BP39=$BP40,IF(AE39&gt;AG39,100000,0),0)</f>
        <v>0</v>
      </c>
      <c r="BY39" s="405" t="n">
        <f aca="false">IF($BP39=$BP41,IF(X39&gt;Z39,100000,0),0)</f>
        <v>0</v>
      </c>
      <c r="BZ39" s="405" t="n">
        <f aca="false">SUM(BW39:BY39)</f>
        <v>0</v>
      </c>
      <c r="CB39" s="405" t="b">
        <f aca="false">OR($BP39=$BP38,$BP39=$BP40,$BP39=$BP41)</f>
        <v>1</v>
      </c>
      <c r="CD39" s="405" t="n">
        <f aca="false">IF(NOT($CC38),0,SUM($AO39,$BG39)*100000)</f>
        <v>0</v>
      </c>
      <c r="CE39" s="405" t="n">
        <f aca="false">IF(NOT($CC38),0,SUM($AP39,$BH39)*10000)</f>
        <v>0</v>
      </c>
      <c r="CF39" s="405" t="n">
        <f aca="false">IF(NOT($CC38),0,SUM($AI39,$AY39)*1000)</f>
        <v>0</v>
      </c>
      <c r="CH39" s="405" t="n">
        <f aca="false">IF(NOT($CG38),0,SUM($AO39,$AW39)*100000)</f>
        <v>0</v>
      </c>
      <c r="CI39" s="405" t="n">
        <f aca="false">IF(NOT($CG38),0,SUM($AP39,$AX39)*10000)</f>
        <v>0</v>
      </c>
      <c r="CJ39" s="405" t="n">
        <f aca="false">IF(NOT($CG38),0,SUM($AI39,$AQ39)*1000)</f>
        <v>0</v>
      </c>
      <c r="CP39" s="405" t="n">
        <f aca="false">IF(NOT($CO38),0,SUM($AW39,$BG39)*100000)</f>
        <v>0</v>
      </c>
      <c r="CQ39" s="405" t="n">
        <f aca="false">IF(NOT($CO38),0,SUM($AX39,$BH39)*10000)</f>
        <v>0</v>
      </c>
      <c r="CR39" s="405" t="n">
        <f aca="false">IF(NOT($CO38),0,SUM($AQ39,$AY39)*1000)</f>
        <v>0</v>
      </c>
      <c r="CT39" s="405" t="n">
        <f aca="false">IF($BP39=$BP38,IF(S38&gt;Q38,100000,0),0)</f>
        <v>0</v>
      </c>
      <c r="CU39" s="405" t="n">
        <f aca="false">IF($BP39=$BP40,IF(AE39&gt;AG39,100000,0),0)</f>
        <v>0</v>
      </c>
      <c r="CV39" s="405" t="n">
        <f aca="false">IF($BP39=$BP41,IF(X39&gt;Z39,100000,0),0)</f>
        <v>0</v>
      </c>
      <c r="CW39" s="405" t="n">
        <f aca="false">SUM(CT39:CV39)</f>
        <v>0</v>
      </c>
      <c r="CY39" s="405" t="n">
        <f aca="false">$BO39*10000000</f>
        <v>0</v>
      </c>
      <c r="CZ39" s="405" t="n">
        <f aca="false">$BM39*1000000</f>
        <v>0</v>
      </c>
      <c r="DA39" s="405" t="n">
        <v>0.02</v>
      </c>
      <c r="DB39" s="405" t="n">
        <f aca="false">SUM($BU39,$BZ39,$CD39:CF39,$CH39:$CJ39,$CL39:$CN39,$CP39:$CR39,$CW39,$CY39,CZ39,DA39)</f>
        <v>0.02</v>
      </c>
      <c r="DC39" s="405" t="n">
        <f aca="false">DB39-DA39</f>
        <v>0</v>
      </c>
      <c r="DD39" s="405" t="n">
        <f aca="false">RANK($DB39,$DB38:$DB41,0)</f>
        <v>2</v>
      </c>
      <c r="DE39" s="405" t="n">
        <f aca="false">RANK($DC39,$DC38:$DC41,0)</f>
        <v>1</v>
      </c>
      <c r="DF39" s="436" t="str">
        <f aca="false">IF(OR($DE38=2,$DE39=2,$DE40=2,$DE41=2),"2.","")</f>
        <v/>
      </c>
      <c r="DG39" s="437" t="str">
        <f aca="false">IF($DD38=2,$AH38,IF($DD39=2,$AH39,IF($DD40=2,$AH40,$AH41)))</f>
        <v>Schweiz</v>
      </c>
      <c r="DH39" s="437" t="n">
        <f aca="false">IF($DD38=2,$BI38,IF($DD39=2,$BI39,IF($DD40=2,$BI40,$BI41)))</f>
        <v>0</v>
      </c>
      <c r="DI39" s="437" t="n">
        <f aca="false">IF($DD38=2,$BJ38,IF($DD39=2,$BJ39,IF($DD40=2,$BJ40,$BJ41)))</f>
        <v>0</v>
      </c>
      <c r="DJ39" s="437" t="n">
        <f aca="false">IF($DD38=2,$BK38,IF($DD39=2,$BK39,IF($DD40=2,$BK40,$BK41)))</f>
        <v>0</v>
      </c>
      <c r="DK39" s="437" t="n">
        <f aca="false">IF($DD38=2,$BL38,IF($DD39=2,$BL39,IF($DD40=2,$BL40,$BL41)))</f>
        <v>0</v>
      </c>
      <c r="DL39" s="437" t="n">
        <f aca="false">IF($DD38=2,$BM38,IF($DD39=2,$BM39,IF($DD40=2,$BM40,$BM41)))</f>
        <v>0</v>
      </c>
      <c r="DM39" s="437" t="n">
        <f aca="false">IF($DD38=2,$BN38,IF($DD39=2,$BN39,IF($DD40=2,$BN40,$BN41)))</f>
        <v>0</v>
      </c>
      <c r="DN39" s="437" t="n">
        <f aca="false">IF($DD38=2,$BO38,IF($DD39=2,$BO39,IF($DD40=2,$BO40,$BO41)))</f>
        <v>0</v>
      </c>
      <c r="DO39" s="438" t="n">
        <f aca="false">IF($DD38=2,$BP38,IF($DD39=2,$BP39,IF($DD40=2,$BP40,$BP41)))</f>
        <v>0</v>
      </c>
    </row>
    <row r="40" customFormat="false" ht="12.75" hidden="false" customHeight="false" outlineLevel="0" collapsed="false">
      <c r="K40" s="423"/>
      <c r="M40" s="434"/>
      <c r="N40" s="426"/>
      <c r="Q40" s="434"/>
      <c r="S40" s="435"/>
      <c r="T40" s="434"/>
      <c r="U40" s="426"/>
      <c r="X40" s="434"/>
      <c r="Z40" s="435"/>
      <c r="AA40" s="434"/>
      <c r="AB40" s="426"/>
      <c r="AE40" s="434"/>
      <c r="AF40" s="422"/>
      <c r="AG40" s="435"/>
      <c r="AH40" s="405" t="str">
        <f aca="false">$G3</f>
        <v>Korea</v>
      </c>
      <c r="AI40" s="405" t="str">
        <f aca="false">Q39</f>
        <v/>
      </c>
      <c r="AJ40" s="405" t="str">
        <f aca="false">S39</f>
        <v/>
      </c>
      <c r="AK40" s="405" t="n">
        <f aca="false">IF(AI40="",0,1)</f>
        <v>0</v>
      </c>
      <c r="AL40" s="405" t="n">
        <f aca="false">IF(AI40="",0,IF(AI40&gt;AJ40,1,0))</f>
        <v>0</v>
      </c>
      <c r="AM40" s="405" t="n">
        <f aca="false">IF(AI40="",0,IF(AI40=AJ40,1,0))</f>
        <v>0</v>
      </c>
      <c r="AN40" s="405" t="n">
        <f aca="false">IF(AI40="",0,IF(AI40&lt;AJ40,1,0))</f>
        <v>0</v>
      </c>
      <c r="AO40" s="405" t="n">
        <f aca="false">AL40*3+AM40</f>
        <v>0</v>
      </c>
      <c r="AP40" s="405" t="n">
        <f aca="false">IF(AI40="",0,AI40-AJ40)</f>
        <v>0</v>
      </c>
      <c r="AQ40" s="405" t="str">
        <f aca="false">Z38</f>
        <v/>
      </c>
      <c r="AR40" s="405" t="str">
        <f aca="false">X38</f>
        <v/>
      </c>
      <c r="AS40" s="405" t="n">
        <f aca="false">IF(AQ40="",0,1)</f>
        <v>0</v>
      </c>
      <c r="AT40" s="405" t="n">
        <f aca="false">IF(AQ40="",0,IF(AQ40&gt;AR40,1,0))</f>
        <v>0</v>
      </c>
      <c r="AU40" s="405" t="n">
        <f aca="false">IF(AQ40="",0,IF(AQ40=AR40,1,0))</f>
        <v>0</v>
      </c>
      <c r="AV40" s="405" t="n">
        <f aca="false">IF(AQ40="",0,IF(AQ40&lt;AR40,1,0))</f>
        <v>0</v>
      </c>
      <c r="AW40" s="405" t="n">
        <f aca="false">AT40*3+AU40</f>
        <v>0</v>
      </c>
      <c r="AX40" s="405" t="n">
        <f aca="false">IF(AQ40="",0,AQ40-AR40)</f>
        <v>0</v>
      </c>
      <c r="AY40" s="405" t="str">
        <f aca="false">AG39</f>
        <v/>
      </c>
      <c r="AZ40" s="405" t="str">
        <f aca="false">AE39</f>
        <v/>
      </c>
      <c r="BA40" s="405" t="n">
        <f aca="false">IF(AY40="",0,1)</f>
        <v>0</v>
      </c>
      <c r="BB40" s="405" t="n">
        <f aca="false">IF(AY40="",0,IF(AY40&gt;AZ40,1,0))</f>
        <v>0</v>
      </c>
      <c r="BE40" s="405" t="n">
        <f aca="false">IF(AY40="",0,IF(AY40=AZ40,1,0))</f>
        <v>0</v>
      </c>
      <c r="BF40" s="405" t="n">
        <f aca="false">IF(AY40="",0,IF(AY40&lt;AZ40,1,0))</f>
        <v>0</v>
      </c>
      <c r="BG40" s="405" t="n">
        <f aca="false">BB40*3+BE40</f>
        <v>0</v>
      </c>
      <c r="BH40" s="405" t="n">
        <f aca="false">IF(AY40="",0,AY40-AZ40)</f>
        <v>0</v>
      </c>
      <c r="BI40" s="405" t="n">
        <f aca="false">SUM(AK40,AS40,BA40)</f>
        <v>0</v>
      </c>
      <c r="BJ40" s="405" t="n">
        <f aca="false">SUM(AL40,AT40,BB40)</f>
        <v>0</v>
      </c>
      <c r="BK40" s="405" t="n">
        <f aca="false">SUM(AM40,AU40,BE40)</f>
        <v>0</v>
      </c>
      <c r="BL40" s="405" t="n">
        <f aca="false">SUM(AN40,AV40,BF40)</f>
        <v>0</v>
      </c>
      <c r="BM40" s="405" t="n">
        <f aca="false">SUM(AI40,AQ40,AY40)</f>
        <v>0</v>
      </c>
      <c r="BN40" s="405" t="n">
        <f aca="false">SUM(AJ40,AR40,AZ40)</f>
        <v>0</v>
      </c>
      <c r="BO40" s="405" t="n">
        <f aca="false">BM40-BN40</f>
        <v>0</v>
      </c>
      <c r="BP40" s="405" t="n">
        <f aca="false">BJ40*3+BK40</f>
        <v>0</v>
      </c>
      <c r="BQ40" s="405" t="n">
        <f aca="false">DE40</f>
        <v>1</v>
      </c>
      <c r="BR40" s="405" t="n">
        <f aca="false">IF(OR($BP40=$BP38,$BP40=$BP39,$BP40=$BP41),1,0)</f>
        <v>1</v>
      </c>
      <c r="BS40" s="405" t="str">
        <f aca="false">IF($BR40=1,$AH40,"")</f>
        <v>Korea</v>
      </c>
      <c r="BU40" s="405" t="n">
        <f aca="false">$BP40*100000000</f>
        <v>0</v>
      </c>
      <c r="BW40" s="405" t="n">
        <f aca="false">IF($BP40=$BP38,IF(Z38&gt;X38,100000,0),0)</f>
        <v>0</v>
      </c>
      <c r="BX40" s="405" t="n">
        <f aca="false">IF($BP40=$BP39,IF(AG39&gt;AE39,100000,0),0)</f>
        <v>0</v>
      </c>
      <c r="BY40" s="405" t="n">
        <f aca="false">IF($BP40=$BP41,IF(Q39&gt;S39,100000,0),0)</f>
        <v>0</v>
      </c>
      <c r="BZ40" s="405" t="n">
        <f aca="false">SUM(BW40:BY40)</f>
        <v>0</v>
      </c>
      <c r="CB40" s="405" t="b">
        <f aca="false">OR($BP40=$BP38,$BP40=$BP39,$BP40=$BP41)</f>
        <v>1</v>
      </c>
      <c r="CD40" s="405" t="n">
        <f aca="false">IF(NOT($CC38),0,SUM($AW40,$BG40)*100000)</f>
        <v>0</v>
      </c>
      <c r="CE40" s="405" t="n">
        <f aca="false">IF(NOT($CC38),0,SUM($AX40,$BH40)*10000)</f>
        <v>0</v>
      </c>
      <c r="CF40" s="405" t="n">
        <f aca="false">IF(NOT($CC38),0,SUM($AQ40,$AY40)*1000)</f>
        <v>0</v>
      </c>
      <c r="CL40" s="405" t="n">
        <f aca="false">IF(NOT($CK38),0,SUM($AO40,$AW40)*100000)</f>
        <v>0</v>
      </c>
      <c r="CM40" s="405" t="n">
        <f aca="false">IF(NOT($CK38),0,SUM($AP40,$AX40)*10000)</f>
        <v>0</v>
      </c>
      <c r="CN40" s="405" t="n">
        <f aca="false">IF(NOT($CK38),0,SUM($AI40,$AQ40)*1000)</f>
        <v>0</v>
      </c>
      <c r="CP40" s="405" t="n">
        <f aca="false">IF(NOT($CO38),0,SUM($AO40,$BG40)*100000)</f>
        <v>0</v>
      </c>
      <c r="CQ40" s="405" t="n">
        <f aca="false">IF(NOT($CO38),0,SUM($AP40,$BH40)*10000)</f>
        <v>0</v>
      </c>
      <c r="CR40" s="405" t="n">
        <f aca="false">IF(NOT($CO38),0,SUM($AI40,$AY40)*1000)</f>
        <v>0</v>
      </c>
      <c r="CT40" s="405" t="n">
        <f aca="false">IF($BP40=$BP38,IF(Z38&gt;X38,100000,0),0)</f>
        <v>0</v>
      </c>
      <c r="CU40" s="405" t="n">
        <f aca="false">IF($BP40=$BP39,IF(AG39&gt;AE39,100000,0),0)</f>
        <v>0</v>
      </c>
      <c r="CV40" s="405" t="n">
        <f aca="false">IF($BP40=$BP41,IF(Q39&gt;S39,100000,0),0)</f>
        <v>0</v>
      </c>
      <c r="CW40" s="405" t="n">
        <f aca="false">SUM(CT40:CV40)</f>
        <v>0</v>
      </c>
      <c r="CY40" s="405" t="n">
        <f aca="false">$BO40*10000000</f>
        <v>0</v>
      </c>
      <c r="CZ40" s="405" t="n">
        <f aca="false">$BM40*1000000</f>
        <v>0</v>
      </c>
      <c r="DA40" s="405" t="n">
        <v>0.01</v>
      </c>
      <c r="DB40" s="405" t="n">
        <f aca="false">SUM($BU40,$BZ40,$CD40:CF40,$CH40:$CJ40,$CL40:$CN40,$CP40:$CR40,$CW40,$CY40,CZ40,DA40)</f>
        <v>0.01</v>
      </c>
      <c r="DC40" s="405" t="n">
        <f aca="false">DB40-DA40</f>
        <v>0</v>
      </c>
      <c r="DD40" s="405" t="n">
        <f aca="false">RANK($DB40,$DB38:$DB41,0)</f>
        <v>3</v>
      </c>
      <c r="DE40" s="405" t="n">
        <f aca="false">RANK($DC40,$DC38:$DC41,0)</f>
        <v>1</v>
      </c>
      <c r="DF40" s="436" t="str">
        <f aca="false">IF(OR($DE38=3,$DE39=3,$DE40=3,$DE41=3),"3.","")</f>
        <v/>
      </c>
      <c r="DG40" s="437" t="str">
        <f aca="false">IF($DD38=3,$AH38,IF($DD39=3,$AH39,IF($DD40=3,$AH40,$AH41)))</f>
        <v>Korea</v>
      </c>
      <c r="DH40" s="437" t="n">
        <f aca="false">IF($DD38=3,$BI38,IF($DD39=3,$BI39,IF($DD40=3,$BI40,$BI41)))</f>
        <v>0</v>
      </c>
      <c r="DI40" s="437" t="n">
        <f aca="false">IF($DD38=3,$BJ38,IF($DD39=3,$BJ39,IF($DD40=3,$BJ40,$BJ41)))</f>
        <v>0</v>
      </c>
      <c r="DJ40" s="437" t="n">
        <f aca="false">IF($DD38=3,$BK38,IF($DD39=3,$BK39,IF($DD40=3,$BK40,$BK41)))</f>
        <v>0</v>
      </c>
      <c r="DK40" s="437" t="n">
        <f aca="false">IF($DD38=3,$BL38,IF($DD39=3,$BL39,IF($DD40=3,$BL40,$BL41)))</f>
        <v>0</v>
      </c>
      <c r="DL40" s="437" t="n">
        <f aca="false">IF($DD38=3,$BM38,IF($DD39=3,$BM39,IF($DD40=3,$BM40,$BM41)))</f>
        <v>0</v>
      </c>
      <c r="DM40" s="437" t="n">
        <f aca="false">IF($DD38=3,$BN38,IF($DD39=3,$BN39,IF($DD40=3,$BN40,$BN41)))</f>
        <v>0</v>
      </c>
      <c r="DN40" s="437" t="n">
        <f aca="false">IF($DD38=3,$BO38,IF($DD39=3,$BO39,IF($DD40=3,$BO40,$BO41)))</f>
        <v>0</v>
      </c>
      <c r="DO40" s="438" t="n">
        <f aca="false">IF($DD38=3,$BP38,IF($DD39=3,$BP39,IF($DD40=3,$BP40,$BP41)))</f>
        <v>0</v>
      </c>
    </row>
    <row r="41" customFormat="false" ht="13.5" hidden="false" customHeight="false" outlineLevel="0" collapsed="false">
      <c r="K41" s="423"/>
      <c r="M41" s="434"/>
      <c r="N41" s="426"/>
      <c r="Q41" s="434"/>
      <c r="S41" s="435"/>
      <c r="T41" s="434"/>
      <c r="U41" s="426"/>
      <c r="X41" s="434"/>
      <c r="Z41" s="435"/>
      <c r="AA41" s="434"/>
      <c r="AB41" s="426"/>
      <c r="AE41" s="434"/>
      <c r="AF41" s="422"/>
      <c r="AG41" s="435"/>
      <c r="AH41" s="405" t="str">
        <f aca="false">$G4</f>
        <v>Togo</v>
      </c>
      <c r="AI41" s="405" t="str">
        <f aca="false">S39</f>
        <v/>
      </c>
      <c r="AJ41" s="405" t="str">
        <f aca="false">Q39</f>
        <v/>
      </c>
      <c r="AK41" s="405" t="n">
        <f aca="false">IF(AI41="",0,1)</f>
        <v>0</v>
      </c>
      <c r="AL41" s="405" t="n">
        <f aca="false">IF(AI41="",0,IF(AI41&gt;AJ41,1,0))</f>
        <v>0</v>
      </c>
      <c r="AM41" s="405" t="n">
        <f aca="false">IF(AI41="",0,IF(AI41=AJ41,1,0))</f>
        <v>0</v>
      </c>
      <c r="AN41" s="405" t="n">
        <f aca="false">IF(AI41="",0,IF(AI41&lt;AJ41,1,0))</f>
        <v>0</v>
      </c>
      <c r="AO41" s="405" t="n">
        <f aca="false">AL41*3+AM41</f>
        <v>0</v>
      </c>
      <c r="AP41" s="405" t="n">
        <f aca="false">IF(AI41="",0,AI41-AJ41)</f>
        <v>0</v>
      </c>
      <c r="AQ41" s="405" t="str">
        <f aca="false">Z39</f>
        <v/>
      </c>
      <c r="AR41" s="405" t="str">
        <f aca="false">X39</f>
        <v/>
      </c>
      <c r="AS41" s="405" t="n">
        <f aca="false">IF(AQ41="",0,1)</f>
        <v>0</v>
      </c>
      <c r="AT41" s="405" t="n">
        <f aca="false">IF(AQ41="",0,IF(AQ41&gt;AR41,1,0))</f>
        <v>0</v>
      </c>
      <c r="AU41" s="405" t="n">
        <f aca="false">IF(AQ41="",0,IF(AQ41=AR41,1,0))</f>
        <v>0</v>
      </c>
      <c r="AV41" s="405" t="n">
        <f aca="false">IF(AQ41="",0,IF(AQ41&lt;AR41,1,0))</f>
        <v>0</v>
      </c>
      <c r="AW41" s="405" t="n">
        <f aca="false">AT41*3+AU41</f>
        <v>0</v>
      </c>
      <c r="AX41" s="405" t="n">
        <f aca="false">IF(AQ41="",0,AQ41-AR41)</f>
        <v>0</v>
      </c>
      <c r="AY41" s="405" t="str">
        <f aca="false">AG38</f>
        <v/>
      </c>
      <c r="AZ41" s="405" t="str">
        <f aca="false">AE38</f>
        <v/>
      </c>
      <c r="BA41" s="405" t="n">
        <f aca="false">IF(AY41="",0,1)</f>
        <v>0</v>
      </c>
      <c r="BB41" s="405" t="n">
        <f aca="false">IF(AY41="",0,IF(AY41&gt;AZ41,1,0))</f>
        <v>0</v>
      </c>
      <c r="BE41" s="405" t="n">
        <f aca="false">IF(AY41="",0,IF(AY41=AZ41,1,0))</f>
        <v>0</v>
      </c>
      <c r="BF41" s="405" t="n">
        <f aca="false">IF(AY41="",0,IF(AY41&lt;AZ41,1,0))</f>
        <v>0</v>
      </c>
      <c r="BG41" s="405" t="n">
        <f aca="false">BB41*3+BE41</f>
        <v>0</v>
      </c>
      <c r="BH41" s="405" t="n">
        <f aca="false">IF(AY41="",0,AY41-AZ41)</f>
        <v>0</v>
      </c>
      <c r="BI41" s="405" t="n">
        <f aca="false">SUM(AK41,AS41,BA41)</f>
        <v>0</v>
      </c>
      <c r="BJ41" s="405" t="n">
        <f aca="false">SUM(AL41,AT41,BB41)</f>
        <v>0</v>
      </c>
      <c r="BK41" s="405" t="n">
        <f aca="false">SUM(AM41,AU41,BE41)</f>
        <v>0</v>
      </c>
      <c r="BL41" s="405" t="n">
        <f aca="false">SUM(AN41,AV41,BF41)</f>
        <v>0</v>
      </c>
      <c r="BM41" s="405" t="n">
        <f aca="false">SUM(AI41,AQ41,AY41)</f>
        <v>0</v>
      </c>
      <c r="BN41" s="405" t="n">
        <f aca="false">SUM(AJ41,AR41,AZ41)</f>
        <v>0</v>
      </c>
      <c r="BO41" s="405" t="n">
        <f aca="false">BM41-BN41</f>
        <v>0</v>
      </c>
      <c r="BP41" s="405" t="n">
        <f aca="false">BJ41*3+BK41</f>
        <v>0</v>
      </c>
      <c r="BQ41" s="405" t="n">
        <f aca="false">DE41</f>
        <v>1</v>
      </c>
      <c r="BR41" s="405" t="n">
        <f aca="false">IF(OR($BP41=$BP38,$BP41=$BP39,$BP41=$BP40),1,0)</f>
        <v>1</v>
      </c>
      <c r="BS41" s="405" t="str">
        <f aca="false">IF($BR41=1,$AH41,"")</f>
        <v>Togo</v>
      </c>
      <c r="BU41" s="405" t="n">
        <f aca="false">$BP41*100000000</f>
        <v>0</v>
      </c>
      <c r="BW41" s="405" t="n">
        <f aca="false">IF($BP41=$BP38,IF(AG38&gt;AE38,100000,0),0)</f>
        <v>0</v>
      </c>
      <c r="BX41" s="405" t="n">
        <f aca="false">IF($BP41=$BP39,IF(Z39&gt;X39,100000,0),0)</f>
        <v>0</v>
      </c>
      <c r="BY41" s="405" t="n">
        <f aca="false">IF($BP41=$BP40,IF(S39&gt;Q39,100000,0),0)</f>
        <v>0</v>
      </c>
      <c r="BZ41" s="405" t="n">
        <f aca="false">SUM(BW41:BY41)</f>
        <v>0</v>
      </c>
      <c r="CB41" s="405" t="b">
        <f aca="false">OR($BP41=$BP38,$BP41=$BP39,$BP41=$BP40)</f>
        <v>1</v>
      </c>
      <c r="CH41" s="405" t="n">
        <f aca="false">IF(NOT($CG38),0,SUM($AW41,$BG41)*100000)</f>
        <v>0</v>
      </c>
      <c r="CI41" s="405" t="n">
        <f aca="false">IF(NOT($CG38),0,SUM($AX41,$BH41)*10000)</f>
        <v>0</v>
      </c>
      <c r="CJ41" s="405" t="n">
        <f aca="false">IF(NOT($CG38),0,SUM($AQ41,$AY41)*1000)</f>
        <v>0</v>
      </c>
      <c r="CL41" s="405" t="n">
        <f aca="false">IF(NOT($CK38),0,SUM($AO41,$BG41)*100000)</f>
        <v>0</v>
      </c>
      <c r="CM41" s="405" t="n">
        <f aca="false">IF(NOT($CK38),0,SUM($AP41,$BH41)*10000)</f>
        <v>0</v>
      </c>
      <c r="CN41" s="405" t="n">
        <f aca="false">IF(NOT($CK38),0,SUM($AI41,$AY41)*1000)</f>
        <v>0</v>
      </c>
      <c r="CP41" s="405" t="n">
        <f aca="false">IF(NOT($CO38),0,SUM($AO41,$AW41)*100000)</f>
        <v>0</v>
      </c>
      <c r="CQ41" s="405" t="n">
        <f aca="false">IF(NOT($CO38),0,SUM($AP41,$AX41)*10000)</f>
        <v>0</v>
      </c>
      <c r="CR41" s="405" t="n">
        <f aca="false">IF(NOT($CO38),0,SUM($AI41,$AQ41)*1000)</f>
        <v>0</v>
      </c>
      <c r="CT41" s="405" t="n">
        <f aca="false">IF($BP41=$BP38,IF(AG38&gt;AE38,100000,0),0)</f>
        <v>0</v>
      </c>
      <c r="CU41" s="405" t="n">
        <f aca="false">IF($BP41=$BP39,IF(Z39&gt;X39,100000,0),0)</f>
        <v>0</v>
      </c>
      <c r="CV41" s="405" t="n">
        <f aca="false">IF($BP41=$BP40,IF(S39&gt;Q39,100000,0),0)</f>
        <v>0</v>
      </c>
      <c r="CW41" s="405" t="n">
        <f aca="false">SUM(CT41:CV41)</f>
        <v>0</v>
      </c>
      <c r="CY41" s="405" t="n">
        <f aca="false">$BO41*10000000</f>
        <v>0</v>
      </c>
      <c r="CZ41" s="405" t="n">
        <f aca="false">$BM41*1000000</f>
        <v>0</v>
      </c>
      <c r="DA41" s="405" t="n">
        <v>0</v>
      </c>
      <c r="DB41" s="405" t="n">
        <f aca="false">SUM($BU41,$BZ41,$CD41:CF41,$CH41:$CJ41,$CL41:$CN41,$CP41:$CR41,$CW41,$CY41,CZ41,DA41)</f>
        <v>0</v>
      </c>
      <c r="DC41" s="405" t="n">
        <f aca="false">DB41-DA41</f>
        <v>0</v>
      </c>
      <c r="DD41" s="405" t="n">
        <f aca="false">RANK($DB41,$DB38:$DB41,0)</f>
        <v>4</v>
      </c>
      <c r="DE41" s="405" t="n">
        <f aca="false">RANK($DC41,$DC38:$DC41,0)</f>
        <v>1</v>
      </c>
      <c r="DF41" s="439" t="str">
        <f aca="false">IF(OR($DE38=4,$DE39=4,$DE40=4,$DE41=4),"4.","")</f>
        <v/>
      </c>
      <c r="DG41" s="440" t="str">
        <f aca="false">IF($DD38=4,$AH38,IF($DD39=4,$AH39,IF($DD40=4,$AH40,$AH41)))</f>
        <v>Togo</v>
      </c>
      <c r="DH41" s="440" t="n">
        <f aca="false">IF($DD38=4,$BI38,IF($DD39=4,$BI39,IF($DD40=4,$BI40,$BI41)))</f>
        <v>0</v>
      </c>
      <c r="DI41" s="440" t="n">
        <f aca="false">IF($DD38=4,$BJ38,IF($DD39=4,$BJ39,IF($DD40=4,$BJ40,$BJ41)))</f>
        <v>0</v>
      </c>
      <c r="DJ41" s="440" t="n">
        <f aca="false">IF($DD38=4,$BK38,IF($DD39=4,$BK39,IF($DD40=4,$BK40,$BK41)))</f>
        <v>0</v>
      </c>
      <c r="DK41" s="440" t="n">
        <f aca="false">IF($DD38=4,$BL38,IF($DD39=4,$BL39,IF($DD40=4,$BL40,$BL41)))</f>
        <v>0</v>
      </c>
      <c r="DL41" s="440" t="n">
        <f aca="false">IF($DD38=4,$BM38,IF($DD39=4,$BM39,IF($DD40=4,$BM40,$BM41)))</f>
        <v>0</v>
      </c>
      <c r="DM41" s="440" t="n">
        <f aca="false">IF($DD38=4,$BN38,IF($DD39=4,$BN39,IF($DD40=4,$BN40,$BN41)))</f>
        <v>0</v>
      </c>
      <c r="DN41" s="440" t="n">
        <f aca="false">IF($DD38=4,$BO38,IF($DD39=4,$BO39,IF($DD40=4,$BO40,$BO41)))</f>
        <v>0</v>
      </c>
      <c r="DO41" s="441" t="n">
        <f aca="false">IF($DD38=4,$BP38,IF($DD39=4,$BP39,IF($DD40=4,$BP40,$BP41)))</f>
        <v>0</v>
      </c>
    </row>
    <row r="42" customFormat="false" ht="13.5" hidden="false" customHeight="false" outlineLevel="0" collapsed="false">
      <c r="K42" s="423"/>
      <c r="M42" s="434"/>
      <c r="N42" s="426"/>
      <c r="Q42" s="434"/>
      <c r="S42" s="435"/>
      <c r="T42" s="434"/>
      <c r="U42" s="426"/>
      <c r="X42" s="434"/>
      <c r="Z42" s="435"/>
      <c r="AA42" s="434"/>
      <c r="AB42" s="426"/>
      <c r="AE42" s="434"/>
      <c r="AF42" s="422"/>
      <c r="AG42" s="435"/>
    </row>
    <row r="43" customFormat="false" ht="12.75" hidden="false" customHeight="false" outlineLevel="0" collapsed="false">
      <c r="K43" s="423"/>
      <c r="M43" s="434"/>
      <c r="N43" s="426"/>
      <c r="Q43" s="434"/>
      <c r="S43" s="435"/>
      <c r="T43" s="434"/>
      <c r="U43" s="426"/>
      <c r="X43" s="434"/>
      <c r="Z43" s="435"/>
      <c r="AA43" s="434"/>
      <c r="AB43" s="426"/>
      <c r="AE43" s="434"/>
      <c r="AF43" s="422"/>
      <c r="AG43" s="435"/>
      <c r="AH43" s="424" t="s">
        <v>272</v>
      </c>
      <c r="AI43" s="405" t="s">
        <v>226</v>
      </c>
      <c r="AJ43" s="405" t="s">
        <v>227</v>
      </c>
      <c r="AK43" s="425" t="s">
        <v>100</v>
      </c>
      <c r="AL43" s="425" t="s">
        <v>101</v>
      </c>
      <c r="AM43" s="425" t="s">
        <v>102</v>
      </c>
      <c r="AN43" s="425" t="s">
        <v>103</v>
      </c>
      <c r="AO43" s="425" t="s">
        <v>3</v>
      </c>
      <c r="AP43" s="425" t="s">
        <v>105</v>
      </c>
      <c r="AQ43" s="405" t="s">
        <v>228</v>
      </c>
      <c r="AR43" s="405" t="s">
        <v>229</v>
      </c>
      <c r="AS43" s="425" t="s">
        <v>100</v>
      </c>
      <c r="AT43" s="425" t="s">
        <v>101</v>
      </c>
      <c r="AU43" s="425" t="s">
        <v>102</v>
      </c>
      <c r="AV43" s="425" t="s">
        <v>103</v>
      </c>
      <c r="AW43" s="425" t="s">
        <v>3</v>
      </c>
      <c r="AX43" s="425" t="s">
        <v>105</v>
      </c>
      <c r="AY43" s="405" t="s">
        <v>230</v>
      </c>
      <c r="AZ43" s="405" t="s">
        <v>231</v>
      </c>
      <c r="BA43" s="425" t="s">
        <v>100</v>
      </c>
      <c r="BB43" s="425" t="s">
        <v>101</v>
      </c>
      <c r="BC43" s="425"/>
      <c r="BD43" s="425"/>
      <c r="BE43" s="425" t="s">
        <v>102</v>
      </c>
      <c r="BF43" s="425" t="s">
        <v>103</v>
      </c>
      <c r="BG43" s="425" t="s">
        <v>3</v>
      </c>
      <c r="BH43" s="425" t="s">
        <v>105</v>
      </c>
      <c r="BI43" s="426" t="s">
        <v>100</v>
      </c>
      <c r="BJ43" s="426" t="s">
        <v>101</v>
      </c>
      <c r="BK43" s="426" t="s">
        <v>102</v>
      </c>
      <c r="BL43" s="426" t="s">
        <v>103</v>
      </c>
      <c r="BM43" s="426" t="s">
        <v>232</v>
      </c>
      <c r="BN43" s="426" t="s">
        <v>233</v>
      </c>
      <c r="BO43" s="426" t="s">
        <v>105</v>
      </c>
      <c r="BP43" s="426" t="s">
        <v>3</v>
      </c>
      <c r="BQ43" s="426" t="s">
        <v>87</v>
      </c>
      <c r="BR43" s="405" t="n">
        <f aca="false">SUM($BR44:$BR47)</f>
        <v>4</v>
      </c>
      <c r="BS43" s="405" t="s">
        <v>234</v>
      </c>
      <c r="BT43" s="405" t="s">
        <v>235</v>
      </c>
      <c r="BU43" s="405" t="s">
        <v>236</v>
      </c>
      <c r="BV43" s="426" t="s">
        <v>237</v>
      </c>
      <c r="BW43" s="427" t="s">
        <v>238</v>
      </c>
      <c r="BX43" s="427"/>
      <c r="BY43" s="427"/>
      <c r="BZ43" s="405" t="s">
        <v>239</v>
      </c>
      <c r="CA43" s="426" t="n">
        <v>3</v>
      </c>
      <c r="CB43" s="428" t="s">
        <v>240</v>
      </c>
      <c r="CC43" s="428" t="n">
        <v>123</v>
      </c>
      <c r="CD43" s="405" t="s">
        <v>239</v>
      </c>
      <c r="CE43" s="405" t="s">
        <v>241</v>
      </c>
      <c r="CF43" s="405" t="s">
        <v>242</v>
      </c>
      <c r="CG43" s="428" t="n">
        <v>124</v>
      </c>
      <c r="CH43" s="405" t="s">
        <v>239</v>
      </c>
      <c r="CI43" s="405" t="s">
        <v>241</v>
      </c>
      <c r="CJ43" s="405" t="s">
        <v>242</v>
      </c>
      <c r="CK43" s="405" t="n">
        <v>134</v>
      </c>
      <c r="CL43" s="405" t="s">
        <v>239</v>
      </c>
      <c r="CM43" s="405" t="s">
        <v>241</v>
      </c>
      <c r="CN43" s="405" t="s">
        <v>242</v>
      </c>
      <c r="CO43" s="428" t="n">
        <v>234</v>
      </c>
      <c r="CP43" s="405" t="s">
        <v>239</v>
      </c>
      <c r="CQ43" s="405" t="s">
        <v>241</v>
      </c>
      <c r="CR43" s="405" t="s">
        <v>242</v>
      </c>
      <c r="CS43" s="426" t="n">
        <v>2</v>
      </c>
      <c r="CT43" s="427" t="s">
        <v>238</v>
      </c>
      <c r="CU43" s="427"/>
      <c r="CV43" s="427"/>
      <c r="CW43" s="405" t="s">
        <v>239</v>
      </c>
      <c r="CX43" s="426" t="n">
        <v>0</v>
      </c>
      <c r="CY43" s="405" t="s">
        <v>243</v>
      </c>
      <c r="CZ43" s="405" t="s">
        <v>244</v>
      </c>
      <c r="DA43" s="405" t="s">
        <v>245</v>
      </c>
      <c r="DB43" s="405" t="s">
        <v>246</v>
      </c>
      <c r="DC43" s="405" t="s">
        <v>247</v>
      </c>
      <c r="DD43" s="405" t="s">
        <v>248</v>
      </c>
      <c r="DE43" s="405" t="s">
        <v>249</v>
      </c>
      <c r="DF43" s="429" t="s">
        <v>87</v>
      </c>
      <c r="DG43" s="430" t="s">
        <v>1</v>
      </c>
      <c r="DH43" s="430" t="s">
        <v>100</v>
      </c>
      <c r="DI43" s="430" t="s">
        <v>101</v>
      </c>
      <c r="DJ43" s="430" t="s">
        <v>102</v>
      </c>
      <c r="DK43" s="430" t="s">
        <v>103</v>
      </c>
      <c r="DL43" s="430" t="s">
        <v>232</v>
      </c>
      <c r="DM43" s="430" t="s">
        <v>233</v>
      </c>
      <c r="DN43" s="430" t="s">
        <v>105</v>
      </c>
      <c r="DO43" s="431" t="s">
        <v>3</v>
      </c>
    </row>
    <row r="44" customFormat="false" ht="12.75" hidden="false" customHeight="false" outlineLevel="0" collapsed="false">
      <c r="K44" s="423"/>
      <c r="M44" s="432" t="n">
        <v>1</v>
      </c>
      <c r="N44" s="433" t="s">
        <v>251</v>
      </c>
      <c r="O44" s="405" t="str">
        <f aca="false">$H$1</f>
        <v>Spanien</v>
      </c>
      <c r="P44" s="405" t="str">
        <f aca="false">$H$2</f>
        <v>Ukraine</v>
      </c>
      <c r="Q44" s="434" t="str">
        <f aca="false">Ergebnisse!AC48</f>
        <v/>
      </c>
      <c r="R44" s="422" t="s">
        <v>41</v>
      </c>
      <c r="S44" s="435" t="str">
        <f aca="false">Ergebnisse!AE48</f>
        <v/>
      </c>
      <c r="T44" s="432" t="n">
        <v>2</v>
      </c>
      <c r="U44" s="433" t="s">
        <v>252</v>
      </c>
      <c r="V44" s="405" t="str">
        <f aca="false">$H$1</f>
        <v>Spanien</v>
      </c>
      <c r="W44" s="405" t="str">
        <f aca="false">$H$3</f>
        <v>Tunesien</v>
      </c>
      <c r="X44" s="434" t="str">
        <f aca="false">Ergebnisse!AC50</f>
        <v/>
      </c>
      <c r="Y44" s="422" t="s">
        <v>41</v>
      </c>
      <c r="Z44" s="435" t="str">
        <f aca="false">Ergebnisse!AE50</f>
        <v/>
      </c>
      <c r="AA44" s="432" t="n">
        <v>3</v>
      </c>
      <c r="AB44" s="433" t="s">
        <v>253</v>
      </c>
      <c r="AC44" s="405" t="str">
        <f aca="false">$H$1</f>
        <v>Spanien</v>
      </c>
      <c r="AD44" s="405" t="str">
        <f aca="false">$H$4</f>
        <v>Saudi-Arabien</v>
      </c>
      <c r="AE44" s="434" t="str">
        <f aca="false">Ergebnisse!AE52</f>
        <v/>
      </c>
      <c r="AF44" s="422" t="s">
        <v>41</v>
      </c>
      <c r="AG44" s="435" t="str">
        <f aca="false">Ergebnisse!AC52</f>
        <v/>
      </c>
      <c r="AH44" s="405" t="str">
        <f aca="false">$H1</f>
        <v>Spanien</v>
      </c>
      <c r="AI44" s="405" t="str">
        <f aca="false">Q44</f>
        <v/>
      </c>
      <c r="AJ44" s="405" t="str">
        <f aca="false">S44</f>
        <v/>
      </c>
      <c r="AK44" s="405" t="n">
        <f aca="false">IF(AI44="",0,1)</f>
        <v>0</v>
      </c>
      <c r="AL44" s="405" t="n">
        <f aca="false">IF(AI44="",0,IF(AI44&gt;AJ44,1,0))</f>
        <v>0</v>
      </c>
      <c r="AM44" s="405" t="n">
        <f aca="false">IF(AI44="",0,IF(AI44=AJ44,1,0))</f>
        <v>0</v>
      </c>
      <c r="AN44" s="405" t="n">
        <f aca="false">IF(AI44="",0,IF(AI44&lt;AJ44,1,0))</f>
        <v>0</v>
      </c>
      <c r="AO44" s="405" t="n">
        <f aca="false">AL44*3+AM44</f>
        <v>0</v>
      </c>
      <c r="AP44" s="405" t="n">
        <f aca="false">IF(AI44="",0,AI44-AJ44)</f>
        <v>0</v>
      </c>
      <c r="AQ44" s="405" t="str">
        <f aca="false">X44</f>
        <v/>
      </c>
      <c r="AR44" s="405" t="str">
        <f aca="false">Z44</f>
        <v/>
      </c>
      <c r="AS44" s="405" t="n">
        <f aca="false">IF(AQ44="",0,1)</f>
        <v>0</v>
      </c>
      <c r="AT44" s="405" t="n">
        <f aca="false">IF(AQ44="",0,IF(AQ44&gt;AR44,1,0))</f>
        <v>0</v>
      </c>
      <c r="AU44" s="405" t="n">
        <f aca="false">IF(AQ44="",0,IF(AQ44=AR44,1,0))</f>
        <v>0</v>
      </c>
      <c r="AV44" s="405" t="n">
        <f aca="false">IF(AQ44="",0,IF(AQ44&lt;AR44,1,0))</f>
        <v>0</v>
      </c>
      <c r="AW44" s="405" t="n">
        <f aca="false">AT44*3+AU44</f>
        <v>0</v>
      </c>
      <c r="AX44" s="405" t="n">
        <f aca="false">IF(AQ44="",0,AQ44-AR44)</f>
        <v>0</v>
      </c>
      <c r="AY44" s="405" t="str">
        <f aca="false">AE44</f>
        <v/>
      </c>
      <c r="AZ44" s="405" t="str">
        <f aca="false">AG44</f>
        <v/>
      </c>
      <c r="BA44" s="405" t="n">
        <f aca="false">IF(AY44="",0,1)</f>
        <v>0</v>
      </c>
      <c r="BB44" s="405" t="n">
        <f aca="false">IF(AY44="",0,IF(AY44&gt;AZ44,1,0))</f>
        <v>0</v>
      </c>
      <c r="BE44" s="405" t="n">
        <f aca="false">IF(AY44="",0,IF(AY44=AZ44,1,0))</f>
        <v>0</v>
      </c>
      <c r="BF44" s="405" t="n">
        <f aca="false">IF(AY44="",0,IF(AY44&lt;AZ44,1,0))</f>
        <v>0</v>
      </c>
      <c r="BG44" s="405" t="n">
        <f aca="false">BB44*3+BE44</f>
        <v>0</v>
      </c>
      <c r="BH44" s="405" t="n">
        <f aca="false">IF(AY44="",0,AY44-AZ44)</f>
        <v>0</v>
      </c>
      <c r="BI44" s="405" t="n">
        <f aca="false">SUM(AK44,AS44,BA44)</f>
        <v>0</v>
      </c>
      <c r="BJ44" s="405" t="n">
        <f aca="false">SUM(AL44,AT44,BB44)</f>
        <v>0</v>
      </c>
      <c r="BK44" s="405" t="n">
        <f aca="false">SUM(AM44,AU44,BE44)</f>
        <v>0</v>
      </c>
      <c r="BL44" s="405" t="n">
        <f aca="false">SUM(AN44,AV44,BF44)</f>
        <v>0</v>
      </c>
      <c r="BM44" s="405" t="n">
        <f aca="false">SUM(AI44,AQ44,AY44)</f>
        <v>0</v>
      </c>
      <c r="BN44" s="405" t="n">
        <f aca="false">SUM(AJ44,AR44,AZ44)</f>
        <v>0</v>
      </c>
      <c r="BO44" s="405" t="n">
        <f aca="false">BM44-BN44</f>
        <v>0</v>
      </c>
      <c r="BP44" s="405" t="n">
        <f aca="false">BJ44*3+BK44</f>
        <v>0</v>
      </c>
      <c r="BQ44" s="405" t="n">
        <f aca="false">DE44</f>
        <v>1</v>
      </c>
      <c r="BR44" s="405" t="n">
        <f aca="false">IF(OR($BP44=$BP45,$BP44=$BP46,$BP44=$BP47),1,0)</f>
        <v>1</v>
      </c>
      <c r="BS44" s="405" t="str">
        <f aca="false">IF($BR44=1,$AH44,"")</f>
        <v>Spanien</v>
      </c>
      <c r="BT44" s="405" t="n">
        <f aca="false">IF(AND($BR43=4,NOT(AND($BP44=$BP45,$BP44=$BP46))),1,0)</f>
        <v>0</v>
      </c>
      <c r="BU44" s="405" t="n">
        <f aca="false">$BP44*100000000</f>
        <v>0</v>
      </c>
      <c r="BV44" s="405" t="n">
        <f aca="false">IF(AND($BR43=4,$BT44=1),1,0)</f>
        <v>0</v>
      </c>
      <c r="BW44" s="405" t="n">
        <f aca="false">IF($BP44=$BP45,IF(Q44&gt;S44,100000,0),0)</f>
        <v>0</v>
      </c>
      <c r="BX44" s="405" t="n">
        <f aca="false">IF($BP44=$BP46,IF(X44&gt;Z44,100000,0),0)</f>
        <v>0</v>
      </c>
      <c r="BY44" s="405" t="n">
        <f aca="false">IF($BP44=$BP47,IF(AE44&gt;AG44,100000,0),0)</f>
        <v>0</v>
      </c>
      <c r="BZ44" s="405" t="n">
        <f aca="false">SUM(BW44:BY44)</f>
        <v>0</v>
      </c>
      <c r="CA44" s="405" t="n">
        <f aca="false">IF($BR43=3,1,0)</f>
        <v>0</v>
      </c>
      <c r="CB44" s="405" t="b">
        <f aca="false">OR($BP44=$BP45,$BP44=$BP46,$BP44=$BP47)</f>
        <v>1</v>
      </c>
      <c r="CC44" s="405" t="b">
        <f aca="false">AND($CB44,$CB45,$CB46,NOT($CB47))</f>
        <v>0</v>
      </c>
      <c r="CD44" s="405" t="n">
        <f aca="false">IF(NOT($CC44),0,SUM($AO44,$AW44)*100000)</f>
        <v>0</v>
      </c>
      <c r="CE44" s="405" t="n">
        <f aca="false">IF(NOT($CC44),0,SUM($AP44,$AX44)*10000)</f>
        <v>0</v>
      </c>
      <c r="CF44" s="405" t="n">
        <f aca="false">IF(NOT($CC44),0,SUM($AI44,$AQ44)*1000)</f>
        <v>0</v>
      </c>
      <c r="CG44" s="405" t="b">
        <f aca="false">AND($CB44,$CB45,NOT($CB46),$CB47)</f>
        <v>0</v>
      </c>
      <c r="CH44" s="405" t="n">
        <f aca="false">IF(NOT($CG44),0,SUM($AO44,$BG44)*100000)</f>
        <v>0</v>
      </c>
      <c r="CI44" s="405" t="n">
        <f aca="false">IF(NOT($CG44),0,SUM($AP44,$BH44)*10000)</f>
        <v>0</v>
      </c>
      <c r="CJ44" s="405" t="n">
        <f aca="false">IF(NOT($CG44),0,SUM($AI44,$AY44)*1000)</f>
        <v>0</v>
      </c>
      <c r="CK44" s="405" t="b">
        <f aca="false">AND($CB44,NOT($CB45),$CB46,$CB47)</f>
        <v>0</v>
      </c>
      <c r="CL44" s="405" t="n">
        <f aca="false">IF(NOT($CK44),0,SUM($AW44,$BG44)*100000)</f>
        <v>0</v>
      </c>
      <c r="CM44" s="405" t="n">
        <f aca="false">IF(NOT($CK44),0,SUM($AX44,$BH44)*10000)</f>
        <v>0</v>
      </c>
      <c r="CN44" s="405" t="n">
        <f aca="false">IF(NOT($CK44),0,SUM($AQ44,$AY44)*1000)</f>
        <v>0</v>
      </c>
      <c r="CO44" s="405" t="b">
        <f aca="false">AND(NOT($CB44),$CB45,$CB46,$CB47)</f>
        <v>0</v>
      </c>
      <c r="CS44" s="405" t="n">
        <f aca="false">IF($BR43=2,1,0)</f>
        <v>0</v>
      </c>
      <c r="CT44" s="405" t="n">
        <f aca="false">IF($BP44=$BP45,IF(Q44&gt;S44,100000,0),0)</f>
        <v>0</v>
      </c>
      <c r="CU44" s="405" t="n">
        <f aca="false">IF($BP44=$BP46,IF(X44&gt;Z44,100000,0),0)</f>
        <v>0</v>
      </c>
      <c r="CV44" s="405" t="n">
        <f aca="false">IF($BP44=$BP47,IF(AE44&gt;AG44,100000,0),0)</f>
        <v>0</v>
      </c>
      <c r="CW44" s="405" t="n">
        <f aca="false">SUM(CT44:CV44)</f>
        <v>0</v>
      </c>
      <c r="CX44" s="405" t="n">
        <f aca="false">IF(SUM($BV44:$CS44)=0,1,0)</f>
        <v>0</v>
      </c>
      <c r="CY44" s="405" t="n">
        <f aca="false">$BO44*10000000</f>
        <v>0</v>
      </c>
      <c r="CZ44" s="405" t="n">
        <f aca="false">$BM44*1000000</f>
        <v>0</v>
      </c>
      <c r="DA44" s="405" t="n">
        <v>0.03</v>
      </c>
      <c r="DB44" s="405" t="n">
        <f aca="false">SUM($BU44,$BZ44,$CD44:CF44,$CH44:$CJ44,$CL44:$CN44,$CP44:$CR44,$CW44,$CY44,CZ44,DA44)</f>
        <v>0.03</v>
      </c>
      <c r="DC44" s="405" t="n">
        <f aca="false">DB44-DA44</f>
        <v>0</v>
      </c>
      <c r="DD44" s="405" t="n">
        <f aca="false">RANK($DB44,$DB44:$DB47,0)</f>
        <v>1</v>
      </c>
      <c r="DE44" s="405" t="n">
        <f aca="false">RANK($DC44,$DC44:$DC47,0)</f>
        <v>1</v>
      </c>
      <c r="DF44" s="436" t="s">
        <v>210</v>
      </c>
      <c r="DG44" s="437" t="str">
        <f aca="false">IF($DD44=1,$AH44,IF($DD45=1,$AH45,IF($DD46=1,$AH46,$AH47)))</f>
        <v>Spanien</v>
      </c>
      <c r="DH44" s="437" t="n">
        <f aca="false">IF($DD44=1,$BI44,IF($DD45=1,$BI45,IF($DD46=1,$BI46,$BI47)))</f>
        <v>0</v>
      </c>
      <c r="DI44" s="437" t="n">
        <f aca="false">IF($DD44=1,$BJ44,IF($DD45=1,$BJ45,IF($DD46=1,$BJ46,$BJ47)))</f>
        <v>0</v>
      </c>
      <c r="DJ44" s="437" t="n">
        <f aca="false">IF($DD44=1,$BK44,IF($DD45=1,$BK45,IF($DD46=1,$BK46,$BK47)))</f>
        <v>0</v>
      </c>
      <c r="DK44" s="437" t="n">
        <f aca="false">IF($DD44=1,$BL44,IF($DD45=1,$BL45,IF($DD46=1,$BL46,$BL47)))</f>
        <v>0</v>
      </c>
      <c r="DL44" s="437" t="n">
        <f aca="false">IF($DD44=1,$BM44,IF($DD45=1,$BM45,IF($DD46=1,$BM46,$BM47)))</f>
        <v>0</v>
      </c>
      <c r="DM44" s="437" t="n">
        <f aca="false">IF($DD44=1,$BN44,IF($DD45=1,$BN45,IF($DD46=1,$BN46,$BN47)))</f>
        <v>0</v>
      </c>
      <c r="DN44" s="437" t="n">
        <f aca="false">IF($DD44=1,$BO44,IF($DD45=1,$BO45,IF($DD46=1,$BO46,$BO47)))</f>
        <v>0</v>
      </c>
      <c r="DO44" s="438" t="n">
        <f aca="false">IF($DD44=1,$BP44,IF($DD45=1,$BP45,IF($DD46=1,$BP46,$BP47)))</f>
        <v>0</v>
      </c>
    </row>
    <row r="45" customFormat="false" ht="12.75" hidden="false" customHeight="false" outlineLevel="0" collapsed="false">
      <c r="K45" s="423"/>
      <c r="M45" s="432"/>
      <c r="N45" s="433" t="s">
        <v>255</v>
      </c>
      <c r="O45" s="405" t="str">
        <f aca="false">$H$3</f>
        <v>Tunesien</v>
      </c>
      <c r="P45" s="405" t="str">
        <f aca="false">$H$4</f>
        <v>Saudi-Arabien</v>
      </c>
      <c r="Q45" s="434" t="str">
        <f aca="false">Ergebnisse!AC49</f>
        <v/>
      </c>
      <c r="R45" s="422" t="s">
        <v>41</v>
      </c>
      <c r="S45" s="435" t="str">
        <f aca="false">Ergebnisse!AE49</f>
        <v/>
      </c>
      <c r="T45" s="432"/>
      <c r="U45" s="433" t="s">
        <v>256</v>
      </c>
      <c r="V45" s="405" t="str">
        <f aca="false">$H$2</f>
        <v>Ukraine</v>
      </c>
      <c r="W45" s="405" t="str">
        <f aca="false">$H$4</f>
        <v>Saudi-Arabien</v>
      </c>
      <c r="X45" s="434" t="str">
        <f aca="false">Ergebnisse!AE51</f>
        <v/>
      </c>
      <c r="Y45" s="422" t="s">
        <v>41</v>
      </c>
      <c r="Z45" s="435" t="str">
        <f aca="false">Ergebnisse!AC51</f>
        <v/>
      </c>
      <c r="AA45" s="432"/>
      <c r="AB45" s="433" t="s">
        <v>257</v>
      </c>
      <c r="AC45" s="405" t="str">
        <f aca="false">$H$2</f>
        <v>Ukraine</v>
      </c>
      <c r="AD45" s="405" t="str">
        <f aca="false">$H$3</f>
        <v>Tunesien</v>
      </c>
      <c r="AE45" s="434" t="str">
        <f aca="false">Ergebnisse!AC53</f>
        <v/>
      </c>
      <c r="AF45" s="422" t="s">
        <v>41</v>
      </c>
      <c r="AG45" s="435" t="str">
        <f aca="false">Ergebnisse!AE53</f>
        <v/>
      </c>
      <c r="AH45" s="405" t="str">
        <f aca="false">$H2</f>
        <v>Ukraine</v>
      </c>
      <c r="AI45" s="405" t="str">
        <f aca="false">S44</f>
        <v/>
      </c>
      <c r="AJ45" s="405" t="str">
        <f aca="false">Q44</f>
        <v/>
      </c>
      <c r="AK45" s="405" t="n">
        <f aca="false">IF(AI45="",0,1)</f>
        <v>0</v>
      </c>
      <c r="AL45" s="405" t="n">
        <f aca="false">IF(AI45="",0,IF(AI45&gt;AJ45,1,0))</f>
        <v>0</v>
      </c>
      <c r="AM45" s="405" t="n">
        <f aca="false">IF(AI45="",0,IF(AI45=AJ45,1,0))</f>
        <v>0</v>
      </c>
      <c r="AN45" s="405" t="n">
        <f aca="false">IF(AI45="",0,IF(AI45&lt;AJ45,1,0))</f>
        <v>0</v>
      </c>
      <c r="AO45" s="405" t="n">
        <f aca="false">AL45*3+AM45</f>
        <v>0</v>
      </c>
      <c r="AP45" s="405" t="n">
        <f aca="false">IF(AI45="",0,AI45-AJ45)</f>
        <v>0</v>
      </c>
      <c r="AQ45" s="405" t="str">
        <f aca="false">X45</f>
        <v/>
      </c>
      <c r="AR45" s="405" t="str">
        <f aca="false">Z45</f>
        <v/>
      </c>
      <c r="AS45" s="405" t="n">
        <f aca="false">IF(AQ45="",0,1)</f>
        <v>0</v>
      </c>
      <c r="AT45" s="405" t="n">
        <f aca="false">IF(AQ45="",0,IF(AQ45&gt;AR45,1,0))</f>
        <v>0</v>
      </c>
      <c r="AU45" s="405" t="n">
        <f aca="false">IF(AQ45="",0,IF(AQ45=AR45,1,0))</f>
        <v>0</v>
      </c>
      <c r="AV45" s="405" t="n">
        <f aca="false">IF(AQ45="",0,IF(AQ45&lt;AR45,1,0))</f>
        <v>0</v>
      </c>
      <c r="AW45" s="405" t="n">
        <f aca="false">AT45*3+AU45</f>
        <v>0</v>
      </c>
      <c r="AX45" s="405" t="n">
        <f aca="false">IF(AQ45="",0,AQ45-AR45)</f>
        <v>0</v>
      </c>
      <c r="AY45" s="405" t="str">
        <f aca="false">AE45</f>
        <v/>
      </c>
      <c r="AZ45" s="405" t="str">
        <f aca="false">AG45</f>
        <v/>
      </c>
      <c r="BA45" s="405" t="n">
        <f aca="false">IF(AY45="",0,1)</f>
        <v>0</v>
      </c>
      <c r="BB45" s="405" t="n">
        <f aca="false">IF(AY45="",0,IF(AY45&gt;AZ45,1,0))</f>
        <v>0</v>
      </c>
      <c r="BE45" s="405" t="n">
        <f aca="false">IF(AY45="",0,IF(AY45=AZ45,1,0))</f>
        <v>0</v>
      </c>
      <c r="BF45" s="405" t="n">
        <f aca="false">IF(AY45="",0,IF(AY45&lt;AZ45,1,0))</f>
        <v>0</v>
      </c>
      <c r="BG45" s="405" t="n">
        <f aca="false">BB45*3+BE45</f>
        <v>0</v>
      </c>
      <c r="BH45" s="405" t="n">
        <f aca="false">IF(AY45="",0,AY45-AZ45)</f>
        <v>0</v>
      </c>
      <c r="BI45" s="405" t="n">
        <f aca="false">SUM(AK45,AS45,BA45)</f>
        <v>0</v>
      </c>
      <c r="BJ45" s="405" t="n">
        <f aca="false">SUM(AL45,AT45,BB45)</f>
        <v>0</v>
      </c>
      <c r="BK45" s="405" t="n">
        <f aca="false">SUM(AM45,AU45,BE45)</f>
        <v>0</v>
      </c>
      <c r="BL45" s="405" t="n">
        <f aca="false">SUM(AN45,AV45,BF45)</f>
        <v>0</v>
      </c>
      <c r="BM45" s="405" t="n">
        <f aca="false">SUM(AI45,AQ45,AY45)</f>
        <v>0</v>
      </c>
      <c r="BN45" s="405" t="n">
        <f aca="false">SUM(AJ45,AR45,AZ45)</f>
        <v>0</v>
      </c>
      <c r="BO45" s="405" t="n">
        <f aca="false">BM45-BN45</f>
        <v>0</v>
      </c>
      <c r="BP45" s="405" t="n">
        <f aca="false">BJ45*3+BK45</f>
        <v>0</v>
      </c>
      <c r="BQ45" s="405" t="n">
        <f aca="false">DE45</f>
        <v>1</v>
      </c>
      <c r="BR45" s="405" t="n">
        <f aca="false">IF(OR($BP45=$BP44,$BP45=$BP46,$BP45=$BP47),1,0)</f>
        <v>1</v>
      </c>
      <c r="BS45" s="405" t="str">
        <f aca="false">IF($BR45=1,$AH45,"")</f>
        <v>Ukraine</v>
      </c>
      <c r="BU45" s="405" t="n">
        <f aca="false">$BP45*100000000</f>
        <v>0</v>
      </c>
      <c r="BW45" s="405" t="n">
        <f aca="false">IF($BP45=$BP44,IF(S44&gt;Q44,100000,0),0)</f>
        <v>0</v>
      </c>
      <c r="BX45" s="405" t="n">
        <f aca="false">IF($BP45=$BP46,IF(AE45&gt;AG45,100000,0),0)</f>
        <v>0</v>
      </c>
      <c r="BY45" s="405" t="n">
        <f aca="false">IF($BP45=$BP47,IF(X45&gt;Z45,100000,0),0)</f>
        <v>0</v>
      </c>
      <c r="BZ45" s="405" t="n">
        <f aca="false">SUM(BW45:BY45)</f>
        <v>0</v>
      </c>
      <c r="CB45" s="405" t="b">
        <f aca="false">OR($BP45=$BP44,$BP45=$BP46,$BP45=$BP47)</f>
        <v>1</v>
      </c>
      <c r="CD45" s="405" t="n">
        <f aca="false">IF(NOT($CC44),0,SUM($AO45,$BG45)*100000)</f>
        <v>0</v>
      </c>
      <c r="CE45" s="405" t="n">
        <f aca="false">IF(NOT($CC44),0,SUM($AP45,$BH45)*10000)</f>
        <v>0</v>
      </c>
      <c r="CF45" s="405" t="n">
        <f aca="false">IF(NOT($CC44),0,SUM($AI45,$AY45)*1000)</f>
        <v>0</v>
      </c>
      <c r="CH45" s="405" t="n">
        <f aca="false">IF(NOT($CG44),0,SUM($AO45,$AW45)*100000)</f>
        <v>0</v>
      </c>
      <c r="CI45" s="405" t="n">
        <f aca="false">IF(NOT($CG44),0,SUM($AP45,$AX45)*10000)</f>
        <v>0</v>
      </c>
      <c r="CJ45" s="405" t="n">
        <f aca="false">IF(NOT($CG44),0,SUM($AI45,$AQ45)*1000)</f>
        <v>0</v>
      </c>
      <c r="CP45" s="405" t="n">
        <f aca="false">IF(NOT($CO44),0,SUM($AW45,$BG45)*100000)</f>
        <v>0</v>
      </c>
      <c r="CQ45" s="405" t="n">
        <f aca="false">IF(NOT($CO44),0,SUM($AX45,$BH45)*10000)</f>
        <v>0</v>
      </c>
      <c r="CR45" s="405" t="n">
        <f aca="false">IF(NOT($CO44),0,SUM($AQ45,$AY45)*1000)</f>
        <v>0</v>
      </c>
      <c r="CT45" s="405" t="n">
        <f aca="false">IF($BP45=$BP44,IF(S44&gt;Q44,100000,0),0)</f>
        <v>0</v>
      </c>
      <c r="CU45" s="405" t="n">
        <f aca="false">IF($BP45=$BP46,IF(AE45&gt;AG45,100000,0),0)</f>
        <v>0</v>
      </c>
      <c r="CV45" s="405" t="n">
        <f aca="false">IF($BP45=$BP47,IF(X45&gt;Z45,100000,0),0)</f>
        <v>0</v>
      </c>
      <c r="CW45" s="405" t="n">
        <f aca="false">SUM(CT45:CV45)</f>
        <v>0</v>
      </c>
      <c r="CY45" s="405" t="n">
        <f aca="false">$BO45*10000000</f>
        <v>0</v>
      </c>
      <c r="CZ45" s="405" t="n">
        <f aca="false">$BM45*1000000</f>
        <v>0</v>
      </c>
      <c r="DA45" s="405" t="n">
        <v>0.02</v>
      </c>
      <c r="DB45" s="405" t="n">
        <f aca="false">SUM($BU45,$BZ45,$CD45:CF45,$CH45:$CJ45,$CL45:$CN45,$CP45:$CR45,$CW45,$CY45,CZ45,DA45)</f>
        <v>0.02</v>
      </c>
      <c r="DC45" s="405" t="n">
        <f aca="false">DB45-DA45</f>
        <v>0</v>
      </c>
      <c r="DD45" s="405" t="n">
        <f aca="false">RANK($DB45,$DB44:$DB47,0)</f>
        <v>2</v>
      </c>
      <c r="DE45" s="405" t="n">
        <f aca="false">RANK($DC45,$DC44:$DC47,0)</f>
        <v>1</v>
      </c>
      <c r="DF45" s="436" t="str">
        <f aca="false">IF(OR($DE44=2,$DE45=2,$DE46=2,$DE47=2),"2.","")</f>
        <v/>
      </c>
      <c r="DG45" s="437" t="str">
        <f aca="false">IF($DD44=2,$AH44,IF($DD45=2,$AH45,IF($DD46=2,$AH46,$AH47)))</f>
        <v>Ukraine</v>
      </c>
      <c r="DH45" s="437" t="n">
        <f aca="false">IF($DD44=2,$BI44,IF($DD45=2,$BI45,IF($DD46=2,$BI46,$BI47)))</f>
        <v>0</v>
      </c>
      <c r="DI45" s="437" t="n">
        <f aca="false">IF($DD44=2,$BJ44,IF($DD45=2,$BJ45,IF($DD46=2,$BJ46,$BJ47)))</f>
        <v>0</v>
      </c>
      <c r="DJ45" s="437" t="n">
        <f aca="false">IF($DD44=2,$BK44,IF($DD45=2,$BK45,IF($DD46=2,$BK46,$BK47)))</f>
        <v>0</v>
      </c>
      <c r="DK45" s="437" t="n">
        <f aca="false">IF($DD44=2,$BL44,IF($DD45=2,$BL45,IF($DD46=2,$BL46,$BL47)))</f>
        <v>0</v>
      </c>
      <c r="DL45" s="437" t="n">
        <f aca="false">IF($DD44=2,$BM44,IF($DD45=2,$BM45,IF($DD46=2,$BM46,$BM47)))</f>
        <v>0</v>
      </c>
      <c r="DM45" s="437" t="n">
        <f aca="false">IF($DD44=2,$BN44,IF($DD45=2,$BN45,IF($DD46=2,$BN46,$BN47)))</f>
        <v>0</v>
      </c>
      <c r="DN45" s="437" t="n">
        <f aca="false">IF($DD44=2,$BO44,IF($DD45=2,$BO45,IF($DD46=2,$BO46,$BO47)))</f>
        <v>0</v>
      </c>
      <c r="DO45" s="438" t="n">
        <f aca="false">IF($DD44=2,$BP44,IF($DD45=2,$BP45,IF($DD46=2,$BP46,$BP47)))</f>
        <v>0</v>
      </c>
    </row>
    <row r="46" customFormat="false" ht="12.75" hidden="false" customHeight="false" outlineLevel="0" collapsed="false">
      <c r="K46" s="423"/>
      <c r="S46" s="435"/>
      <c r="X46" s="434"/>
      <c r="Z46" s="435"/>
      <c r="AE46" s="434"/>
      <c r="AF46" s="422"/>
      <c r="AG46" s="435"/>
      <c r="AH46" s="405" t="str">
        <f aca="false">$H3</f>
        <v>Tunesien</v>
      </c>
      <c r="AI46" s="405" t="str">
        <f aca="false">Q45</f>
        <v/>
      </c>
      <c r="AJ46" s="405" t="str">
        <f aca="false">S45</f>
        <v/>
      </c>
      <c r="AK46" s="405" t="n">
        <f aca="false">IF(AI46="",0,1)</f>
        <v>0</v>
      </c>
      <c r="AL46" s="405" t="n">
        <f aca="false">IF(AI46="",0,IF(AI46&gt;AJ46,1,0))</f>
        <v>0</v>
      </c>
      <c r="AM46" s="405" t="n">
        <f aca="false">IF(AI46="",0,IF(AI46=AJ46,1,0))</f>
        <v>0</v>
      </c>
      <c r="AN46" s="405" t="n">
        <f aca="false">IF(AI46="",0,IF(AI46&lt;AJ46,1,0))</f>
        <v>0</v>
      </c>
      <c r="AO46" s="405" t="n">
        <f aca="false">AL46*3+AM46</f>
        <v>0</v>
      </c>
      <c r="AP46" s="405" t="n">
        <f aca="false">IF(AI46="",0,AI46-AJ46)</f>
        <v>0</v>
      </c>
      <c r="AQ46" s="405" t="str">
        <f aca="false">Z44</f>
        <v/>
      </c>
      <c r="AR46" s="405" t="str">
        <f aca="false">X44</f>
        <v/>
      </c>
      <c r="AS46" s="405" t="n">
        <f aca="false">IF(AQ46="",0,1)</f>
        <v>0</v>
      </c>
      <c r="AT46" s="405" t="n">
        <f aca="false">IF(AQ46="",0,IF(AQ46&gt;AR46,1,0))</f>
        <v>0</v>
      </c>
      <c r="AU46" s="405" t="n">
        <f aca="false">IF(AQ46="",0,IF(AQ46=AR46,1,0))</f>
        <v>0</v>
      </c>
      <c r="AV46" s="405" t="n">
        <f aca="false">IF(AQ46="",0,IF(AQ46&lt;AR46,1,0))</f>
        <v>0</v>
      </c>
      <c r="AW46" s="405" t="n">
        <f aca="false">AT46*3+AU46</f>
        <v>0</v>
      </c>
      <c r="AX46" s="405" t="n">
        <f aca="false">IF(AQ46="",0,AQ46-AR46)</f>
        <v>0</v>
      </c>
      <c r="AY46" s="405" t="str">
        <f aca="false">AG45</f>
        <v/>
      </c>
      <c r="AZ46" s="405" t="str">
        <f aca="false">AE45</f>
        <v/>
      </c>
      <c r="BA46" s="405" t="n">
        <f aca="false">IF(AY46="",0,1)</f>
        <v>0</v>
      </c>
      <c r="BB46" s="405" t="n">
        <f aca="false">IF(AY46="",0,IF(AY46&gt;AZ46,1,0))</f>
        <v>0</v>
      </c>
      <c r="BE46" s="405" t="n">
        <f aca="false">IF(AY46="",0,IF(AY46=AZ46,1,0))</f>
        <v>0</v>
      </c>
      <c r="BF46" s="405" t="n">
        <f aca="false">IF(AY46="",0,IF(AY46&lt;AZ46,1,0))</f>
        <v>0</v>
      </c>
      <c r="BG46" s="405" t="n">
        <f aca="false">BB46*3+BE46</f>
        <v>0</v>
      </c>
      <c r="BH46" s="405" t="n">
        <f aca="false">IF(AY46="",0,AY46-AZ46)</f>
        <v>0</v>
      </c>
      <c r="BI46" s="405" t="n">
        <f aca="false">SUM(AK46,AS46,BA46)</f>
        <v>0</v>
      </c>
      <c r="BJ46" s="405" t="n">
        <f aca="false">SUM(AL46,AT46,BB46)</f>
        <v>0</v>
      </c>
      <c r="BK46" s="405" t="n">
        <f aca="false">SUM(AM46,AU46,BE46)</f>
        <v>0</v>
      </c>
      <c r="BL46" s="405" t="n">
        <f aca="false">SUM(AN46,AV46,BF46)</f>
        <v>0</v>
      </c>
      <c r="BM46" s="405" t="n">
        <f aca="false">SUM(AI46,AQ46,AY46)</f>
        <v>0</v>
      </c>
      <c r="BN46" s="405" t="n">
        <f aca="false">SUM(AJ46,AR46,AZ46)</f>
        <v>0</v>
      </c>
      <c r="BO46" s="405" t="n">
        <f aca="false">BM46-BN46</f>
        <v>0</v>
      </c>
      <c r="BP46" s="405" t="n">
        <f aca="false">BJ46*3+BK46</f>
        <v>0</v>
      </c>
      <c r="BQ46" s="405" t="n">
        <f aca="false">DE46</f>
        <v>1</v>
      </c>
      <c r="BR46" s="405" t="n">
        <f aca="false">IF(OR($BP46=$BP44,$BP46=$BP45,$BP46=$BP47),1,0)</f>
        <v>1</v>
      </c>
      <c r="BS46" s="405" t="str">
        <f aca="false">IF($BR46=1,$AH46,"")</f>
        <v>Tunesien</v>
      </c>
      <c r="BU46" s="405" t="n">
        <f aca="false">$BP46*100000000</f>
        <v>0</v>
      </c>
      <c r="BW46" s="405" t="n">
        <f aca="false">IF($BP46=$BP44,IF(Z44&gt;X44,100000,0),0)</f>
        <v>0</v>
      </c>
      <c r="BX46" s="405" t="n">
        <f aca="false">IF($BP46=$BP45,IF(AG45&gt;AE45,100000,0),0)</f>
        <v>0</v>
      </c>
      <c r="BY46" s="405" t="n">
        <f aca="false">IF($BP46=$BP47,IF(Q45&gt;S45,100000,0),0)</f>
        <v>0</v>
      </c>
      <c r="BZ46" s="405" t="n">
        <f aca="false">SUM(BW46:BY46)</f>
        <v>0</v>
      </c>
      <c r="CB46" s="405" t="b">
        <f aca="false">OR($BP46=$BP44,$BP46=$BP45,$BP46=$BP47)</f>
        <v>1</v>
      </c>
      <c r="CD46" s="405" t="n">
        <f aca="false">IF(NOT($CC44),0,SUM($AW46,$BG46)*100000)</f>
        <v>0</v>
      </c>
      <c r="CE46" s="405" t="n">
        <f aca="false">IF(NOT($CC44),0,SUM($AX46,$BH46)*10000)</f>
        <v>0</v>
      </c>
      <c r="CF46" s="405" t="n">
        <f aca="false">IF(NOT($CC44),0,SUM($AQ46,$AY46)*1000)</f>
        <v>0</v>
      </c>
      <c r="CL46" s="405" t="n">
        <f aca="false">IF(NOT($CK44),0,SUM($AO46,$AW46)*100000)</f>
        <v>0</v>
      </c>
      <c r="CM46" s="405" t="n">
        <f aca="false">IF(NOT($CK44),0,SUM($AP46,$AX46)*10000)</f>
        <v>0</v>
      </c>
      <c r="CN46" s="405" t="n">
        <f aca="false">IF(NOT($CK44),0,SUM($AI46,$AQ46)*1000)</f>
        <v>0</v>
      </c>
      <c r="CP46" s="405" t="n">
        <f aca="false">IF(NOT($CO44),0,SUM($AO46,$BG46)*100000)</f>
        <v>0</v>
      </c>
      <c r="CQ46" s="405" t="n">
        <f aca="false">IF(NOT($CO44),0,SUM($AP46,$BH46)*10000)</f>
        <v>0</v>
      </c>
      <c r="CR46" s="405" t="n">
        <f aca="false">IF(NOT($CO44),0,SUM($AI46,$AY46)*1000)</f>
        <v>0</v>
      </c>
      <c r="CT46" s="405" t="n">
        <f aca="false">IF($BP46=$BP44,IF(Z44&gt;X44,100000,0),0)</f>
        <v>0</v>
      </c>
      <c r="CU46" s="405" t="n">
        <f aca="false">IF($BP46=$BP45,IF(AG45&gt;AE45,100000,0),0)</f>
        <v>0</v>
      </c>
      <c r="CV46" s="405" t="n">
        <f aca="false">IF($BP46=$BP47,IF(Q45&gt;S45,100000,0),0)</f>
        <v>0</v>
      </c>
      <c r="CW46" s="405" t="n">
        <f aca="false">SUM(CT46:CV46)</f>
        <v>0</v>
      </c>
      <c r="CY46" s="405" t="n">
        <f aca="false">$BO46*10000000</f>
        <v>0</v>
      </c>
      <c r="CZ46" s="405" t="n">
        <f aca="false">$BM46*1000000</f>
        <v>0</v>
      </c>
      <c r="DA46" s="405" t="n">
        <v>0.01</v>
      </c>
      <c r="DB46" s="405" t="n">
        <f aca="false">SUM($BU46,$BZ46,$CD46:CF46,$CH46:$CJ46,$CL46:$CN46,$CP46:$CR46,$CW46,$CY46,CZ46,DA46)</f>
        <v>0.01</v>
      </c>
      <c r="DC46" s="405" t="n">
        <f aca="false">DB46-DA46</f>
        <v>0</v>
      </c>
      <c r="DD46" s="405" t="n">
        <f aca="false">RANK($DB46,$DB44:$DB47,0)</f>
        <v>3</v>
      </c>
      <c r="DE46" s="405" t="n">
        <f aca="false">RANK($DC46,$DC44:$DC47,0)</f>
        <v>1</v>
      </c>
      <c r="DF46" s="436" t="str">
        <f aca="false">IF(OR($DE44=3,$DE45=3,$DE46=3,$DE47=3),"3.","")</f>
        <v/>
      </c>
      <c r="DG46" s="437" t="str">
        <f aca="false">IF($DD44=3,$AH44,IF($DD45=3,$AH45,IF($DD46=3,$AH46,$AH47)))</f>
        <v>Tunesien</v>
      </c>
      <c r="DH46" s="437" t="n">
        <f aca="false">IF($DD44=3,$BI44,IF($DD45=3,$BI45,IF($DD46=3,$BI46,$BI47)))</f>
        <v>0</v>
      </c>
      <c r="DI46" s="437" t="n">
        <f aca="false">IF($DD44=3,$BJ44,IF($DD45=3,$BJ45,IF($DD46=3,$BJ46,$BJ47)))</f>
        <v>0</v>
      </c>
      <c r="DJ46" s="437" t="n">
        <f aca="false">IF($DD44=3,$BK44,IF($DD45=3,$BK45,IF($DD46=3,$BK46,$BK47)))</f>
        <v>0</v>
      </c>
      <c r="DK46" s="437" t="n">
        <f aca="false">IF($DD44=3,$BL44,IF($DD45=3,$BL45,IF($DD46=3,$BL46,$BL47)))</f>
        <v>0</v>
      </c>
      <c r="DL46" s="437" t="n">
        <f aca="false">IF($DD44=3,$BM44,IF($DD45=3,$BM45,IF($DD46=3,$BM46,$BM47)))</f>
        <v>0</v>
      </c>
      <c r="DM46" s="437" t="n">
        <f aca="false">IF($DD44=3,$BN44,IF($DD45=3,$BN45,IF($DD46=3,$BN46,$BN47)))</f>
        <v>0</v>
      </c>
      <c r="DN46" s="437" t="n">
        <f aca="false">IF($DD44=3,$BO44,IF($DD45=3,$BO45,IF($DD46=3,$BO46,$BO47)))</f>
        <v>0</v>
      </c>
      <c r="DO46" s="438" t="n">
        <f aca="false">IF($DD44=3,$BP44,IF($DD45=3,$BP45,IF($DD46=3,$BP46,$BP47)))</f>
        <v>0</v>
      </c>
    </row>
    <row r="47" customFormat="false" ht="13.5" hidden="false" customHeight="false" outlineLevel="0" collapsed="false">
      <c r="K47" s="423"/>
      <c r="S47" s="435"/>
      <c r="X47" s="434"/>
      <c r="Z47" s="435"/>
      <c r="AE47" s="434"/>
      <c r="AG47" s="435"/>
      <c r="AH47" s="405" t="str">
        <f aca="false">$H4</f>
        <v>Saudi-Arabien</v>
      </c>
      <c r="AI47" s="405" t="str">
        <f aca="false">S45</f>
        <v/>
      </c>
      <c r="AJ47" s="405" t="str">
        <f aca="false">Q45</f>
        <v/>
      </c>
      <c r="AK47" s="405" t="n">
        <f aca="false">IF(AI47="",0,1)</f>
        <v>0</v>
      </c>
      <c r="AL47" s="405" t="n">
        <f aca="false">IF(AI47="",0,IF(AI47&gt;AJ47,1,0))</f>
        <v>0</v>
      </c>
      <c r="AM47" s="405" t="n">
        <f aca="false">IF(AI47="",0,IF(AI47=AJ47,1,0))</f>
        <v>0</v>
      </c>
      <c r="AN47" s="405" t="n">
        <f aca="false">IF(AI47="",0,IF(AI47&lt;AJ47,1,0))</f>
        <v>0</v>
      </c>
      <c r="AO47" s="405" t="n">
        <f aca="false">AL47*3+AM47</f>
        <v>0</v>
      </c>
      <c r="AP47" s="405" t="n">
        <f aca="false">IF(AI47="",0,AI47-AJ47)</f>
        <v>0</v>
      </c>
      <c r="AQ47" s="405" t="str">
        <f aca="false">Z45</f>
        <v/>
      </c>
      <c r="AR47" s="405" t="str">
        <f aca="false">X45</f>
        <v/>
      </c>
      <c r="AS47" s="405" t="n">
        <f aca="false">IF(AQ47="",0,1)</f>
        <v>0</v>
      </c>
      <c r="AT47" s="405" t="n">
        <f aca="false">IF(AQ47="",0,IF(AQ47&gt;AR47,1,0))</f>
        <v>0</v>
      </c>
      <c r="AU47" s="405" t="n">
        <f aca="false">IF(AQ47="",0,IF(AQ47=AR47,1,0))</f>
        <v>0</v>
      </c>
      <c r="AV47" s="405" t="n">
        <f aca="false">IF(AQ47="",0,IF(AQ47&lt;AR47,1,0))</f>
        <v>0</v>
      </c>
      <c r="AW47" s="405" t="n">
        <f aca="false">AT47*3+AU47</f>
        <v>0</v>
      </c>
      <c r="AX47" s="405" t="n">
        <f aca="false">IF(AQ47="",0,AQ47-AR47)</f>
        <v>0</v>
      </c>
      <c r="AY47" s="405" t="str">
        <f aca="false">AG44</f>
        <v/>
      </c>
      <c r="AZ47" s="405" t="str">
        <f aca="false">AE44</f>
        <v/>
      </c>
      <c r="BA47" s="405" t="n">
        <f aca="false">IF(AY47="",0,1)</f>
        <v>0</v>
      </c>
      <c r="BB47" s="405" t="n">
        <f aca="false">IF(AY47="",0,IF(AY47&gt;AZ47,1,0))</f>
        <v>0</v>
      </c>
      <c r="BE47" s="405" t="n">
        <f aca="false">IF(AY47="",0,IF(AY47=AZ47,1,0))</f>
        <v>0</v>
      </c>
      <c r="BF47" s="405" t="n">
        <f aca="false">IF(AY47="",0,IF(AY47&lt;AZ47,1,0))</f>
        <v>0</v>
      </c>
      <c r="BG47" s="405" t="n">
        <f aca="false">BB47*3+BE47</f>
        <v>0</v>
      </c>
      <c r="BH47" s="405" t="n">
        <f aca="false">IF(AY47="",0,AY47-AZ47)</f>
        <v>0</v>
      </c>
      <c r="BI47" s="405" t="n">
        <f aca="false">SUM(AK47,AS47,BA47)</f>
        <v>0</v>
      </c>
      <c r="BJ47" s="405" t="n">
        <f aca="false">SUM(AL47,AT47,BB47)</f>
        <v>0</v>
      </c>
      <c r="BK47" s="405" t="n">
        <f aca="false">SUM(AM47,AU47,BE47)</f>
        <v>0</v>
      </c>
      <c r="BL47" s="405" t="n">
        <f aca="false">SUM(AN47,AV47,BF47)</f>
        <v>0</v>
      </c>
      <c r="BM47" s="405" t="n">
        <f aca="false">SUM(AI47,AQ47,AY47)</f>
        <v>0</v>
      </c>
      <c r="BN47" s="405" t="n">
        <f aca="false">SUM(AJ47,AR47,AZ47)</f>
        <v>0</v>
      </c>
      <c r="BO47" s="405" t="n">
        <f aca="false">BM47-BN47</f>
        <v>0</v>
      </c>
      <c r="BP47" s="405" t="n">
        <f aca="false">BJ47*3+BK47</f>
        <v>0</v>
      </c>
      <c r="BQ47" s="405" t="n">
        <f aca="false">DE47</f>
        <v>1</v>
      </c>
      <c r="BR47" s="405" t="n">
        <f aca="false">IF(OR($BP47=$BP44,$BP47=$BP45,$BP47=$BP46),1,0)</f>
        <v>1</v>
      </c>
      <c r="BS47" s="405" t="str">
        <f aca="false">IF($BR47=1,$AH47,"")</f>
        <v>Saudi-Arabien</v>
      </c>
      <c r="BU47" s="405" t="n">
        <f aca="false">$BP47*100000000</f>
        <v>0</v>
      </c>
      <c r="BW47" s="405" t="n">
        <f aca="false">IF($BP47=$BP44,IF(AG44&gt;AE44,100000,0),0)</f>
        <v>0</v>
      </c>
      <c r="BX47" s="405" t="n">
        <f aca="false">IF($BP47=$BP45,IF(Z45&gt;X45,100000,0),0)</f>
        <v>0</v>
      </c>
      <c r="BY47" s="405" t="n">
        <f aca="false">IF($BP47=$BP46,IF(S45&gt;Q45,100000,0),0)</f>
        <v>0</v>
      </c>
      <c r="BZ47" s="405" t="n">
        <f aca="false">SUM(BW47:BY47)</f>
        <v>0</v>
      </c>
      <c r="CB47" s="405" t="b">
        <f aca="false">OR($BP47=$BP44,$BP47=$BP45,$BP47=$BP46)</f>
        <v>1</v>
      </c>
      <c r="CH47" s="405" t="n">
        <f aca="false">IF(NOT($CG44),0,SUM($AW47,$BG47)*100000)</f>
        <v>0</v>
      </c>
      <c r="CI47" s="405" t="n">
        <f aca="false">IF(NOT($CG44),0,SUM($AX47,$BH47)*10000)</f>
        <v>0</v>
      </c>
      <c r="CJ47" s="405" t="n">
        <f aca="false">IF(NOT($CG44),0,SUM($AQ47,$AY47)*1000)</f>
        <v>0</v>
      </c>
      <c r="CL47" s="405" t="n">
        <f aca="false">IF(NOT($CK44),0,SUM($AO47,$BG47)*100000)</f>
        <v>0</v>
      </c>
      <c r="CM47" s="405" t="n">
        <f aca="false">IF(NOT($CK44),0,SUM($AP47,$BH47)*10000)</f>
        <v>0</v>
      </c>
      <c r="CN47" s="405" t="n">
        <f aca="false">IF(NOT($CK44),0,SUM($AI47,$AY47)*1000)</f>
        <v>0</v>
      </c>
      <c r="CP47" s="405" t="n">
        <f aca="false">IF(NOT($CO44),0,SUM($AO47,$AW47)*100000)</f>
        <v>0</v>
      </c>
      <c r="CQ47" s="405" t="n">
        <f aca="false">IF(NOT($CO44),0,SUM($AP47,$AX47)*10000)</f>
        <v>0</v>
      </c>
      <c r="CR47" s="405" t="n">
        <f aca="false">IF(NOT($CO44),0,SUM($AI47,$AQ47)*1000)</f>
        <v>0</v>
      </c>
      <c r="CT47" s="405" t="n">
        <f aca="false">IF($BP47=$BP44,IF(AG44&gt;AE44,100000,0),0)</f>
        <v>0</v>
      </c>
      <c r="CU47" s="405" t="n">
        <f aca="false">IF($BP47=$BP45,IF(Z45&gt;X45,100000,0),0)</f>
        <v>0</v>
      </c>
      <c r="CV47" s="405" t="n">
        <f aca="false">IF($BP47=$BP46,IF(S45&gt;Q45,100000,0),0)</f>
        <v>0</v>
      </c>
      <c r="CW47" s="405" t="n">
        <f aca="false">SUM(CT47:CV47)</f>
        <v>0</v>
      </c>
      <c r="CY47" s="405" t="n">
        <f aca="false">$BO47*10000000</f>
        <v>0</v>
      </c>
      <c r="CZ47" s="405" t="n">
        <f aca="false">$BM47*1000000</f>
        <v>0</v>
      </c>
      <c r="DA47" s="405" t="n">
        <v>0</v>
      </c>
      <c r="DB47" s="405" t="n">
        <f aca="false">SUM($BU47,$BZ47,$CD47:CF47,$CH47:$CJ47,$CL47:$CN47,$CP47:$CR47,$CW47,$CY47,CZ47,DA47)</f>
        <v>0</v>
      </c>
      <c r="DC47" s="405" t="n">
        <f aca="false">DB47-DA47</f>
        <v>0</v>
      </c>
      <c r="DD47" s="405" t="n">
        <f aca="false">RANK($DB47,$DB44:$DB47,0)</f>
        <v>4</v>
      </c>
      <c r="DE47" s="405" t="n">
        <f aca="false">RANK($DC47,$DC44:$DC47,0)</f>
        <v>1</v>
      </c>
      <c r="DF47" s="439" t="str">
        <f aca="false">IF(OR($DE44=4,$DE45=4,$DE46=4,$DE47=4),"4.","")</f>
        <v/>
      </c>
      <c r="DG47" s="440" t="str">
        <f aca="false">IF($DD44=4,$AH44,IF($DD45=4,$AH45,IF($DD46=4,$AH46,$AH47)))</f>
        <v>Saudi-Arabien</v>
      </c>
      <c r="DH47" s="440" t="n">
        <f aca="false">IF($DD44=4,$BI44,IF($DD45=4,$BI45,IF($DD46=4,$BI46,$BI47)))</f>
        <v>0</v>
      </c>
      <c r="DI47" s="440" t="n">
        <f aca="false">IF($DD44=4,$BJ44,IF($DD45=4,$BJ45,IF($DD46=4,$BJ46,$BJ47)))</f>
        <v>0</v>
      </c>
      <c r="DJ47" s="440" t="n">
        <f aca="false">IF($DD44=4,$BK44,IF($DD45=4,$BK45,IF($DD46=4,$BK46,$BK47)))</f>
        <v>0</v>
      </c>
      <c r="DK47" s="440" t="n">
        <f aca="false">IF($DD44=4,$BL44,IF($DD45=4,$BL45,IF($DD46=4,$BL46,$BL47)))</f>
        <v>0</v>
      </c>
      <c r="DL47" s="440" t="n">
        <f aca="false">IF($DD44=4,$BM44,IF($DD45=4,$BM45,IF($DD46=4,$BM46,$BM47)))</f>
        <v>0</v>
      </c>
      <c r="DM47" s="440" t="n">
        <f aca="false">IF($DD44=4,$BN44,IF($DD45=4,$BN45,IF($DD46=4,$BN46,$BN47)))</f>
        <v>0</v>
      </c>
      <c r="DN47" s="440" t="n">
        <f aca="false">IF($DD44=4,$BO44,IF($DD45=4,$BO45,IF($DD46=4,$BO46,$BO47)))</f>
        <v>0</v>
      </c>
      <c r="DO47" s="441" t="n">
        <f aca="false">IF($DD44=4,$BP44,IF($DD45=4,$BP45,IF($DD46=4,$BP46,$BP47)))</f>
        <v>0</v>
      </c>
    </row>
    <row r="48" customFormat="false" ht="12.75" hidden="false" customHeight="false" outlineLevel="0" collapsed="false">
      <c r="K48" s="423"/>
      <c r="X48" s="434"/>
      <c r="Z48" s="435"/>
      <c r="AE48" s="434"/>
      <c r="AG48" s="435"/>
    </row>
    <row r="49" customFormat="false" ht="13.5" hidden="false" customHeight="false" outlineLevel="0" collapsed="false">
      <c r="K49" s="423"/>
      <c r="Z49" s="435"/>
      <c r="AE49" s="434"/>
      <c r="AG49" s="435"/>
    </row>
    <row r="50" customFormat="false" ht="14.25" hidden="false" customHeight="false" outlineLevel="0" collapsed="false">
      <c r="A50" s="405" t="str">
        <f aca="false">Ergebnisse!$V$75</f>
        <v/>
      </c>
      <c r="K50" s="423"/>
      <c r="AE50" s="434"/>
      <c r="AG50" s="435"/>
      <c r="AH50" s="443" t="s">
        <v>273</v>
      </c>
      <c r="AI50" s="434" t="s">
        <v>3</v>
      </c>
      <c r="AJ50" s="434" t="s">
        <v>274</v>
      </c>
      <c r="AK50" s="434" t="s">
        <v>275</v>
      </c>
      <c r="AL50" s="434" t="s">
        <v>249</v>
      </c>
      <c r="AM50" s="434" t="s">
        <v>276</v>
      </c>
      <c r="AN50" s="444" t="s">
        <v>19</v>
      </c>
      <c r="AO50" s="434" t="s">
        <v>90</v>
      </c>
      <c r="AP50" s="444" t="s">
        <v>91</v>
      </c>
      <c r="AQ50" s="444" t="s">
        <v>92</v>
      </c>
      <c r="AR50" s="444" t="s">
        <v>93</v>
      </c>
      <c r="AS50" s="444" t="s">
        <v>68</v>
      </c>
      <c r="AT50" s="444" t="s">
        <v>95</v>
      </c>
      <c r="AU50" s="428"/>
      <c r="AV50" s="425"/>
      <c r="AY50" s="445" t="s">
        <v>88</v>
      </c>
      <c r="AZ50" s="445"/>
      <c r="BA50" s="445"/>
      <c r="BB50" s="445"/>
      <c r="BC50" s="445"/>
      <c r="BD50" s="445"/>
      <c r="BE50" s="446" t="s">
        <v>277</v>
      </c>
      <c r="BF50" s="446"/>
      <c r="BG50" s="446"/>
      <c r="BH50" s="446"/>
      <c r="BI50" s="446"/>
      <c r="BJ50" s="446"/>
      <c r="BK50" s="446" t="s">
        <v>278</v>
      </c>
      <c r="BL50" s="446"/>
      <c r="BM50" s="446"/>
      <c r="BN50" s="446"/>
      <c r="BO50" s="446"/>
      <c r="BP50" s="446"/>
      <c r="BQ50" s="446" t="s">
        <v>279</v>
      </c>
      <c r="BR50" s="446"/>
      <c r="BS50" s="446"/>
      <c r="BT50" s="446"/>
      <c r="BU50" s="446"/>
      <c r="BV50" s="446"/>
      <c r="BW50" s="447"/>
      <c r="BX50" s="447"/>
      <c r="BY50" s="447"/>
      <c r="BZ50" s="446" t="s">
        <v>280</v>
      </c>
      <c r="CA50" s="446"/>
      <c r="CB50" s="446"/>
      <c r="CC50" s="446"/>
      <c r="CD50" s="446"/>
      <c r="CE50" s="446"/>
      <c r="CF50" s="446" t="s">
        <v>281</v>
      </c>
      <c r="CG50" s="446"/>
      <c r="CH50" s="446"/>
      <c r="CI50" s="446"/>
      <c r="CJ50" s="446"/>
      <c r="CK50" s="446"/>
      <c r="CL50" s="448" t="s">
        <v>282</v>
      </c>
      <c r="CM50" s="448"/>
      <c r="CN50" s="448"/>
      <c r="CO50" s="448"/>
      <c r="CP50" s="448"/>
      <c r="CQ50" s="448"/>
      <c r="CR50" s="445" t="s">
        <v>71</v>
      </c>
      <c r="CS50" s="445"/>
      <c r="CT50" s="445"/>
      <c r="CU50" s="445"/>
      <c r="CV50" s="445"/>
      <c r="CW50" s="445"/>
      <c r="CX50" s="445"/>
      <c r="CY50" s="445"/>
      <c r="CZ50" s="445"/>
      <c r="DA50" s="445" t="s">
        <v>283</v>
      </c>
      <c r="DB50" s="445"/>
      <c r="DC50" s="445"/>
      <c r="DD50" s="445"/>
      <c r="DE50" s="445"/>
      <c r="DF50" s="445"/>
    </row>
    <row r="51" customFormat="false" ht="13.5" hidden="false" customHeight="false" outlineLevel="0" collapsed="false">
      <c r="K51" s="423"/>
      <c r="AG51" s="435"/>
      <c r="AH51" s="423" t="str">
        <f aca="false">$K1</f>
        <v>Rudi</v>
      </c>
      <c r="AI51" s="449" t="n">
        <f aca="false">Tips!L$202</f>
        <v>0</v>
      </c>
      <c r="AJ51" s="450" t="n">
        <v>0.31</v>
      </c>
      <c r="AK51" s="450" t="n">
        <f aca="false">$AI51+$AJ51</f>
        <v>0.31</v>
      </c>
      <c r="AL51" s="405" t="n">
        <f aca="false">RANK($AI51,$AI$51:$AI$82,0)</f>
        <v>1</v>
      </c>
      <c r="AM51" s="405" t="n">
        <f aca="false">RANK($AK51,$AK$51:$AK$82,0)</f>
        <v>1</v>
      </c>
      <c r="AN51" s="449" t="n">
        <f aca="false">Tips!$L$195</f>
        <v>0</v>
      </c>
      <c r="AO51" s="449" t="n">
        <f aca="false">Tips!$L$196</f>
        <v>0</v>
      </c>
      <c r="AP51" s="449" t="n">
        <f aca="false">Tips!$L$197</f>
        <v>0</v>
      </c>
      <c r="AQ51" s="449" t="n">
        <f aca="false">Tips!$L$198</f>
        <v>0</v>
      </c>
      <c r="AR51" s="449" t="n">
        <f aca="false">Tips!$L$199</f>
        <v>0</v>
      </c>
      <c r="AS51" s="449" t="n">
        <f aca="false">Tips!$L$200</f>
        <v>0</v>
      </c>
      <c r="AT51" s="449" t="n">
        <f aca="false">Tips!$L$201</f>
        <v>0</v>
      </c>
      <c r="AU51" s="449"/>
      <c r="AV51" s="449"/>
      <c r="AW51" s="449"/>
      <c r="AX51" s="449"/>
      <c r="AY51" s="405" t="str">
        <f aca="false">IF($AM$51=1,$AH$51,IF($AM$52=1,$AH$52,IF($AM$53=1,$AH$53,IF($AM$54=1,$AH$54,IF($AM$55=1,$AH$55,IF($AM$56=1,$AH$56,""))))))</f>
        <v>Rudi</v>
      </c>
      <c r="AZ51" s="405" t="str">
        <f aca="false">IF($AM$57=1,$AH$57,IF($AM$58=1,$AH$58,IF($AM$59=1,$AH$59,IF($AM$60=1,$AH$60,IF($AM$61=1,$AH$61,IF($AM$62=1,$AH$62,""))))))</f>
        <v/>
      </c>
      <c r="BA51" s="405" t="str">
        <f aca="false">IF($AM$63=1,$AH$63,IF($AM$64=1,$AH$64,IF($AM$65=1,$AH$65,IF($AM$66=1,$AH$66,IF($AM$67=1,$AH$67,IF($AM$68=1,$AH$68,""))))))</f>
        <v/>
      </c>
      <c r="BB51" s="405" t="str">
        <f aca="false">IF($AM$69=1,$AH$69,IF($AM$70=1,$AH$70,IF($AM$71=1,$AH$71,IF($AM$72=1,$AH$72,IF($AM$73=1,$AH$73,IF($AM$74=1,$AH$74,""))))))</f>
        <v/>
      </c>
      <c r="BC51" s="405" t="str">
        <f aca="false">IF($AM$75=1,$AH$75,IF($AM$76=1,$AH$76,IF($AM$77=1,$AH$77,IF($AM$78=1,$AH$78,IF($AM$79=1,$AH$79,IF($AM$80=1,$AH$80,""))))))</f>
        <v/>
      </c>
      <c r="BD51" s="405" t="str">
        <f aca="false">IF($AM$81=1,$AH$81,IF($AM$82=1,$AH$82,""))</f>
        <v/>
      </c>
      <c r="BE51" s="405" t="n">
        <f aca="false">IF($AM$51=1,$AN$51,IF($AM$52=1,$AN$52,IF($AM$53=1,$AN$53,IF($AM$54=1,$AN$54,IF($AM$55=1,$AN$55,IF($AM$56=1,$AN$56,""))))))</f>
        <v>0</v>
      </c>
      <c r="BF51" s="405" t="str">
        <f aca="false">IF($AM$57=1,$AN$57,IF($AM$58=1,$AN$58,IF($AM$59=1,$AN$59,IF($AM$60=1,$AN$60,IF($AM$61=1,$AN$61,IF($AM$62=1,$AN$62,""))))))</f>
        <v/>
      </c>
      <c r="BG51" s="405" t="str">
        <f aca="false">IF($AM$63=1,$AN$63,IF($AM$64=1,$AN$64,IF($AM$65=1,$AN$65,IF($AM$66=1,$AN$66,IF($AM$67=1,$AN$67,IF($AM$68=1,$AN$68,""))))))</f>
        <v/>
      </c>
      <c r="BH51" s="405" t="str">
        <f aca="false">IF($AM$69=1,$AN$69,IF($AM$70=1,$AN$70,IF($AM$71=1,$AN$71,IF($AM$72=1,$AN$72,IF($AM$73=1,$AN$73,IF($AM$74=1,$AN$74,""))))))</f>
        <v/>
      </c>
      <c r="BI51" s="405" t="str">
        <f aca="false">IF($AM$75=1,$AN$75,IF($AM$76=1,$AN$76,IF($AM$77=1,$AN$77,IF($AM$78=1,$AN$78,IF($AM$79=1,$AN$79,IF($AM$80=1,$AN$80,""))))))</f>
        <v/>
      </c>
      <c r="BJ51" s="405" t="str">
        <f aca="false">IF($AM$81=1,$AN$81,IF($AM$82=1,$AN$82,""))</f>
        <v/>
      </c>
      <c r="BK51" s="405" t="n">
        <f aca="false">IF($AM$51=1,$AO$51,IF($AM$52=1,$AO$52,IF($AM$53=1,$AO$53,IF($AM$54=1,$AO$54,IF($AM$55=1,$AO$55,IF($AM$56=1,$AO$56,""))))))</f>
        <v>0</v>
      </c>
      <c r="BL51" s="405" t="str">
        <f aca="false">IF($AM$57=1,$AO$57,IF($AM$58=1,$AO$58,IF($AM$59=1,$AO$59,IF($AM$60=1,$AO$60,IF($AM$61=1,$AO$61,IF($AM$62=1,$AO$62,""))))))</f>
        <v/>
      </c>
      <c r="BM51" s="405" t="str">
        <f aca="false">IF($AM$63=1,$AO$63,IF($AM$64=1,$AO$64,IF($AM$65=1,$AO$65,IF($AM$66=1,$AO$66,IF($AM$67=1,$AO$67,IF($AM$68=1,$AO$68,""))))))</f>
        <v/>
      </c>
      <c r="BN51" s="405" t="str">
        <f aca="false">IF($AM$69=1,$AO$69,IF($AM$70=1,$AO$70,IF($AM$71=1,$AO$71,IF($AM$72=1,$AO$72,IF($AM$73=1,$AO$73,IF($AM$74=1,$AO$74,""))))))</f>
        <v/>
      </c>
      <c r="BO51" s="405" t="str">
        <f aca="false">IF($AM$75=1,$AO$75,IF($AM$76=1,$AO$76,IF($AM$77=1,$AO$77,IF($AM$78=1,$AO$78,IF($AM$79=1,$AO$79,IF($AM$80=1,$AO$80,""))))))</f>
        <v/>
      </c>
      <c r="BP51" s="405" t="str">
        <f aca="false">IF($AM$81=1,$AO$81,IF($AM$82=1,$AO$82,""))</f>
        <v/>
      </c>
      <c r="BQ51" s="405" t="n">
        <f aca="false">IF($AM$51=1,$AP$51,IF($AM$52=1,$AP$52,IF($AM$53=1,$AP$53,IF($AM$54=1,$AP$54,IF($AM$55=1,$AP$55,IF($AM$56=1,$AP$56,""))))))</f>
        <v>0</v>
      </c>
      <c r="BR51" s="405" t="str">
        <f aca="false">IF($AM$57=1,$AP$57,IF($AM$58=1,$AP$58,IF($AM$59=1,$AP$59,IF($AM$60=1,$AP$60,IF($AM$61=1,$AP$61,IF($AM$62=1,$AP$62,""))))))</f>
        <v/>
      </c>
      <c r="BS51" s="405" t="str">
        <f aca="false">IF($AM$63=1,$AP$63,IF($AM$64=1,$AP$64,IF($AM$65=1,$AP$65,IF($AM$66=1,$AP$66,IF($AM$67=1,$AP$67,IF($AM$68=1,$AP$68,""))))))</f>
        <v/>
      </c>
      <c r="BT51" s="405" t="str">
        <f aca="false">IF($AM$69=1,$AP$69,IF($AM$70=1,$AP$70,IF($AM$71=1,$AP$71,IF($AM$72=1,$AP$72,IF($AM$73=1,$AP$73,IF($AM$74=1,$AP$74,""))))))</f>
        <v/>
      </c>
      <c r="BU51" s="405" t="str">
        <f aca="false">IF($AM$75=1,$AP$75,IF($AM$76=1,$AP$76,IF($AM$77=1,$AP$77,IF($AM$78=1,$AP$78,IF($AM$79=1,$AP$79,IF($AM$80=1,$AP$80,""))))))</f>
        <v/>
      </c>
      <c r="BV51" s="405" t="str">
        <f aca="false">IF($AM$81=1,$AP$81,IF($AM$82=1,$AP$82,""))</f>
        <v/>
      </c>
      <c r="BZ51" s="405" t="n">
        <f aca="false">IF($AM$51=1,$AQ$51,IF($AM$52=1,$AQ$52,IF($AM$53=1,$AQ$53,IF($AM$54=1,$AQ$54,IF($AM$55=1,$AQ$55,IF($AM$56=1,$AQ$56,""))))))</f>
        <v>0</v>
      </c>
      <c r="CA51" s="405" t="str">
        <f aca="false">IF($AM$57=1,$AQ$57,IF($AM$58=1,$AQ$58,IF($AM$59=1,$AQ$59,IF($AM$60=1,$AQ$60,IF($AM$61=1,$AQ$61,IF($AM$62=1,$AQ$62,""))))))</f>
        <v/>
      </c>
      <c r="CB51" s="405" t="str">
        <f aca="false">IF($AM$63=1,$AQ$63,IF($AM$64=1,$AQ$64,IF($AM$65=1,$AQ$65,IF($AM$66=1,$AQ$66,IF($AM$67=1,$AQ$67,IF($AM$68=1,$AQ$68,""))))))</f>
        <v/>
      </c>
      <c r="CC51" s="405" t="str">
        <f aca="false">IF($AM$69=1,$AQ$69,IF($AM$70=1,$AQ$70,IF($AM$71=1,$AQ$71,IF($AM$72=1,$AQ$72,IF($AM$73=1,$AQ$73,IF($AM$74=1,$AQ$74,""))))))</f>
        <v/>
      </c>
      <c r="CD51" s="405" t="str">
        <f aca="false">IF($AM$75=1,$AQ$75,IF($AM$76=1,$AQ$76,IF($AM$77=1,$AQ$77,IF($AM$78=1,$AQ$78,IF($AM$79=1,$AQ$79,IF($AM$80=1,$AQ$80,""))))))</f>
        <v/>
      </c>
      <c r="CE51" s="405" t="str">
        <f aca="false">IF($AM$81=1,$AQ$81,IF($AM$82=1,$AQ$82,""))</f>
        <v/>
      </c>
      <c r="CF51" s="405" t="n">
        <f aca="false">IF($AM$51=1,$AR$51,IF($AM$52=1,$AR$52,IF($AM$53=1,$AR$53,IF($AM$54=1,$AR$54,IF($AM$55=1,$AR$55,IF($AM$56=1,$AR$56,""))))))</f>
        <v>0</v>
      </c>
      <c r="CG51" s="405" t="str">
        <f aca="false">IF($AM$57=1,$AR$57,IF($AM$58=1,$AR$58,IF($AM$59=1,$AR$59,IF($AM$60=1,$AR$60,IF($AM$61=1,$AR$61,IF($AM$62=1,$AR$62,""))))))</f>
        <v/>
      </c>
      <c r="CH51" s="405" t="str">
        <f aca="false">IF($AM$63=1,$AR$63,IF($AM$64=1,$AR$64,IF($AM$65=1,$AR$65,IF($AM$66=1,$AR$66,IF($AM$67=1,$AR$67,IF($AM$68=1,$AR$68,""))))))</f>
        <v/>
      </c>
      <c r="CI51" s="405" t="str">
        <f aca="false">IF($AM$69=1,$AR$69,IF($AM$70=1,$AR$70,IF($AM$71=1,$AR$71,IF($AM$72=1,$AR$72,IF($AM$73=1,$AR$73,IF($AM$74=1,$AR$74,""))))))</f>
        <v/>
      </c>
      <c r="CJ51" s="405" t="str">
        <f aca="false">IF($AM$75=1,$AR$75,IF($AM$76=1,$AR$76,IF($AM$77=1,$AR$77,IF($AM$78=1,$AR$78,IF($AM$79=1,$AR$79,IF($AM$80=1,$AR$80,""))))))</f>
        <v/>
      </c>
      <c r="CK51" s="405" t="str">
        <f aca="false">IF($AM$81=1,$AR$81,IF($AM$82=1,$AR$82,""))</f>
        <v/>
      </c>
      <c r="CL51" s="405" t="n">
        <f aca="false">IF($AM$51=1,$AS$51,IF($AM$52=1,$AS$52,IF($AM$53=1,$AS$53,IF($AM$54=1,$AS$54,IF($AM$55=1,$AS$55,IF($AM$56=1,$AS$56,""))))))</f>
        <v>0</v>
      </c>
      <c r="CM51" s="405" t="str">
        <f aca="false">IF($AM$57=1,$AS$57,IF($AM$58=1,$AS$58,IF($AM$59=1,$AS$59,IF($AM$60=1,$AS$60,IF($AM$61=1,$AS$61,IF($AM$62=1,$AS$62,""))))))</f>
        <v/>
      </c>
      <c r="CN51" s="405" t="str">
        <f aca="false">IF($AM$63=1,$AS$63,IF($AM$64=1,$AS$64,IF($AM$65=1,$AS$65,IF($AM$66=1,$AS$66,IF($AM$67=1,$AS$67,IF($AM$68=1,$AS$68,""))))))</f>
        <v/>
      </c>
      <c r="CO51" s="405" t="str">
        <f aca="false">IF($AM$69=1,$AS$69,IF($AM$70=1,$AS$70,IF($AM$71=1,$AS$71,IF($AM$72=1,$AS$72,IF($AM$73=1,$AS$73,IF($AM$74=1,$AS$74,""))))))</f>
        <v/>
      </c>
      <c r="CP51" s="405" t="str">
        <f aca="false">IF($AM$75=1,$AS$75,IF($AM$76=1,$AS$76,IF($AM$77=1,$AS$77,IF($AM$78=1,$AS$78,IF($AM$79=1,$AS$79,IF($AM$80=1,$AS$80,""))))))</f>
        <v/>
      </c>
      <c r="CQ51" s="405" t="str">
        <f aca="false">IF($AM$81=1,$AS$81,IF($AM$82=1,$AS$82,""))</f>
        <v/>
      </c>
      <c r="CR51" s="405" t="n">
        <f aca="false">IF($AM$51=1,$AT$51,IF($AM$52=1,$AT$52,IF($AM$53=1,$AT$53,IF($AM$54=1,$AT$54,IF($AM$55=1,$AT$55,IF($AM$56=1,$AT$56,""))))))</f>
        <v>0</v>
      </c>
      <c r="CS51" s="405" t="str">
        <f aca="false">IF($AM$57=1,$AT$57,IF($AM$58=1,$AT$58,IF($AM$59=1,$AT$59,IF($AM$60=1,$AT$60,IF($AM$61=1,$AT$61,IF($AM$62=1,$AT$62,""))))))</f>
        <v/>
      </c>
      <c r="CW51" s="405" t="str">
        <f aca="false">IF($AM$63=1,$AT$63,IF($AM$64=1,$AT$64,IF($AM$65=1,$AT$65,IF($AM$66=1,$AT$66,IF($AM$67=1,$AT$67,IF($AM$68=1,$AT$68,""))))))</f>
        <v/>
      </c>
      <c r="CX51" s="405" t="str">
        <f aca="false">IF($AM$69=1,$AT$69,IF($AM$70=1,$AT$70,IF($AM$71=1,$AT$71,IF($AM$72=1,$AT$72,IF($AM$73=1,$AT$73,IF($AM$74=1,$AT$74,""))))))</f>
        <v/>
      </c>
      <c r="CY51" s="405" t="str">
        <f aca="false">IF($AM$75=1,$AT$75,IF($AM$76=1,$AT$76,IF($AM$77=1,$AT$77,IF($AM$78=1,$AT$78,IF($AM$79=1,$AT$79,IF($AM$80=1,$AT$80,""))))))</f>
        <v/>
      </c>
      <c r="CZ51" s="405" t="str">
        <f aca="false">IF($AM$81=1,$AT$81,IF($AM$82=1,$AT$82,""))</f>
        <v/>
      </c>
      <c r="DA51" s="405" t="n">
        <f aca="false">IF($AM$51=1,$AI$51,IF($AM$52=1,$AI$52,IF($AM$53=1,$AI$53,IF($AM$54=1,$AI$54,IF($AM$55=1,$AI$55,IF($AM$56=1,$AI$56,""))))))</f>
        <v>0</v>
      </c>
      <c r="DB51" s="405" t="str">
        <f aca="false">IF($AM$57=1,$AI$57,IF($AM$58=1,$AI$58,IF($AM$59=1,$AI$59,IF($AM$60=1,$AI$60,IF($AM$61=1,$AI$61,IF($AM$62=1,$AI$62,""))))))</f>
        <v/>
      </c>
      <c r="DC51" s="405" t="str">
        <f aca="false">IF($AM$63=1,$AI$63,IF($AM$64=1,$AI$64,IF($AM$65=1,$AI$65,IF($AM$66=1,$AI$66,IF($AM$67=1,$AI$67,IF($AM$68=1,$AI$68,""))))))</f>
        <v/>
      </c>
      <c r="DD51" s="405" t="str">
        <f aca="false">IF($AM$69=1,$AI$69,IF($AM$70=1,$AI$70,IF($AM$71=1,$AI$71,IF($AM$72=1,$AI$72,IF($AM$73=1,$AI$73,IF($AM$74=1,$AI$74,""))))))</f>
        <v/>
      </c>
      <c r="DE51" s="405" t="str">
        <f aca="false">IF($AM$75=1,$AI$75,IF($AM$76=1,$AI$76,IF($AM$77=1,$AI$77,IF($AM$78=1,$AI$78,IF($AM$79=1,$AI$79,IF($AM$80=1,$AI$80,""))))))</f>
        <v/>
      </c>
      <c r="DF51" s="405" t="str">
        <f aca="false">IF($AM$81=1,$AI$81,IF($AM$82=1,$AI$82,""))</f>
        <v/>
      </c>
    </row>
    <row r="52" customFormat="false" ht="12.75" hidden="false" customHeight="false" outlineLevel="0" collapsed="false">
      <c r="A52" s="405" t="str">
        <f aca="false">IF($A$50=A1,A5,IF($A$50=A2,A6,IF($A$50=A3,A7,IF($A$50=A4,A8,""))))</f>
        <v/>
      </c>
      <c r="B52" s="405" t="str">
        <f aca="false">IF($A$50=B1,B5,IF($A$50=B2,B6,IF($A$50=B3,B7,IF($A$50=B4,B8,""))))</f>
        <v/>
      </c>
      <c r="C52" s="405" t="str">
        <f aca="false">IF($A$50=C1,C5,IF($A$50=C2,C6,IF($A$50=C3,C7,IF($A$50=C4,C8,""))))</f>
        <v/>
      </c>
      <c r="D52" s="405" t="str">
        <f aca="false">IF($A$50=D1,D5,IF($A$50=D2,D6,IF($A$50=D3,D7,IF($A$50=D4,D8,""))))</f>
        <v/>
      </c>
      <c r="E52" s="405" t="str">
        <f aca="false">IF($A$50=E1,E5,IF($A$50=E2,E6,IF($A$50=E3,E7,IF($A$50=E4,E8,""))))</f>
        <v/>
      </c>
      <c r="F52" s="405" t="str">
        <f aca="false">IF($A$50=F1,F5,IF($A$50=F2,F6,IF($A$50=F3,F7,IF($A$50=F4,F8,""))))</f>
        <v/>
      </c>
      <c r="G52" s="405" t="str">
        <f aca="false">IF($A$50=G1,G5,IF($A$50=G2,G6,IF($A$50=G3,G7,IF($A$50=G4,G8,""))))</f>
        <v/>
      </c>
      <c r="H52" s="405" t="str">
        <f aca="false">IF($A$50=H1,H5,IF($A$50=H2,H6,IF($A$50=H3,H7,IF($A$50=H4,H8,""))))</f>
        <v/>
      </c>
      <c r="I52" s="405" t="str">
        <f aca="false">A52&amp;B52&amp;C52&amp;D52&amp;E52&amp;F52&amp;G52&amp;H52</f>
        <v/>
      </c>
      <c r="K52" s="423"/>
      <c r="AG52" s="435"/>
      <c r="AH52" s="423" t="str">
        <f aca="false">$K2</f>
        <v>Thorsten</v>
      </c>
      <c r="AI52" s="449" t="n">
        <f aca="false">Tips!P$202</f>
        <v>0</v>
      </c>
      <c r="AJ52" s="450" t="n">
        <v>0.3</v>
      </c>
      <c r="AK52" s="450" t="n">
        <f aca="false">$AI52+$AJ52</f>
        <v>0.3</v>
      </c>
      <c r="AL52" s="405" t="n">
        <f aca="false">RANK($AI52,$AI$51:$AI$82,0)</f>
        <v>1</v>
      </c>
      <c r="AM52" s="405" t="n">
        <f aca="false">RANK($AK52,$AK$51:$AK$82,0)</f>
        <v>2</v>
      </c>
      <c r="AN52" s="449" t="n">
        <f aca="false">Tips!$P$195</f>
        <v>0</v>
      </c>
      <c r="AO52" s="449" t="n">
        <f aca="false">Tips!$P$196</f>
        <v>0</v>
      </c>
      <c r="AP52" s="449" t="n">
        <f aca="false">Tips!$P$197</f>
        <v>0</v>
      </c>
      <c r="AQ52" s="449" t="n">
        <f aca="false">Tips!$P$198</f>
        <v>0</v>
      </c>
      <c r="AR52" s="449" t="n">
        <f aca="false">Tips!$P$199</f>
        <v>0</v>
      </c>
      <c r="AS52" s="449" t="n">
        <f aca="false">Tips!$P$200</f>
        <v>0</v>
      </c>
      <c r="AT52" s="449" t="n">
        <f aca="false">Tips!$P$201</f>
        <v>0</v>
      </c>
      <c r="AU52" s="449"/>
      <c r="AV52" s="449"/>
      <c r="AW52" s="449"/>
      <c r="AX52" s="449"/>
      <c r="AY52" s="405" t="str">
        <f aca="false">IF($AM$51=2,$AH$51,IF($AM$52=2,$AH$52,IF($AM$53=2,$AH$53,IF($AM$54=2,$AH$54,IF($AM$55=2,$AH$55,IF($AM$56=2,$AH$56,""))))))</f>
        <v>Thorsten</v>
      </c>
      <c r="AZ52" s="405" t="str">
        <f aca="false">IF($AM$57=2,$AH$57,IF($AM$58=2,$AH$58,IF($AM$59=2,$AH$59,IF($AM$60=2,$AH$60,IF($AM$61=2,$AH$61,IF($AM$62=2,$AH$62,""))))))</f>
        <v/>
      </c>
      <c r="BA52" s="405" t="str">
        <f aca="false">IF($AM$63=2,$AH$63,IF($AM$64=2,$AH$64,IF($AM$65=2,$AH$65,IF($AM$66=2,$AH$66,IF($AM$67=2,$AH$67,IF($AM$68=2,$AH$68,""))))))</f>
        <v/>
      </c>
      <c r="BB52" s="405" t="str">
        <f aca="false">IF($AM$69=2,$AH$69,IF($AM$70=2,$AH$70,IF($AM$71=2,$AH$71,IF($AM$72=2,$AH$72,IF($AM$73=2,$AH$73,IF($AM$74=2,$AH$74,""))))))</f>
        <v/>
      </c>
      <c r="BC52" s="405" t="str">
        <f aca="false">IF($AM$75=2,$AH$75,IF($AM$76=2,$AH$76,IF($AM$77=2,$AH$77,IF($AM$78=2,$AH$78,IF($AM$79=2,$AH$79,IF($AM$80=2,$AH$80,""))))))</f>
        <v/>
      </c>
      <c r="BD52" s="405" t="str">
        <f aca="false">IF($AM$81=2,$AH$81,IF($AM$82=2,$AH$82,""))</f>
        <v/>
      </c>
      <c r="BE52" s="405" t="n">
        <f aca="false">IF($AM$51=2,$AN$51,IF($AM$52=2,$AN$52,IF($AM$53=2,$AN$53,IF($AM$54=2,$AN$54,IF($AM$55=2,$AN$55,IF($AM$56=2,$AN$56,""))))))</f>
        <v>0</v>
      </c>
      <c r="BF52" s="405" t="str">
        <f aca="false">IF($AM$57=2,$AN$57,IF($AM$58=2,$AN$58,IF($AM$59=2,$AN$59,IF($AM$60=2,$AN$60,IF($AM$61=2,$AN$61,IF($AM$62=2,$AN$62,""))))))</f>
        <v/>
      </c>
      <c r="BG52" s="405" t="str">
        <f aca="false">IF($AM$63=2,$AN$63,IF($AM$64=2,$AN$64,IF($AM$65=2,$AN$65,IF($AM$66=2,$AN$66,IF($AM$67=2,$AN$67,IF($AM$68=2,$AN$68,""))))))</f>
        <v/>
      </c>
      <c r="BH52" s="405" t="str">
        <f aca="false">IF($AM$69=2,$AN$69,IF($AM$70=2,$AN$70,IF($AM$71=2,$AN$71,IF($AM$72=2,$AN$72,IF($AM$73=2,$AN$73,IF($AM$74=2,$AN$74,""))))))</f>
        <v/>
      </c>
      <c r="BI52" s="405" t="str">
        <f aca="false">IF($AM$75=2,$AN$75,IF($AM$76=2,$AN$76,IF($AM$77=2,$AN$77,IF($AM$78=2,$AN$78,IF($AM$79=2,$AN$79,IF($AM$80=2,$AN$80,""))))))</f>
        <v/>
      </c>
      <c r="BJ52" s="405" t="str">
        <f aca="false">IF($AM$81=2,$AN$81,IF($AM$82=2,$AN$82,""))</f>
        <v/>
      </c>
      <c r="BK52" s="405" t="n">
        <f aca="false">IF($AM$51=2,$AO$51,IF($AM$52=2,$AO$52,IF($AM$53=2,$AO$53,IF($AM$54=2,$AO$54,IF($AM$55=2,$AO$55,IF($AM$56=2,$AO$56,""))))))</f>
        <v>0</v>
      </c>
      <c r="BL52" s="405" t="str">
        <f aca="false">IF($AM$57=2,$AO$57,IF($AM$58=2,$AO$58,IF($AM$59=2,$AO$59,IF($AM$60=2,$AO$60,IF($AM$61=2,$AO$61,IF($AM$62=2,$AO$62,""))))))</f>
        <v/>
      </c>
      <c r="BM52" s="405" t="str">
        <f aca="false">IF($AM$63=2,$AO$63,IF($AM$64=2,$AO$64,IF($AM$65=2,$AO$65,IF($AM$66=2,$AO$66,IF($AM$67=2,$AO$67,IF($AM$68=2,$AO$68,""))))))</f>
        <v/>
      </c>
      <c r="BN52" s="405" t="str">
        <f aca="false">IF($AM$69=2,$AO$69,IF($AM$70=2,$AO$70,IF($AM$71=2,$AO$71,IF($AM$72=2,$AO$72,IF($AM$73=2,$AO$73,IF($AM$74=2,$AO$74,""))))))</f>
        <v/>
      </c>
      <c r="BO52" s="405" t="str">
        <f aca="false">IF($AM$75=2,$AO$75,IF($AM$76=2,$AO$76,IF($AM$77=2,$AO$77,IF($AM$78=2,$AO$78,IF($AM$79=2,$AO$79,IF($AM$80=2,$AO$80,""))))))</f>
        <v/>
      </c>
      <c r="BP52" s="405" t="str">
        <f aca="false">IF($AM$81=2,$AO$81,IF($AM$82=2,$AO$82,""))</f>
        <v/>
      </c>
      <c r="BQ52" s="405" t="n">
        <f aca="false">IF($AM$51=2,$AP$51,IF($AM$52=2,$AP$52,IF($AM$53=2,$AP$53,IF($AM$54=2,$AP$54,IF($AM$55=2,$AP$55,IF($AM$56=2,$AP$56,""))))))</f>
        <v>0</v>
      </c>
      <c r="BR52" s="405" t="str">
        <f aca="false">IF($AM$57=2,$AP$57,IF($AM$58=2,$AP$58,IF($AM$59=2,$AP$59,IF($AM$60=2,$AP$60,IF($AM$61=2,$AP$61,IF($AM$62=2,$AP$62,""))))))</f>
        <v/>
      </c>
      <c r="BS52" s="405" t="str">
        <f aca="false">IF($AM$63=2,$AP$63,IF($AM$64=2,$AP$64,IF($AM$65=2,$AP$65,IF($AM$66=2,$AP$66,IF($AM$67=2,$AP$67,IF($AM$68=2,$AP$68,""))))))</f>
        <v/>
      </c>
      <c r="BT52" s="405" t="str">
        <f aca="false">IF($AM$69=2,$AP$69,IF($AM$70=2,$AP$70,IF($AM$71=2,$AP$71,IF($AM$72=2,$AP$72,IF($AM$73=2,$AP$73,IF($AM$74=2,$AP$74,""))))))</f>
        <v/>
      </c>
      <c r="BU52" s="405" t="str">
        <f aca="false">IF($AM$75=2,$AP$75,IF($AM$76=2,$AP$76,IF($AM$77=2,$AP$77,IF($AM$78=2,$AP$78,IF($AM$79=2,$AP$79,IF($AM$80=2,$AP$80,""))))))</f>
        <v/>
      </c>
      <c r="BV52" s="405" t="str">
        <f aca="false">IF($AM$81=2,$AP$81,IF($AM$82=2,$AP$82,""))</f>
        <v/>
      </c>
      <c r="BZ52" s="405" t="n">
        <f aca="false">IF($AM$51=2,$AQ$51,IF($AM$52=2,$AQ$52,IF($AM$53=2,$AQ$53,IF($AM$54=2,$AQ$54,IF($AM$55=2,$AQ$55,IF($AM$56=2,$AQ$56,""))))))</f>
        <v>0</v>
      </c>
      <c r="CA52" s="405" t="str">
        <f aca="false">IF($AM$57=2,$AQ$57,IF($AM$58=2,$AQ$58,IF($AM$59=2,$AQ$59,IF($AM$60=2,$AQ$60,IF($AM$61=2,$AQ$61,IF($AM$62=2,$AQ$62,""))))))</f>
        <v/>
      </c>
      <c r="CB52" s="405" t="str">
        <f aca="false">IF($AM$63=2,$AQ$63,IF($AM$64=2,$AQ$64,IF($AM$65=2,$AQ$65,IF($AM$66=2,$AQ$66,IF($AM$67=2,$AQ$67,IF($AM$68=2,$AQ$68,""))))))</f>
        <v/>
      </c>
      <c r="CC52" s="405" t="str">
        <f aca="false">IF($AM$69=2,$AQ$69,IF($AM$70=2,$AQ$70,IF($AM$71=2,$AQ$71,IF($AM$72=2,$AQ$72,IF($AM$73=2,$AQ$73,IF($AM$74=2,$AQ$74,""))))))</f>
        <v/>
      </c>
      <c r="CD52" s="405" t="str">
        <f aca="false">IF($AM$75=2,$AQ$75,IF($AM$76=2,$AQ$76,IF($AM$77=2,$AQ$77,IF($AM$78=2,$AQ$78,IF($AM$79=2,$AQ$79,IF($AM$80=2,$AQ$80,""))))))</f>
        <v/>
      </c>
      <c r="CE52" s="405" t="str">
        <f aca="false">IF($AM$81=2,$AQ$81,IF($AM$82=2,$AQ$82,""))</f>
        <v/>
      </c>
      <c r="CF52" s="405" t="n">
        <f aca="false">IF($AM$51=2,$AR$51,IF($AM$52=2,$AR$52,IF($AM$53=2,$AR$53,IF($AM$54=2,$AR$54,IF($AM$55=2,$AR$55,IF($AM$56=2,$AR$56,""))))))</f>
        <v>0</v>
      </c>
      <c r="CG52" s="405" t="str">
        <f aca="false">IF($AM$57=2,$AR$57,IF($AM$58=2,$AR$58,IF($AM$59=2,$AR$59,IF($AM$60=2,$AR$60,IF($AM$61=2,$AR$61,IF($AM$62=2,$AR$62,""))))))</f>
        <v/>
      </c>
      <c r="CH52" s="405" t="str">
        <f aca="false">IF($AM$63=2,$AR$63,IF($AM$64=2,$AR$64,IF($AM$65=2,$AR$65,IF($AM$66=2,$AR$66,IF($AM$67=2,$AR$67,IF($AM$68=2,$AR$68,""))))))</f>
        <v/>
      </c>
      <c r="CI52" s="405" t="str">
        <f aca="false">IF($AM$69=2,$AR$69,IF($AM$70=2,$AR$70,IF($AM$71=2,$AR$71,IF($AM$72=2,$AR$72,IF($AM$73=2,$AR$73,IF($AM$74=2,$AR$74,""))))))</f>
        <v/>
      </c>
      <c r="CJ52" s="405" t="str">
        <f aca="false">IF($AM$75=2,$AR$75,IF($AM$76=2,$AR$76,IF($AM$77=2,$AR$77,IF($AM$78=2,$AR$78,IF($AM$79=2,$AR$79,IF($AM$80=2,$AR$80,""))))))</f>
        <v/>
      </c>
      <c r="CK52" s="405" t="str">
        <f aca="false">IF($AM$81=2,$AR$81,IF($AM$82=2,$AR$82,""))</f>
        <v/>
      </c>
      <c r="CL52" s="405" t="n">
        <f aca="false">IF($AM$51=2,$AS$51,IF($AM$52=2,$AS$52,IF($AM$53=2,$AS$53,IF($AM$54=2,$AS$54,IF($AM$55=2,$AS$55,IF($AM$56=2,$AS$56,""))))))</f>
        <v>0</v>
      </c>
      <c r="CM52" s="405" t="str">
        <f aca="false">IF($AM$57=2,$AS$57,IF($AM$58=2,$AS$58,IF($AM$59=2,$AS$59,IF($AM$60=2,$AS$60,IF($AM$61=2,$AS$61,IF($AM$62=2,$AS$62,""))))))</f>
        <v/>
      </c>
      <c r="CN52" s="405" t="str">
        <f aca="false">IF($AM$63=2,$AS$63,IF($AM$64=2,$AS$64,IF($AM$65=2,$AS$65,IF($AM$66=2,$AS$66,IF($AM$67=2,$AS$67,IF($AM$68=2,$AS$68,""))))))</f>
        <v/>
      </c>
      <c r="CO52" s="405" t="str">
        <f aca="false">IF($AM$69=2,$AS$69,IF($AM$70=2,$AS$70,IF($AM$71=2,$AS$71,IF($AM$72=2,$AS$72,IF($AM$73=2,$AS$73,IF($AM$74=2,$AS$74,""))))))</f>
        <v/>
      </c>
      <c r="CP52" s="405" t="str">
        <f aca="false">IF($AM$75=2,$AS$75,IF($AM$76=2,$AS$76,IF($AM$77=2,$AS$77,IF($AM$78=2,$AS$78,IF($AM$79=2,$AS$79,IF($AM$80=2,$AS$80,""))))))</f>
        <v/>
      </c>
      <c r="CQ52" s="405" t="str">
        <f aca="false">IF($AM$81=2,$AS$81,IF($AM$82=2,$AS$82,""))</f>
        <v/>
      </c>
      <c r="CR52" s="405" t="n">
        <f aca="false">IF($AM$51=2,$AT$51,IF($AM$52=2,$AT$52,IF($AM$53=2,$AT$53,IF($AM$54=2,$AT$54,IF($AM$55=2,$AT$55,IF($AM$56=2,$AT$56,""))))))</f>
        <v>0</v>
      </c>
      <c r="CS52" s="405" t="str">
        <f aca="false">IF($AM$57=2,$AT$57,IF($AM$58=2,$AT$58,IF($AM$59=2,$AT$59,IF($AM$60=2,$AT$60,IF($AM$61=2,$AT$61,IF($AM$62=2,$AT$62,""))))))</f>
        <v/>
      </c>
      <c r="CW52" s="405" t="str">
        <f aca="false">IF($AM$63=2,$AT$63,IF($AM$64=2,$AT$64,IF($AM$65=2,$AT$65,IF($AM$66=2,$AT$66,IF($AM$67=2,$AT$67,IF($AM$68=2,$AT$68,""))))))</f>
        <v/>
      </c>
      <c r="CX52" s="405" t="str">
        <f aca="false">IF($AM$69=2,$AT$69,IF($AM$70=2,$AT$70,IF($AM$71=2,$AT$71,IF($AM$72=2,$AT$72,IF($AM$73=2,$AT$73,IF($AM$74=2,$AT$74,""))))))</f>
        <v/>
      </c>
      <c r="CY52" s="405" t="str">
        <f aca="false">IF($AM$75=2,$AT$75,IF($AM$76=2,$AT$76,IF($AM$77=2,$AT$77,IF($AM$78=2,$AT$78,IF($AM$79=2,$AT$79,IF($AM$80=2,$AT$80,""))))))</f>
        <v/>
      </c>
      <c r="CZ52" s="405" t="str">
        <f aca="false">IF($AM$81=2,$AT$81,IF($AM$82=2,$AT$82,""))</f>
        <v/>
      </c>
      <c r="DA52" s="405" t="n">
        <f aca="false">IF($AM$51=2,$AI$51,IF($AM$52=2,$AI$52,IF($AM$53=2,$AI$53,IF($AM$54=2,$AI$54,IF($AM$55=2,$AI$55,IF($AM$56=2,$AI$56,""))))))</f>
        <v>0</v>
      </c>
      <c r="DB52" s="405" t="str">
        <f aca="false">IF($AM$57=2,$AI$57,IF($AM$58=2,$AI$58,IF($AM$59=2,$AI$59,IF($AM$60=2,$AI$60,IF($AM$61=2,$AI$61,IF($AM$62=2,$AI$62,""))))))</f>
        <v/>
      </c>
      <c r="DC52" s="405" t="str">
        <f aca="false">IF($AM$63=2,$AI$63,IF($AM$64=2,$AI$64,IF($AM$65=2,$AI$65,IF($AM$66=2,$AI$66,IF($AM$67=2,$AI$67,IF($AM$68=2,$AI$68,""))))))</f>
        <v/>
      </c>
      <c r="DD52" s="405" t="str">
        <f aca="false">IF($AM$69=2,$AI$69,IF($AM$70=2,$AI$70,IF($AM$71=2,$AI$71,IF($AM$72=2,$AI$72,IF($AM$73=2,$AI$73,IF($AM$74=2,$AI$74,""))))))</f>
        <v/>
      </c>
      <c r="DE52" s="405" t="str">
        <f aca="false">IF($AM$75=2,$AI$75,IF($AM$76=2,$AI$76,IF($AM$77=2,$AI$77,IF($AM$78=2,$AI$78,IF($AM$79=2,$AI$79,IF($AM$80=2,$AI$80,""))))))</f>
        <v/>
      </c>
      <c r="DF52" s="405" t="str">
        <f aca="false">IF($AM$81=2,$AI$81,IF($AM$82=2,$AI$82,""))</f>
        <v/>
      </c>
    </row>
    <row r="53" customFormat="false" ht="12.75" hidden="false" customHeight="false" outlineLevel="0" collapsed="false">
      <c r="K53" s="423"/>
      <c r="AG53" s="435"/>
      <c r="AH53" s="423" t="str">
        <f aca="false">$K3</f>
        <v>Rami</v>
      </c>
      <c r="AI53" s="449" t="n">
        <f aca="false">Tips!T$202</f>
        <v>0</v>
      </c>
      <c r="AJ53" s="450" t="n">
        <v>0.29</v>
      </c>
      <c r="AK53" s="450" t="n">
        <f aca="false">$AI53+$AJ53</f>
        <v>0.29</v>
      </c>
      <c r="AL53" s="405" t="n">
        <f aca="false">RANK($AI53,$AI$51:$AI$82,0)</f>
        <v>1</v>
      </c>
      <c r="AM53" s="405" t="n">
        <f aca="false">RANK($AK53,$AK$51:$AK$82,0)</f>
        <v>3</v>
      </c>
      <c r="AN53" s="449" t="n">
        <f aca="false">Tips!$T$195</f>
        <v>0</v>
      </c>
      <c r="AO53" s="449" t="n">
        <f aca="false">Tips!$T$196</f>
        <v>0</v>
      </c>
      <c r="AP53" s="449" t="n">
        <f aca="false">Tips!$T$197</f>
        <v>0</v>
      </c>
      <c r="AQ53" s="449" t="n">
        <f aca="false">Tips!$T$198</f>
        <v>0</v>
      </c>
      <c r="AR53" s="449" t="n">
        <f aca="false">Tips!$T$199</f>
        <v>0</v>
      </c>
      <c r="AS53" s="449" t="n">
        <f aca="false">Tips!$T$200</f>
        <v>0</v>
      </c>
      <c r="AT53" s="449" t="n">
        <f aca="false">Tips!$T$201</f>
        <v>0</v>
      </c>
      <c r="AU53" s="449"/>
      <c r="AV53" s="449"/>
      <c r="AW53" s="449"/>
      <c r="AX53" s="449"/>
      <c r="AY53" s="405" t="str">
        <f aca="false">IF($AM$51=3,$AH$51,IF($AM$52=3,$AH$52,IF($AM$53=3,$AH$53,IF($AM$54=3,$AH$54,IF($AM$55=3,$AH$55,IF($AM$56=3,$AH$56,""))))))</f>
        <v>Rami</v>
      </c>
      <c r="AZ53" s="405" t="str">
        <f aca="false">IF($AM$57=3,$AH$57,IF($AM$58=3,$AH$58,IF($AM$59=3,$AH$59,IF($AM$60=3,$AH$60,IF($AM$61=3,$AH$61,IF($AM$62=3,$AH$62,""))))))</f>
        <v/>
      </c>
      <c r="BA53" s="405" t="str">
        <f aca="false">IF($AM$63=3,$AH$63,IF($AM$64=3,$AH$64,IF($AM$65=3,$AH$65,IF($AM$66=3,$AH$66,IF($AM$67=3,$AH$67,IF($AM$68=3,$AH$68,""))))))</f>
        <v/>
      </c>
      <c r="BB53" s="405" t="str">
        <f aca="false">IF($AM$69=3,$AH$69,IF($AM$70=3,$AH$70,IF($AM$71=3,$AH$71,IF($AM$72=3,$AH$72,IF($AM$73=3,$AH$73,IF($AM$74=3,$AH$74,""))))))</f>
        <v/>
      </c>
      <c r="BC53" s="405" t="str">
        <f aca="false">IF($AM$75=3,$AH$75,IF($AM$76=3,$AH$76,IF($AM$77=3,$AH$77,IF($AM$78=3,$AH$78,IF($AM$79=3,$AH$79,IF($AM$80=3,$AH$80,""))))))</f>
        <v/>
      </c>
      <c r="BD53" s="405" t="str">
        <f aca="false">IF($AM$81=3,$AH$81,IF($AM$82=3,$AH$82,""))</f>
        <v/>
      </c>
      <c r="BE53" s="405" t="n">
        <f aca="false">IF($AM$51=3,$AN$51,IF($AM$52=3,$AN$52,IF($AM$53=3,$AN$53,IF($AM$54=3,$AN$54,IF($AM$55=3,$AN$55,IF($AM$56=3,$AN$56,""))))))</f>
        <v>0</v>
      </c>
      <c r="BF53" s="405" t="str">
        <f aca="false">IF($AM$57=3,$AN$57,IF($AM$58=3,$AN$58,IF($AM$59=3,$AN$59,IF($AM$60=3,$AN$60,IF($AM$61=3,$AN$61,IF($AM$62=3,$AN$62,""))))))</f>
        <v/>
      </c>
      <c r="BG53" s="405" t="str">
        <f aca="false">IF($AM$63=3,$AN$63,IF($AM$64=3,$AN$64,IF($AM$65=3,$AN$65,IF($AM$66=3,$AN$66,IF($AM$67=3,$AN$67,IF($AM$68=3,$AN$68,""))))))</f>
        <v/>
      </c>
      <c r="BH53" s="405" t="str">
        <f aca="false">IF($AM$69=3,$AN$69,IF($AM$70=3,$AN$70,IF($AM$71=3,$AN$71,IF($AM$72=3,$AN$72,IF($AM$73=3,$AN$73,IF($AM$74=3,$AN$74,""))))))</f>
        <v/>
      </c>
      <c r="BI53" s="405" t="str">
        <f aca="false">IF($AM$75=3,$AN$75,IF($AM$76=3,$AN$76,IF($AM$77=3,$AN$77,IF($AM$78=3,$AN$78,IF($AM$79=3,$AN$79,IF($AM$80=3,$AN$80,""))))))</f>
        <v/>
      </c>
      <c r="BJ53" s="405" t="str">
        <f aca="false">IF($AM$81=3,$AN$81,IF($AM$82=3,$AN$82,""))</f>
        <v/>
      </c>
      <c r="BK53" s="405" t="n">
        <f aca="false">IF($AM$51=3,$AO$51,IF($AM$52=3,$AO$52,IF($AM$53=3,$AO$53,IF($AM$54=3,$AO$54,IF($AM$55=3,$AO$55,IF($AM$56=3,$AO$56,""))))))</f>
        <v>0</v>
      </c>
      <c r="BL53" s="405" t="str">
        <f aca="false">IF($AM$57=3,$AO$57,IF($AM$58=3,$AO$58,IF($AM$59=3,$AO$59,IF($AM$60=3,$AO$60,IF($AM$61=3,$AO$61,IF($AM$62=3,$AO$62,""))))))</f>
        <v/>
      </c>
      <c r="BM53" s="405" t="str">
        <f aca="false">IF($AM$63=3,$AO$63,IF($AM$64=3,$AO$64,IF($AM$65=3,$AO$65,IF($AM$66=3,$AO$66,IF($AM$67=3,$AO$67,IF($AM$68=3,$AO$68,""))))))</f>
        <v/>
      </c>
      <c r="BN53" s="405" t="str">
        <f aca="false">IF($AM$69=3,$AO$69,IF($AM$70=3,$AO$70,IF($AM$71=3,$AO$71,IF($AM$72=3,$AO$72,IF($AM$73=3,$AO$73,IF($AM$74=3,$AO$74,""))))))</f>
        <v/>
      </c>
      <c r="BO53" s="405" t="str">
        <f aca="false">IF($AM$75=3,$AO$75,IF($AM$76=3,$AO$76,IF($AM$77=3,$AO$77,IF($AM$78=3,$AO$78,IF($AM$79=3,$AO$79,IF($AM$80=3,$AO$80,""))))))</f>
        <v/>
      </c>
      <c r="BP53" s="405" t="str">
        <f aca="false">IF($AM$81=3,$AO$81,IF($AM$82=3,$AO$82,""))</f>
        <v/>
      </c>
      <c r="BQ53" s="405" t="n">
        <f aca="false">IF($AM$51=3,$AP$51,IF($AM$52=3,$AP$52,IF($AM$53=3,$AP$53,IF($AM$54=3,$AP$54,IF($AM$55=3,$AP$55,IF($AM$56=3,$AP$56,""))))))</f>
        <v>0</v>
      </c>
      <c r="BR53" s="405" t="str">
        <f aca="false">IF($AM$57=3,$AP$57,IF($AM$58=3,$AP$58,IF($AM$59=3,$AP$59,IF($AM$60=3,$AP$60,IF($AM$61=3,$AP$61,IF($AM$62=3,$AP$62,""))))))</f>
        <v/>
      </c>
      <c r="BS53" s="405" t="str">
        <f aca="false">IF($AM$63=3,$AP$63,IF($AM$64=3,$AP$64,IF($AM$65=3,$AP$65,IF($AM$66=3,$AP$66,IF($AM$67=3,$AP$67,IF($AM$68=3,$AP$68,""))))))</f>
        <v/>
      </c>
      <c r="BT53" s="405" t="str">
        <f aca="false">IF($AM$69=3,$AP$69,IF($AM$70=3,$AP$70,IF($AM$71=3,$AP$71,IF($AM$72=3,$AP$72,IF($AM$73=3,$AP$73,IF($AM$74=3,$AP$74,""))))))</f>
        <v/>
      </c>
      <c r="BU53" s="405" t="str">
        <f aca="false">IF($AM$75=3,$AP$75,IF($AM$76=3,$AP$76,IF($AM$77=3,$AP$77,IF($AM$78=3,$AP$78,IF($AM$79=3,$AP$79,IF($AM$80=3,$AP$80,""))))))</f>
        <v/>
      </c>
      <c r="BV53" s="405" t="str">
        <f aca="false">IF($AM$81=3,$AP$81,IF($AM$82=3,$AP$82,""))</f>
        <v/>
      </c>
      <c r="BZ53" s="405" t="n">
        <f aca="false">IF($AM$51=3,$AQ$51,IF($AM$52=3,$AQ$52,IF($AM$53=3,$AQ$53,IF($AM$54=3,$AQ$54,IF($AM$55=3,$AQ$55,IF($AM$56=3,$AQ$56,""))))))</f>
        <v>0</v>
      </c>
      <c r="CA53" s="405" t="str">
        <f aca="false">IF($AM$57=3,$AQ$57,IF($AM$58=3,$AQ$58,IF($AM$59=3,$AQ$59,IF($AM$60=3,$AQ$60,IF($AM$61=3,$AQ$61,IF($AM$62=3,$AQ$62,""))))))</f>
        <v/>
      </c>
      <c r="CB53" s="405" t="str">
        <f aca="false">IF($AM$63=3,$AQ$63,IF($AM$64=3,$AQ$64,IF($AM$65=3,$AQ$65,IF($AM$66=3,$AQ$66,IF($AM$67=3,$AQ$67,IF($AM$68=3,$AQ$68,""))))))</f>
        <v/>
      </c>
      <c r="CC53" s="405" t="str">
        <f aca="false">IF($AM$69=3,$AQ$69,IF($AM$70=3,$AQ$70,IF($AM$71=3,$AQ$71,IF($AM$72=3,$AQ$72,IF($AM$73=3,$AQ$73,IF($AM$74=3,$AQ$74,""))))))</f>
        <v/>
      </c>
      <c r="CD53" s="405" t="str">
        <f aca="false">IF($AM$75=3,$AQ$75,IF($AM$76=3,$AQ$76,IF($AM$77=3,$AQ$77,IF($AM$78=3,$AQ$78,IF($AM$79=3,$AQ$79,IF($AM$80=3,$AQ$80,""))))))</f>
        <v/>
      </c>
      <c r="CE53" s="405" t="str">
        <f aca="false">IF($AM$81=3,$AQ$81,IF($AM$82=3,$AQ$82,""))</f>
        <v/>
      </c>
      <c r="CF53" s="405" t="n">
        <f aca="false">IF($AM$51=3,$AR$51,IF($AM$52=3,$AR$52,IF($AM$53=3,$AR$53,IF($AM$54=3,$AR$54,IF($AM$55=3,$AR$55,IF($AM$56=3,$AR$56,""))))))</f>
        <v>0</v>
      </c>
      <c r="CG53" s="405" t="str">
        <f aca="false">IF($AM$57=3,$AR$57,IF($AM$58=3,$AR$58,IF($AM$59=3,$AR$59,IF($AM$60=3,$AR$60,IF($AM$61=3,$AR$61,IF($AM$62=3,$AR$62,""))))))</f>
        <v/>
      </c>
      <c r="CH53" s="405" t="str">
        <f aca="false">IF($AM$63=3,$AR$63,IF($AM$64=3,$AR$64,IF($AM$65=3,$AR$65,IF($AM$66=3,$AR$66,IF($AM$67=3,$AR$67,IF($AM$68=3,$AR$68,""))))))</f>
        <v/>
      </c>
      <c r="CI53" s="405" t="str">
        <f aca="false">IF($AM$69=3,$AR$69,IF($AM$70=3,$AR$70,IF($AM$71=3,$AR$71,IF($AM$72=3,$AR$72,IF($AM$73=3,$AR$73,IF($AM$74=3,$AR$74,""))))))</f>
        <v/>
      </c>
      <c r="CJ53" s="405" t="str">
        <f aca="false">IF($AM$75=3,$AR$75,IF($AM$76=3,$AR$76,IF($AM$77=3,$AR$77,IF($AM$78=3,$AR$78,IF($AM$79=3,$AR$79,IF($AM$80=3,$AR$80,""))))))</f>
        <v/>
      </c>
      <c r="CK53" s="405" t="str">
        <f aca="false">IF($AM$81=3,$AR$81,IF($AM$82=3,$AR$82,""))</f>
        <v/>
      </c>
      <c r="CL53" s="405" t="n">
        <f aca="false">IF($AM$51=3,$AS$51,IF($AM$52=3,$AS$52,IF($AM$53=3,$AS$53,IF($AM$54=3,$AS$54,IF($AM$55=3,$AS$55,IF($AM$56=3,$AS$56,""))))))</f>
        <v>0</v>
      </c>
      <c r="CM53" s="405" t="str">
        <f aca="false">IF($AM$57=3,$AS$57,IF($AM$58=3,$AS$58,IF($AM$59=3,$AS$59,IF($AM$60=3,$AS$60,IF($AM$61=3,$AS$61,IF($AM$62=3,$AS$62,""))))))</f>
        <v/>
      </c>
      <c r="CN53" s="405" t="str">
        <f aca="false">IF($AM$63=3,$AS$63,IF($AM$64=3,$AS$64,IF($AM$65=3,$AS$65,IF($AM$66=3,$AS$66,IF($AM$67=3,$AS$67,IF($AM$68=3,$AS$68,""))))))</f>
        <v/>
      </c>
      <c r="CO53" s="405" t="str">
        <f aca="false">IF($AM$69=3,$AS$69,IF($AM$70=3,$AS$70,IF($AM$71=3,$AS$71,IF($AM$72=3,$AS$72,IF($AM$73=3,$AS$73,IF($AM$74=3,$AS$74,""))))))</f>
        <v/>
      </c>
      <c r="CP53" s="405" t="str">
        <f aca="false">IF($AM$75=3,$AS$75,IF($AM$76=3,$AS$76,IF($AM$77=3,$AS$77,IF($AM$78=3,$AS$78,IF($AM$79=3,$AS$79,IF($AM$80=3,$AS$80,""))))))</f>
        <v/>
      </c>
      <c r="CQ53" s="405" t="str">
        <f aca="false">IF($AM$81=3,$AS$81,IF($AM$82=3,$AS$82,""))</f>
        <v/>
      </c>
      <c r="CR53" s="405" t="n">
        <f aca="false">IF($AM$51=3,$AT$51,IF($AM$52=3,$AT$52,IF($AM$53=3,$AT$53,IF($AM$54=3,$AT$54,IF($AM$55=3,$AT$55,IF($AM$56=3,$AT$56,""))))))</f>
        <v>0</v>
      </c>
      <c r="CS53" s="405" t="str">
        <f aca="false">IF($AM$57=3,$AT$57,IF($AM$58=3,$AT$58,IF($AM$59=3,$AT$59,IF($AM$60=3,$AT$60,IF($AM$61=3,$AT$61,IF($AM$62=3,$AT$62,""))))))</f>
        <v/>
      </c>
      <c r="CW53" s="405" t="str">
        <f aca="false">IF($AM$63=3,$AT$63,IF($AM$64=3,$AT$64,IF($AM$65=3,$AT$65,IF($AM$66=3,$AT$66,IF($AM$67=3,$AT$67,IF($AM$68=3,$AT$68,""))))))</f>
        <v/>
      </c>
      <c r="CX53" s="405" t="str">
        <f aca="false">IF($AM$69=3,$AT$69,IF($AM$70=3,$AT$70,IF($AM$71=3,$AT$71,IF($AM$72=3,$AT$72,IF($AM$73=3,$AT$73,IF($AM$74=3,$AT$74,""))))))</f>
        <v/>
      </c>
      <c r="CY53" s="405" t="str">
        <f aca="false">IF($AM$75=3,$AT$75,IF($AM$76=3,$AT$76,IF($AM$77=3,$AT$77,IF($AM$78=3,$AT$78,IF($AM$79=3,$AT$79,IF($AM$80=3,$AT$80,""))))))</f>
        <v/>
      </c>
      <c r="CZ53" s="405" t="str">
        <f aca="false">IF($AM$81=3,$AT$81,IF($AM$82=3,$AT$82,""))</f>
        <v/>
      </c>
      <c r="DA53" s="405" t="n">
        <f aca="false">IF($AM$51=3,$AI$51,IF($AM$52=3,$AI$52,IF($AM$53=3,$AI$53,IF($AM$54=3,$AI$54,IF($AM$55=3,$AI$55,IF($AM$56=3,$AI$56,""))))))</f>
        <v>0</v>
      </c>
      <c r="DB53" s="405" t="str">
        <f aca="false">IF($AM$57=3,$AI$57,IF($AM$58=3,$AI$58,IF($AM$59=3,$AI$59,IF($AM$60=3,$AI$60,IF($AM$61=3,$AI$61,IF($AM$62=3,$AI$62,""))))))</f>
        <v/>
      </c>
      <c r="DC53" s="405" t="str">
        <f aca="false">IF($AM$63=3,$AI$63,IF($AM$64=3,$AI$64,IF($AM$65=3,$AI$65,IF($AM$66=3,$AI$66,IF($AM$67=3,$AI$67,IF($AM$68=3,$AI$68,""))))))</f>
        <v/>
      </c>
      <c r="DD53" s="405" t="str">
        <f aca="false">IF($AM$69=3,$AI$69,IF($AM$70=3,$AI$70,IF($AM$71=3,$AI$71,IF($AM$72=3,$AI$72,IF($AM$73=3,$AI$73,IF($AM$74=3,$AI$74,""))))))</f>
        <v/>
      </c>
      <c r="DE53" s="405" t="str">
        <f aca="false">IF($AM$75=3,$AI$75,IF($AM$76=3,$AI$76,IF($AM$77=3,$AI$77,IF($AM$78=3,$AI$78,IF($AM$79=3,$AI$79,IF($AM$80=3,$AI$80,""))))))</f>
        <v/>
      </c>
      <c r="DF53" s="405" t="str">
        <f aca="false">IF($AM$81=3,$AI$81,IF($AM$82=3,$AI$82,""))</f>
        <v/>
      </c>
    </row>
    <row r="54" customFormat="false" ht="12.75" hidden="false" customHeight="false" outlineLevel="0" collapsed="false">
      <c r="K54" s="423"/>
      <c r="AH54" s="423" t="str">
        <f aca="false">$K4</f>
        <v>Y.R.O.</v>
      </c>
      <c r="AI54" s="449" t="n">
        <f aca="false">Tips!X$202</f>
        <v>0</v>
      </c>
      <c r="AJ54" s="450" t="n">
        <v>0.28</v>
      </c>
      <c r="AK54" s="450" t="n">
        <f aca="false">$AI54+$AJ54</f>
        <v>0.28</v>
      </c>
      <c r="AL54" s="405" t="n">
        <f aca="false">RANK($AI54,$AI$51:$AI$82,0)</f>
        <v>1</v>
      </c>
      <c r="AM54" s="405" t="n">
        <f aca="false">RANK($AK54,$AK$51:$AK$82,0)</f>
        <v>4</v>
      </c>
      <c r="AN54" s="449" t="n">
        <f aca="false">Tips!$X$195</f>
        <v>0</v>
      </c>
      <c r="AO54" s="449" t="n">
        <f aca="false">Tips!$X$196</f>
        <v>0</v>
      </c>
      <c r="AP54" s="449" t="n">
        <f aca="false">Tips!$X$197</f>
        <v>0</v>
      </c>
      <c r="AQ54" s="449" t="n">
        <f aca="false">Tips!$X$198</f>
        <v>0</v>
      </c>
      <c r="AR54" s="449" t="n">
        <f aca="false">Tips!$X$199</f>
        <v>0</v>
      </c>
      <c r="AS54" s="449" t="n">
        <f aca="false">Tips!$X$200</f>
        <v>0</v>
      </c>
      <c r="AT54" s="449" t="n">
        <f aca="false">Tips!$X$201</f>
        <v>0</v>
      </c>
      <c r="AU54" s="449"/>
      <c r="AV54" s="449"/>
      <c r="AW54" s="449"/>
      <c r="AX54" s="449"/>
      <c r="AY54" s="405" t="str">
        <f aca="false">IF($AM$51=4,$AH$51,IF($AM$52=4,$AH$52,IF($AM$53=4,$AH$53,IF($AM$54=4,$AH$54,IF($AM$55=4,$AH$55,IF($AM$56=4,$AH$56,""))))))</f>
        <v>Y.R.O.</v>
      </c>
      <c r="AZ54" s="405" t="str">
        <f aca="false">IF($AM$57=4,$AH$57,IF($AM$58=4,$AH$58,IF($AM$59=4,$AH$59,IF($AM$60=4,$AH$60,IF($AM$61=4,$AH$61,IF($AM$62=4,$AH$62,""))))))</f>
        <v/>
      </c>
      <c r="BA54" s="405" t="str">
        <f aca="false">IF($AM$63=4,$AH$63,IF($AM$64=4,$AH$64,IF($AM$65=4,$AH$65,IF($AM$66=4,$AH$66,IF($AM$67=4,$AH$67,IF($AM$68=4,$AH$68,""))))))</f>
        <v/>
      </c>
      <c r="BB54" s="405" t="str">
        <f aca="false">IF($AM$69=4,$AH$69,IF($AM$70=4,$AH$70,IF($AM$71=4,$AH$71,IF($AM$72=4,$AH$72,IF($AM$73=4,$AH$73,IF($AM$74=4,$AH$74,""))))))</f>
        <v/>
      </c>
      <c r="BC54" s="405" t="str">
        <f aca="false">IF($AM$75=4,$AH$75,IF($AM$76=4,$AH$76,IF($AM$77=4,$AH$77,IF($AM$78=4,$AH$78,IF($AM$79=4,$AH$79,IF($AM$80=4,$AH$80,""))))))</f>
        <v/>
      </c>
      <c r="BD54" s="405" t="str">
        <f aca="false">IF($AM$81=4,$AH$81,IF($AM$82=4,$AH$82,""))</f>
        <v/>
      </c>
      <c r="BE54" s="405" t="n">
        <f aca="false">IF($AM$51=4,$AN$51,IF($AM$52=4,$AN$52,IF($AM$53=4,$AN$53,IF($AM$54=4,$AN$54,IF($AM$55=4,$AN$55,IF($AM$56=4,$AN$56,""))))))</f>
        <v>0</v>
      </c>
      <c r="BF54" s="405" t="str">
        <f aca="false">IF($AM$57=4,$AN$57,IF($AM$58=4,$AN$58,IF($AM$59=4,$AN$59,IF($AM$60=4,$AN$60,IF($AM$61=4,$AN$61,IF($AM$62=4,$AN$62,""))))))</f>
        <v/>
      </c>
      <c r="BG54" s="405" t="str">
        <f aca="false">IF($AM$63=4,$AN$63,IF($AM$64=4,$AN$64,IF($AM$65=4,$AN$65,IF($AM$66=4,$AN$66,IF($AM$67=4,$AN$67,IF($AM$68=4,$AN$68,""))))))</f>
        <v/>
      </c>
      <c r="BH54" s="405" t="str">
        <f aca="false">IF($AM$69=4,$AN$69,IF($AM$70=4,$AN$70,IF($AM$71=4,$AN$71,IF($AM$72=4,$AN$72,IF($AM$73=4,$AN$73,IF($AM$74=4,$AN$74,""))))))</f>
        <v/>
      </c>
      <c r="BI54" s="405" t="str">
        <f aca="false">IF($AM$75=4,$AN$75,IF($AM$76=4,$AN$76,IF($AM$77=4,$AN$77,IF($AM$78=4,$AN$78,IF($AM$79=4,$AN$79,IF($AM$80=4,$AN$80,""))))))</f>
        <v/>
      </c>
      <c r="BJ54" s="405" t="str">
        <f aca="false">IF($AM$81=4,$AN$81,IF($AM$82=4,$AN$82,""))</f>
        <v/>
      </c>
      <c r="BK54" s="405" t="n">
        <f aca="false">IF($AM$51=4,$AO$51,IF($AM$52=4,$AO$52,IF($AM$53=4,$AO$53,IF($AM$54=4,$AO$54,IF($AM$55=4,$AO$55,IF($AM$56=4,$AO$56,""))))))</f>
        <v>0</v>
      </c>
      <c r="BL54" s="405" t="str">
        <f aca="false">IF($AM$57=4,$AO$57,IF($AM$58=4,$AO$58,IF($AM$59=4,$AO$59,IF($AM$60=4,$AO$60,IF($AM$61=4,$AO$61,IF($AM$62=4,$AO$62,""))))))</f>
        <v/>
      </c>
      <c r="BM54" s="405" t="str">
        <f aca="false">IF($AM$63=4,$AO$63,IF($AM$64=4,$AO$64,IF($AM$65=4,$AO$65,IF($AM$66=4,$AO$66,IF($AM$67=4,$AO$67,IF($AM$68=4,$AO$68,""))))))</f>
        <v/>
      </c>
      <c r="BN54" s="405" t="str">
        <f aca="false">IF($AM$69=4,$AO$69,IF($AM$70=4,$AO$70,IF($AM$71=4,$AO$71,IF($AM$72=4,$AO$72,IF($AM$73=4,$AO$73,IF($AM$74=4,$AO$74,""))))))</f>
        <v/>
      </c>
      <c r="BO54" s="405" t="str">
        <f aca="false">IF($AM$75=4,$AO$75,IF($AM$76=4,$AO$76,IF($AM$77=4,$AO$77,IF($AM$78=4,$AO$78,IF($AM$79=4,$AO$79,IF($AM$80=4,$AO$80,""))))))</f>
        <v/>
      </c>
      <c r="BP54" s="405" t="str">
        <f aca="false">IF($AM$81=4,$AO$81,IF($AM$82=4,$AO$82,""))</f>
        <v/>
      </c>
      <c r="BQ54" s="405" t="n">
        <f aca="false">IF($AM$51=4,$AP$51,IF($AM$52=4,$AP$52,IF($AM$53=4,$AP$53,IF($AM$54=4,$AP$54,IF($AM$55=4,$AP$55,IF($AM$56=4,$AP$56,""))))))</f>
        <v>0</v>
      </c>
      <c r="BR54" s="405" t="str">
        <f aca="false">IF($AM$57=4,$AP$57,IF($AM$58=4,$AP$58,IF($AM$59=4,$AP$59,IF($AM$60=4,$AP$60,IF($AM$61=4,$AP$61,IF($AM$62=4,$AP$62,""))))))</f>
        <v/>
      </c>
      <c r="BS54" s="405" t="str">
        <f aca="false">IF($AM$63=4,$AP$63,IF($AM$64=4,$AP$64,IF($AM$65=4,$AP$65,IF($AM$66=4,$AP$66,IF($AM$67=4,$AP$67,IF($AM$68=4,$AP$68,""))))))</f>
        <v/>
      </c>
      <c r="BT54" s="405" t="str">
        <f aca="false">IF($AM$69=4,$AP$69,IF($AM$70=4,$AP$70,IF($AM$71=4,$AP$71,IF($AM$72=4,$AP$72,IF($AM$73=4,$AP$73,IF($AM$74=4,$AP$74,""))))))</f>
        <v/>
      </c>
      <c r="BU54" s="405" t="str">
        <f aca="false">IF($AM$75=4,$AP$75,IF($AM$76=4,$AP$76,IF($AM$77=4,$AP$77,IF($AM$78=4,$AP$78,IF($AM$79=4,$AP$79,IF($AM$80=4,$AP$80,""))))))</f>
        <v/>
      </c>
      <c r="BV54" s="405" t="str">
        <f aca="false">IF($AM$81=4,$AP$81,IF($AM$82=4,$AP$82,""))</f>
        <v/>
      </c>
      <c r="BZ54" s="405" t="n">
        <f aca="false">IF($AM$51=4,$AQ$51,IF($AM$52=4,$AQ$52,IF($AM$53=4,$AQ$53,IF($AM$54=4,$AQ$54,IF($AM$55=4,$AQ$55,IF($AM$56=4,$AQ$56,""))))))</f>
        <v>0</v>
      </c>
      <c r="CA54" s="405" t="str">
        <f aca="false">IF($AM$57=4,$AQ$57,IF($AM$58=4,$AQ$58,IF($AM$59=4,$AQ$59,IF($AM$60=4,$AQ$60,IF($AM$61=4,$AQ$61,IF($AM$62=4,$AQ$62,""))))))</f>
        <v/>
      </c>
      <c r="CB54" s="405" t="str">
        <f aca="false">IF($AM$63=4,$AQ$63,IF($AM$64=4,$AQ$64,IF($AM$65=4,$AQ$65,IF($AM$66=4,$AQ$66,IF($AM$67=4,$AQ$67,IF($AM$68=4,$AQ$68,""))))))</f>
        <v/>
      </c>
      <c r="CC54" s="405" t="str">
        <f aca="false">IF($AM$69=4,$AQ$69,IF($AM$70=4,$AQ$70,IF($AM$71=4,$AQ$71,IF($AM$72=4,$AQ$72,IF($AM$73=4,$AQ$73,IF($AM$74=4,$AQ$74,""))))))</f>
        <v/>
      </c>
      <c r="CD54" s="405" t="str">
        <f aca="false">IF($AM$75=4,$AQ$75,IF($AM$76=4,$AQ$76,IF($AM$77=4,$AQ$77,IF($AM$78=4,$AQ$78,IF($AM$79=4,$AQ$79,IF($AM$80=4,$AQ$80,""))))))</f>
        <v/>
      </c>
      <c r="CE54" s="405" t="str">
        <f aca="false">IF($AM$81=4,$AQ$81,IF($AM$82=4,$AQ$82,""))</f>
        <v/>
      </c>
      <c r="CF54" s="405" t="n">
        <f aca="false">IF($AM$51=4,$AR$51,IF($AM$52=4,$AR$52,IF($AM$53=4,$AR$53,IF($AM$54=4,$AR$54,IF($AM$55=4,$AR$55,IF($AM$56=4,$AR$56,""))))))</f>
        <v>0</v>
      </c>
      <c r="CG54" s="405" t="str">
        <f aca="false">IF($AM$57=4,$AR$57,IF($AM$58=4,$AR$58,IF($AM$59=4,$AR$59,IF($AM$60=4,$AR$60,IF($AM$61=4,$AR$61,IF($AM$62=4,$AR$62,""))))))</f>
        <v/>
      </c>
      <c r="CH54" s="405" t="str">
        <f aca="false">IF($AM$63=4,$AR$63,IF($AM$64=4,$AR$64,IF($AM$65=4,$AR$65,IF($AM$66=4,$AR$66,IF($AM$67=4,$AR$67,IF($AM$68=4,$AR$68,""))))))</f>
        <v/>
      </c>
      <c r="CI54" s="405" t="str">
        <f aca="false">IF($AM$69=4,$AR$69,IF($AM$70=4,$AR$70,IF($AM$71=4,$AR$71,IF($AM$72=4,$AR$72,IF($AM$73=4,$AR$73,IF($AM$74=4,$AR$74,""))))))</f>
        <v/>
      </c>
      <c r="CJ54" s="405" t="str">
        <f aca="false">IF($AM$75=4,$AR$75,IF($AM$76=4,$AR$76,IF($AM$77=4,$AR$77,IF($AM$78=4,$AR$78,IF($AM$79=4,$AR$79,IF($AM$80=4,$AR$80,""))))))</f>
        <v/>
      </c>
      <c r="CK54" s="405" t="str">
        <f aca="false">IF($AM$81=4,$AR$81,IF($AM$82=4,$AR$82,""))</f>
        <v/>
      </c>
      <c r="CL54" s="405" t="n">
        <f aca="false">IF($AM$51=4,$AS$51,IF($AM$52=4,$AS$52,IF($AM$53=4,$AS$53,IF($AM$54=4,$AS$54,IF($AM$55=4,$AS$55,IF($AM$56=4,$AS$56,""))))))</f>
        <v>0</v>
      </c>
      <c r="CM54" s="405" t="str">
        <f aca="false">IF($AM$57=4,$AS$57,IF($AM$58=4,$AS$58,IF($AM$59=4,$AS$59,IF($AM$60=4,$AS$60,IF($AM$61=4,$AS$61,IF($AM$62=4,$AS$62,""))))))</f>
        <v/>
      </c>
      <c r="CN54" s="405" t="str">
        <f aca="false">IF($AM$63=4,$AS$63,IF($AM$64=4,$AS$64,IF($AM$65=4,$AS$65,IF($AM$66=4,$AS$66,IF($AM$67=4,$AS$67,IF($AM$68=4,$AS$68,""))))))</f>
        <v/>
      </c>
      <c r="CO54" s="405" t="str">
        <f aca="false">IF($AM$69=4,$AS$69,IF($AM$70=4,$AS$70,IF($AM$71=4,$AS$71,IF($AM$72=4,$AS$72,IF($AM$73=4,$AS$73,IF($AM$74=4,$AS$74,""))))))</f>
        <v/>
      </c>
      <c r="CP54" s="405" t="str">
        <f aca="false">IF($AM$75=4,$AS$75,IF($AM$76=4,$AS$76,IF($AM$77=4,$AS$77,IF($AM$78=4,$AS$78,IF($AM$79=4,$AS$79,IF($AM$80=4,$AS$80,""))))))</f>
        <v/>
      </c>
      <c r="CQ54" s="405" t="str">
        <f aca="false">IF($AM$81=4,$AS$81,IF($AM$82=4,$AS$82,""))</f>
        <v/>
      </c>
      <c r="CR54" s="405" t="n">
        <f aca="false">IF($AM$51=4,$AT$51,IF($AM$52=4,$AT$52,IF($AM$53=4,$AT$53,IF($AM$54=4,$AT$54,IF($AM$55=4,$AT$55,IF($AM$56=4,$AT$56,""))))))</f>
        <v>0</v>
      </c>
      <c r="CS54" s="405" t="str">
        <f aca="false">IF($AM$57=4,$AT$57,IF($AM$58=4,$AT$58,IF($AM$59=4,$AT$59,IF($AM$60=4,$AT$60,IF($AM$61=4,$AT$61,IF($AM$62=4,$AT$62,""))))))</f>
        <v/>
      </c>
      <c r="CW54" s="405" t="str">
        <f aca="false">IF($AM$63=4,$AT$63,IF($AM$64=4,$AT$64,IF($AM$65=4,$AT$65,IF($AM$66=4,$AT$66,IF($AM$67=4,$AT$67,IF($AM$68=4,$AT$68,""))))))</f>
        <v/>
      </c>
      <c r="CX54" s="405" t="str">
        <f aca="false">IF($AM$69=4,$AT$69,IF($AM$70=4,$AT$70,IF($AM$71=4,$AT$71,IF($AM$72=4,$AT$72,IF($AM$73=4,$AT$73,IF($AM$74=4,$AT$74,""))))))</f>
        <v/>
      </c>
      <c r="CY54" s="405" t="str">
        <f aca="false">IF($AM$75=4,$AT$75,IF($AM$76=4,$AT$76,IF($AM$77=4,$AT$77,IF($AM$78=4,$AT$78,IF($AM$79=4,$AT$79,IF($AM$80=4,$AT$80,""))))))</f>
        <v/>
      </c>
      <c r="CZ54" s="405" t="str">
        <f aca="false">IF($AM$81=4,$AT$81,IF($AM$82=4,$AT$82,""))</f>
        <v/>
      </c>
      <c r="DA54" s="405" t="n">
        <f aca="false">IF($AM$51=4,$AI$51,IF($AM$52=4,$AI$52,IF($AM$53=4,$AI$53,IF($AM$54=4,$AI$54,IF($AM$55=4,$AI$55,IF($AM$56=4,$AI$56,""))))))</f>
        <v>0</v>
      </c>
      <c r="DB54" s="405" t="str">
        <f aca="false">IF($AM$57=4,$AI$57,IF($AM$58=4,$AI$58,IF($AM$59=4,$AI$59,IF($AM$60=4,$AI$60,IF($AM$61=4,$AI$61,IF($AM$62=4,$AI$62,""))))))</f>
        <v/>
      </c>
      <c r="DC54" s="405" t="str">
        <f aca="false">IF($AM$63=4,$AI$63,IF($AM$64=4,$AI$64,IF($AM$65=4,$AI$65,IF($AM$66=4,$AI$66,IF($AM$67=4,$AI$67,IF($AM$68=4,$AI$68,""))))))</f>
        <v/>
      </c>
      <c r="DD54" s="405" t="str">
        <f aca="false">IF($AM$69=4,$AI$69,IF($AM$70=4,$AI$70,IF($AM$71=4,$AI$71,IF($AM$72=4,$AI$72,IF($AM$73=4,$AI$73,IF($AM$74=4,$AI$74,""))))))</f>
        <v/>
      </c>
      <c r="DE54" s="405" t="str">
        <f aca="false">IF($AM$75=4,$AI$75,IF($AM$76=4,$AI$76,IF($AM$77=4,$AI$77,IF($AM$78=4,$AI$78,IF($AM$79=4,$AI$79,IF($AM$80=4,$AI$80,""))))))</f>
        <v/>
      </c>
      <c r="DF54" s="405" t="str">
        <f aca="false">IF($AM$81=4,$AI$81,IF($AM$82=4,$AI$82,""))</f>
        <v/>
      </c>
    </row>
    <row r="55" customFormat="false" ht="12.75" hidden="false" customHeight="false" outlineLevel="0" collapsed="false">
      <c r="K55" s="423"/>
      <c r="AH55" s="423" t="str">
        <f aca="false">$K5</f>
        <v>Daniel</v>
      </c>
      <c r="AI55" s="449" t="n">
        <f aca="false">Tips!AB$202</f>
        <v>0</v>
      </c>
      <c r="AJ55" s="450" t="n">
        <v>0.27</v>
      </c>
      <c r="AK55" s="450" t="n">
        <f aca="false">$AI55+$AJ55</f>
        <v>0.27</v>
      </c>
      <c r="AL55" s="405" t="n">
        <f aca="false">RANK($AI55,$AI$51:$AI$82,0)</f>
        <v>1</v>
      </c>
      <c r="AM55" s="405" t="n">
        <f aca="false">RANK($AK55,$AK$51:$AK$82,0)</f>
        <v>5</v>
      </c>
      <c r="AN55" s="449" t="n">
        <f aca="false">Tips!$AB$195</f>
        <v>0</v>
      </c>
      <c r="AO55" s="449" t="n">
        <f aca="false">Tips!$AB$196</f>
        <v>0</v>
      </c>
      <c r="AP55" s="449" t="n">
        <f aca="false">Tips!$AB$197</f>
        <v>0</v>
      </c>
      <c r="AQ55" s="449" t="n">
        <f aca="false">Tips!$AB$198</f>
        <v>0</v>
      </c>
      <c r="AR55" s="449" t="n">
        <f aca="false">Tips!$AB$199</f>
        <v>0</v>
      </c>
      <c r="AS55" s="449" t="n">
        <f aca="false">Tips!$AB$200</f>
        <v>0</v>
      </c>
      <c r="AT55" s="449" t="n">
        <f aca="false">Tips!$AB$201</f>
        <v>0</v>
      </c>
      <c r="AU55" s="449"/>
      <c r="AV55" s="449"/>
      <c r="AW55" s="449"/>
      <c r="AX55" s="449"/>
      <c r="AY55" s="405" t="str">
        <f aca="false">IF($AM$51=5,$AH$51,IF($AM$52=5,$AH$52,IF($AM$53=5,$AH$53,IF($AM$54=5,$AH$54,IF($AM$55=5,$AH$55,IF($AM$56=5,$AH$56,""))))))</f>
        <v>Daniel</v>
      </c>
      <c r="AZ55" s="405" t="str">
        <f aca="false">IF($AM$57=5,$AH$57,IF($AM$58=5,$AH$58,IF($AM$59=5,$AH$59,IF($AM$60=5,$AH$60,IF($AM$61=5,$AH$61,IF($AM$62=5,$AH$62,""))))))</f>
        <v/>
      </c>
      <c r="BA55" s="405" t="str">
        <f aca="false">IF($AM$63=5,$AH$63,IF($AM$64=5,$AH$64,IF($AM$65=5,$AH$65,IF($AM$66=5,$AH$66,IF($AM$67=5,$AH$67,IF($AM$68=5,$AH$68,""))))))</f>
        <v/>
      </c>
      <c r="BB55" s="405" t="str">
        <f aca="false">IF($AM$69=5,$AH$69,IF($AM$70=5,$AH$70,IF($AM$71=5,$AH$71,IF($AM$72=5,$AH$72,IF($AM$73=5,$AH$73,IF($AM$74=5,$AH$74,""))))))</f>
        <v/>
      </c>
      <c r="BC55" s="405" t="str">
        <f aca="false">IF($AM$75=5,$AH$75,IF($AM$76=5,$AH$76,IF($AM$77=5,$AH$77,IF($AM$78=5,$AH$78,IF($AM$79=5,$AH$79,IF($AM$80=5,$AH$80,""))))))</f>
        <v/>
      </c>
      <c r="BD55" s="405" t="str">
        <f aca="false">IF($AM$81=5,$AH$81,IF($AM$82=5,$AH$82,""))</f>
        <v/>
      </c>
      <c r="BE55" s="405" t="n">
        <f aca="false">IF($AM$51=5,$AN$51,IF($AM$52=5,$AN$52,IF($AM$53=5,$AN$53,IF($AM$54=5,$AN$54,IF($AM$55=5,$AN$55,IF($AM$56=5,$AN$56,""))))))</f>
        <v>0</v>
      </c>
      <c r="BF55" s="405" t="str">
        <f aca="false">IF($AM$57=5,$AN$57,IF($AM$58=5,$AN$58,IF($AM$59=5,$AN$59,IF($AM$60=5,$AN$60,IF($AM$61=5,$AN$61,IF($AM$62=5,$AN$62,""))))))</f>
        <v/>
      </c>
      <c r="BG55" s="405" t="str">
        <f aca="false">IF($AM$63=5,$AN$63,IF($AM$64=5,$AN$64,IF($AM$65=5,$AN$65,IF($AM$66=5,$AN$66,IF($AM$67=5,$AN$67,IF($AM$68=5,$AN$68,""))))))</f>
        <v/>
      </c>
      <c r="BH55" s="405" t="str">
        <f aca="false">IF($AM$69=5,$AN$69,IF($AM$70=5,$AN$70,IF($AM$71=5,$AN$71,IF($AM$72=5,$AN$72,IF($AM$73=5,$AN$73,IF($AM$74=5,$AN$74,""))))))</f>
        <v/>
      </c>
      <c r="BI55" s="405" t="str">
        <f aca="false">IF($AM$75=5,$AN$75,IF($AM$76=5,$AN$76,IF($AM$77=5,$AN$77,IF($AM$78=5,$AN$78,IF($AM$79=5,$AN$79,IF($AM$80=5,$AN$80,""))))))</f>
        <v/>
      </c>
      <c r="BJ55" s="405" t="str">
        <f aca="false">IF($AM$81=5,$AN$81,IF($AM$82=5,$AN$82,""))</f>
        <v/>
      </c>
      <c r="BK55" s="405" t="n">
        <f aca="false">IF($AM$51=5,$AO$51,IF($AM$52=5,$AO$52,IF($AM$53=5,$AO$53,IF($AM$54=5,$AO$54,IF($AM$55=5,$AO$55,IF($AM$56=5,$AO$56,""))))))</f>
        <v>0</v>
      </c>
      <c r="BL55" s="405" t="str">
        <f aca="false">IF($AM$57=5,$AO$57,IF($AM$58=5,$AO$58,IF($AM$59=5,$AO$59,IF($AM$60=5,$AO$60,IF($AM$61=5,$AO$61,IF($AM$62=5,$AO$62,""))))))</f>
        <v/>
      </c>
      <c r="BM55" s="405" t="str">
        <f aca="false">IF($AM$63=5,$AO$63,IF($AM$64=5,$AO$64,IF($AM$65=5,$AO$65,IF($AM$66=5,$AO$66,IF($AM$67=5,$AO$67,IF($AM$68=5,$AO$68,""))))))</f>
        <v/>
      </c>
      <c r="BN55" s="405" t="str">
        <f aca="false">IF($AM$69=5,$AO$69,IF($AM$70=5,$AO$70,IF($AM$71=5,$AO$71,IF($AM$72=5,$AO$72,IF($AM$73=5,$AO$73,IF($AM$74=5,$AO$74,""))))))</f>
        <v/>
      </c>
      <c r="BO55" s="405" t="str">
        <f aca="false">IF($AM$75=5,$AO$75,IF($AM$76=5,$AO$76,IF($AM$77=5,$AO$77,IF($AM$78=5,$AO$78,IF($AM$79=5,$AO$79,IF($AM$80=5,$AO$80,""))))))</f>
        <v/>
      </c>
      <c r="BP55" s="405" t="str">
        <f aca="false">IF($AM$81=5,$AO$81,IF($AM$82=5,$AO$82,""))</f>
        <v/>
      </c>
      <c r="BQ55" s="405" t="n">
        <f aca="false">IF($AM$51=5,$AP$51,IF($AM$52=5,$AP$52,IF($AM$53=5,$AP$53,IF($AM$54=5,$AP$54,IF($AM$55=5,$AP$55,IF($AM$56=5,$AP$56,""))))))</f>
        <v>0</v>
      </c>
      <c r="BR55" s="405" t="str">
        <f aca="false">IF($AM$57=5,$AP$57,IF($AM$58=5,$AP$58,IF($AM$59=5,$AP$59,IF($AM$60=5,$AP$60,IF($AM$61=5,$AP$61,IF($AM$62=5,$AP$62,""))))))</f>
        <v/>
      </c>
      <c r="BS55" s="405" t="str">
        <f aca="false">IF($AM$63=5,$AP$63,IF($AM$64=5,$AP$64,IF($AM$65=5,$AP$65,IF($AM$66=5,$AP$66,IF($AM$67=5,$AP$67,IF($AM$68=5,$AP$68,""))))))</f>
        <v/>
      </c>
      <c r="BT55" s="405" t="str">
        <f aca="false">IF($AM$69=5,$AP$69,IF($AM$70=5,$AP$70,IF($AM$71=5,$AP$71,IF($AM$72=5,$AP$72,IF($AM$73=5,$AP$73,IF($AM$74=5,$AP$74,""))))))</f>
        <v/>
      </c>
      <c r="BU55" s="405" t="str">
        <f aca="false">IF($AM$75=5,$AP$75,IF($AM$76=5,$AP$76,IF($AM$77=5,$AP$77,IF($AM$78=5,$AP$78,IF($AM$79=5,$AP$79,IF($AM$80=5,$AP$80,""))))))</f>
        <v/>
      </c>
      <c r="BV55" s="405" t="str">
        <f aca="false">IF($AM$81=5,$AP$81,IF($AM$82=5,$AP$82,""))</f>
        <v/>
      </c>
      <c r="BZ55" s="405" t="n">
        <f aca="false">IF($AM$51=5,$AQ$51,IF($AM$52=5,$AQ$52,IF($AM$53=5,$AQ$53,IF($AM$54=5,$AQ$54,IF($AM$55=5,$AQ$55,IF($AM$56=5,$AQ$56,""))))))</f>
        <v>0</v>
      </c>
      <c r="CA55" s="405" t="str">
        <f aca="false">IF($AM$57=5,$AQ$57,IF($AM$58=5,$AQ$58,IF($AM$59=5,$AQ$59,IF($AM$60=5,$AQ$60,IF($AM$61=5,$AQ$61,IF($AM$62=5,$AQ$62,""))))))</f>
        <v/>
      </c>
      <c r="CB55" s="405" t="str">
        <f aca="false">IF($AM$63=5,$AQ$63,IF($AM$64=5,$AQ$64,IF($AM$65=5,$AQ$65,IF($AM$66=5,$AQ$66,IF($AM$67=5,$AQ$67,IF($AM$68=5,$AQ$68,""))))))</f>
        <v/>
      </c>
      <c r="CC55" s="405" t="str">
        <f aca="false">IF($AM$69=5,$AQ$69,IF($AM$70=5,$AQ$70,IF($AM$71=5,$AQ$71,IF($AM$72=5,$AQ$72,IF($AM$73=5,$AQ$73,IF($AM$74=5,$AQ$74,""))))))</f>
        <v/>
      </c>
      <c r="CD55" s="405" t="str">
        <f aca="false">IF($AM$75=5,$AQ$75,IF($AM$76=5,$AQ$76,IF($AM$77=5,$AQ$77,IF($AM$78=5,$AQ$78,IF($AM$79=5,$AQ$79,IF($AM$80=5,$AQ$80,""))))))</f>
        <v/>
      </c>
      <c r="CE55" s="405" t="str">
        <f aca="false">IF($AM$81=5,$AQ$81,IF($AM$82=5,$AQ$82,""))</f>
        <v/>
      </c>
      <c r="CF55" s="405" t="n">
        <f aca="false">IF($AM$51=5,$AR$51,IF($AM$52=5,$AR$52,IF($AM$53=5,$AR$53,IF($AM$54=5,$AR$54,IF($AM$55=5,$AR$55,IF($AM$56=5,$AR$56,""))))))</f>
        <v>0</v>
      </c>
      <c r="CG55" s="405" t="str">
        <f aca="false">IF($AM$57=5,$AR$57,IF($AM$58=5,$AR$58,IF($AM$59=5,$AR$59,IF($AM$60=5,$AR$60,IF($AM$61=5,$AR$61,IF($AM$62=5,$AR$62,""))))))</f>
        <v/>
      </c>
      <c r="CH55" s="405" t="str">
        <f aca="false">IF($AM$63=5,$AR$63,IF($AM$64=5,$AR$64,IF($AM$65=5,$AR$65,IF($AM$66=5,$AR$66,IF($AM$67=5,$AR$67,IF($AM$68=5,$AR$68,""))))))</f>
        <v/>
      </c>
      <c r="CI55" s="405" t="str">
        <f aca="false">IF($AM$69=5,$AR$69,IF($AM$70=5,$AR$70,IF($AM$71=5,$AR$71,IF($AM$72=5,$AR$72,IF($AM$73=5,$AR$73,IF($AM$74=5,$AR$74,""))))))</f>
        <v/>
      </c>
      <c r="CJ55" s="405" t="str">
        <f aca="false">IF($AM$75=5,$AR$75,IF($AM$76=5,$AR$76,IF($AM$77=5,$AR$77,IF($AM$78=5,$AR$78,IF($AM$79=5,$AR$79,IF($AM$80=5,$AR$80,""))))))</f>
        <v/>
      </c>
      <c r="CK55" s="405" t="str">
        <f aca="false">IF($AM$81=5,$AR$81,IF($AM$82=5,$AR$82,""))</f>
        <v/>
      </c>
      <c r="CL55" s="405" t="n">
        <f aca="false">IF($AM$51=5,$AS$51,IF($AM$52=5,$AS$52,IF($AM$53=5,$AS$53,IF($AM$54=5,$AS$54,IF($AM$55=5,$AS$55,IF($AM$56=5,$AS$56,""))))))</f>
        <v>0</v>
      </c>
      <c r="CM55" s="405" t="str">
        <f aca="false">IF($AM$57=5,$AS$57,IF($AM$58=5,$AS$58,IF($AM$59=5,$AS$59,IF($AM$60=5,$AS$60,IF($AM$61=5,$AS$61,IF($AM$62=5,$AS$62,""))))))</f>
        <v/>
      </c>
      <c r="CN55" s="405" t="str">
        <f aca="false">IF($AM$63=5,$AS$63,IF($AM$64=5,$AS$64,IF($AM$65=5,$AS$65,IF($AM$66=5,$AS$66,IF($AM$67=5,$AS$67,IF($AM$68=5,$AS$68,""))))))</f>
        <v/>
      </c>
      <c r="CO55" s="405" t="str">
        <f aca="false">IF($AM$69=5,$AS$69,IF($AM$70=5,$AS$70,IF($AM$71=5,$AS$71,IF($AM$72=5,$AS$72,IF($AM$73=5,$AS$73,IF($AM$74=5,$AS$74,""))))))</f>
        <v/>
      </c>
      <c r="CP55" s="405" t="str">
        <f aca="false">IF($AM$75=5,$AS$75,IF($AM$76=5,$AS$76,IF($AM$77=5,$AS$77,IF($AM$78=5,$AS$78,IF($AM$79=5,$AS$79,IF($AM$80=5,$AS$80,""))))))</f>
        <v/>
      </c>
      <c r="CQ55" s="405" t="str">
        <f aca="false">IF($AM$81=5,$AS$81,IF($AM$82=5,$AS$82,""))</f>
        <v/>
      </c>
      <c r="CR55" s="405" t="n">
        <f aca="false">IF($AM$51=5,$AT$51,IF($AM$52=5,$AT$52,IF($AM$53=5,$AT$53,IF($AM$54=5,$AT$54,IF($AM$55=5,$AT$55,IF($AM$56=5,$AT$56,""))))))</f>
        <v>0</v>
      </c>
      <c r="CS55" s="405" t="str">
        <f aca="false">IF($AM$57=5,$AT$57,IF($AM$58=5,$AT$58,IF($AM$59=5,$AT$59,IF($AM$60=5,$AT$60,IF($AM$61=5,$AT$61,IF($AM$62=5,$AT$62,""))))))</f>
        <v/>
      </c>
      <c r="CW55" s="405" t="str">
        <f aca="false">IF($AM$63=5,$AT$63,IF($AM$64=5,$AT$64,IF($AM$65=5,$AT$65,IF($AM$66=5,$AT$66,IF($AM$67=5,$AT$67,IF($AM$68=5,$AT$68,""))))))</f>
        <v/>
      </c>
      <c r="CX55" s="405" t="str">
        <f aca="false">IF($AM$69=5,$AT$69,IF($AM$70=5,$AT$70,IF($AM$71=5,$AT$71,IF($AM$72=5,$AT$72,IF($AM$73=5,$AT$73,IF($AM$74=5,$AT$74,""))))))</f>
        <v/>
      </c>
      <c r="CY55" s="405" t="str">
        <f aca="false">IF($AM$75=5,$AT$75,IF($AM$76=5,$AT$76,IF($AM$77=5,$AT$77,IF($AM$78=5,$AT$78,IF($AM$79=5,$AT$79,IF($AM$80=5,$AT$80,""))))))</f>
        <v/>
      </c>
      <c r="CZ55" s="405" t="str">
        <f aca="false">IF($AM$81=5,$AT$81,IF($AM$82=5,$AT$82,""))</f>
        <v/>
      </c>
      <c r="DA55" s="405" t="n">
        <f aca="false">IF($AM$51=5,$AI$51,IF($AM$52=5,$AI$52,IF($AM$53=5,$AI$53,IF($AM$54=5,$AI$54,IF($AM$55=5,$AI$55,IF($AM$56=5,$AI$56,""))))))</f>
        <v>0</v>
      </c>
      <c r="DB55" s="405" t="str">
        <f aca="false">IF($AM$57=5,$AI$57,IF($AM$58=5,$AI$58,IF($AM$59=5,$AI$59,IF($AM$60=5,$AI$60,IF($AM$61=5,$AI$61,IF($AM$62=5,$AI$62,""))))))</f>
        <v/>
      </c>
      <c r="DC55" s="405" t="str">
        <f aca="false">IF($AM$63=5,$AI$63,IF($AM$64=5,$AI$64,IF($AM$65=5,$AI$65,IF($AM$66=5,$AI$66,IF($AM$67=5,$AI$67,IF($AM$68=5,$AI$68,""))))))</f>
        <v/>
      </c>
      <c r="DD55" s="405" t="str">
        <f aca="false">IF($AM$69=5,$AI$69,IF($AM$70=5,$AI$70,IF($AM$71=5,$AI$71,IF($AM$72=5,$AI$72,IF($AM$73=5,$AI$73,IF($AM$74=5,$AI$74,""))))))</f>
        <v/>
      </c>
      <c r="DE55" s="405" t="str">
        <f aca="false">IF($AM$75=5,$AI$75,IF($AM$76=5,$AI$76,IF($AM$77=5,$AI$77,IF($AM$78=5,$AI$78,IF($AM$79=5,$AI$79,IF($AM$80=5,$AI$80,""))))))</f>
        <v/>
      </c>
      <c r="DF55" s="405" t="str">
        <f aca="false">IF($AM$81=5,$AI$81,IF($AM$82=5,$AI$82,""))</f>
        <v/>
      </c>
    </row>
    <row r="56" customFormat="false" ht="12.75" hidden="false" customHeight="false" outlineLevel="0" collapsed="false">
      <c r="K56" s="423"/>
      <c r="AH56" s="423" t="str">
        <f aca="false">$K6</f>
        <v>Kasimir</v>
      </c>
      <c r="AI56" s="449" t="n">
        <f aca="false">Tips!AF$202</f>
        <v>0</v>
      </c>
      <c r="AJ56" s="450" t="n">
        <v>0.26</v>
      </c>
      <c r="AK56" s="450" t="n">
        <f aca="false">$AI56+$AJ56</f>
        <v>0.26</v>
      </c>
      <c r="AL56" s="405" t="n">
        <f aca="false">RANK($AI56,$AI$51:$AI$82,0)</f>
        <v>1</v>
      </c>
      <c r="AM56" s="405" t="n">
        <f aca="false">RANK($AK56,$AK$51:$AK$82,0)</f>
        <v>6</v>
      </c>
      <c r="AN56" s="449" t="n">
        <f aca="false">Tips!$AF$195</f>
        <v>0</v>
      </c>
      <c r="AO56" s="449" t="n">
        <f aca="false">Tips!$AF$196</f>
        <v>0</v>
      </c>
      <c r="AP56" s="449" t="n">
        <f aca="false">Tips!$AF$197</f>
        <v>0</v>
      </c>
      <c r="AQ56" s="449" t="n">
        <f aca="false">Tips!$AF$198</f>
        <v>0</v>
      </c>
      <c r="AR56" s="449" t="n">
        <f aca="false">Tips!$AF$199</f>
        <v>0</v>
      </c>
      <c r="AS56" s="449" t="n">
        <f aca="false">Tips!$AF$200</f>
        <v>0</v>
      </c>
      <c r="AT56" s="449" t="n">
        <f aca="false">Tips!$AF$201</f>
        <v>0</v>
      </c>
      <c r="AU56" s="449"/>
      <c r="AV56" s="449"/>
      <c r="AW56" s="449"/>
      <c r="AX56" s="449"/>
      <c r="AY56" s="405" t="str">
        <f aca="false">IF($AM$51=6,$AH$51,IF($AM$52=6,$AH$52,IF($AM$53=6,$AH$53,IF($AM$54=6,$AH$54,IF($AM$55=6,$AH$55,IF($AM$56=6,$AH$56,""))))))</f>
        <v>Kasimir</v>
      </c>
      <c r="AZ56" s="405" t="str">
        <f aca="false">IF($AM$57=6,$AH$57,IF($AM$58=6,$AH$58,IF($AM$59=6,$AH$59,IF($AM$60=6,$AH$60,IF($AM$61=6,$AH$61,IF($AM$62=6,$AH$62,""))))))</f>
        <v/>
      </c>
      <c r="BA56" s="405" t="str">
        <f aca="false">IF($AM$63=6,$AH$63,IF($AM$64=6,$AH$64,IF($AM$65=6,$AH$65,IF($AM$66=6,$AH$66,IF($AM$67=6,$AH$67,IF($AM$68=6,$AH$68,""))))))</f>
        <v/>
      </c>
      <c r="BB56" s="405" t="str">
        <f aca="false">IF($AM$69=6,$AH$69,IF($AM$70=6,$AH$70,IF($AM$71=6,$AH$71,IF($AM$72=6,$AH$72,IF($AM$73=6,$AH$73,IF($AM$74=6,$AH$74,""))))))</f>
        <v/>
      </c>
      <c r="BC56" s="405" t="str">
        <f aca="false">IF($AM$75=6,$AH$75,IF($AM$76=6,$AH$76,IF($AM$77=6,$AH$77,IF($AM$78=6,$AH$78,IF($AM$79=6,$AH$79,IF($AM$80=6,$AH$80,""))))))</f>
        <v/>
      </c>
      <c r="BD56" s="405" t="str">
        <f aca="false">IF($AM$81=6,$AH$81,IF($AM$82=6,$AH$82,""))</f>
        <v/>
      </c>
      <c r="BE56" s="405" t="n">
        <f aca="false">IF($AM$51=6,$AN$51,IF($AM$52=6,$AN$52,IF($AM$53=6,$AN$53,IF($AM$54=6,$AN$54,IF($AM$55=6,$AN$55,IF($AM$56=6,$AN$56,""))))))</f>
        <v>0</v>
      </c>
      <c r="BF56" s="405" t="str">
        <f aca="false">IF($AM$57=6,$AN$57,IF($AM$58=6,$AN$58,IF($AM$59=6,$AN$59,IF($AM$60=6,$AN$60,IF($AM$61=6,$AN$61,IF($AM$62=6,$AN$62,""))))))</f>
        <v/>
      </c>
      <c r="BG56" s="405" t="str">
        <f aca="false">IF($AM$63=6,$AN$63,IF($AM$64=6,$AN$64,IF($AM$65=6,$AN$65,IF($AM$66=6,$AN$66,IF($AM$67=6,$AN$67,IF($AM$68=6,$AN$68,""))))))</f>
        <v/>
      </c>
      <c r="BH56" s="405" t="str">
        <f aca="false">IF($AM$69=6,$AN$69,IF($AM$70=6,$AN$70,IF($AM$71=6,$AN$71,IF($AM$72=6,$AN$72,IF($AM$73=6,$AN$73,IF($AM$74=6,$AN$74,""))))))</f>
        <v/>
      </c>
      <c r="BI56" s="405" t="str">
        <f aca="false">IF($AM$75=6,$AN$75,IF($AM$76=6,$AN$76,IF($AM$77=6,$AN$77,IF($AM$78=6,$AN$78,IF($AM$79=6,$AN$79,IF($AM$80=6,$AN$80,""))))))</f>
        <v/>
      </c>
      <c r="BJ56" s="405" t="str">
        <f aca="false">IF($AM$81=6,$AN$81,IF($AM$82=6,$AN$82,""))</f>
        <v/>
      </c>
      <c r="BK56" s="405" t="n">
        <f aca="false">IF($AM$51=6,$AO$51,IF($AM$52=6,$AO$52,IF($AM$53=6,$AO$53,IF($AM$54=6,$AO$54,IF($AM$55=6,$AO$55,IF($AM$56=6,$AO$56,""))))))</f>
        <v>0</v>
      </c>
      <c r="BL56" s="405" t="str">
        <f aca="false">IF($AM$57=6,$AO$57,IF($AM$58=6,$AO$58,IF($AM$59=6,$AO$59,IF($AM$60=6,$AO$60,IF($AM$61=6,$AO$61,IF($AM$62=6,$AO$62,""))))))</f>
        <v/>
      </c>
      <c r="BM56" s="405" t="str">
        <f aca="false">IF($AM$63=6,$AO$63,IF($AM$64=6,$AO$64,IF($AM$65=6,$AO$65,IF($AM$66=6,$AO$66,IF($AM$67=6,$AO$67,IF($AM$68=6,$AO$68,""))))))</f>
        <v/>
      </c>
      <c r="BN56" s="405" t="str">
        <f aca="false">IF($AM$69=6,$AO$69,IF($AM$70=6,$AO$70,IF($AM$71=6,$AO$71,IF($AM$72=6,$AO$72,IF($AM$73=6,$AO$73,IF($AM$74=6,$AO$74,""))))))</f>
        <v/>
      </c>
      <c r="BO56" s="405" t="str">
        <f aca="false">IF($AM$75=6,$AO$75,IF($AM$76=6,$AO$76,IF($AM$77=6,$AO$77,IF($AM$78=6,$AO$78,IF($AM$79=6,$AO$79,IF($AM$80=6,$AO$80,""))))))</f>
        <v/>
      </c>
      <c r="BP56" s="405" t="str">
        <f aca="false">IF($AM$81=6,$AO$81,IF($AM$82=6,$AO$82,""))</f>
        <v/>
      </c>
      <c r="BQ56" s="405" t="n">
        <f aca="false">IF($AM$51=6,$AP$51,IF($AM$52=6,$AP$52,IF($AM$53=6,$AP$53,IF($AM$54=6,$AP$54,IF($AM$55=6,$AP$55,IF($AM$56=6,$AP$56,""))))))</f>
        <v>0</v>
      </c>
      <c r="BR56" s="405" t="str">
        <f aca="false">IF($AM$57=6,$AP$57,IF($AM$58=6,$AP$58,IF($AM$59=6,$AP$59,IF($AM$60=6,$AP$60,IF($AM$61=6,$AP$61,IF($AM$62=6,$AP$62,""))))))</f>
        <v/>
      </c>
      <c r="BS56" s="405" t="str">
        <f aca="false">IF($AM$63=6,$AP$63,IF($AM$64=6,$AP$64,IF($AM$65=6,$AP$65,IF($AM$66=6,$AP$66,IF($AM$67=6,$AP$67,IF($AM$68=6,$AP$68,""))))))</f>
        <v/>
      </c>
      <c r="BT56" s="405" t="str">
        <f aca="false">IF($AM$69=6,$AP$69,IF($AM$70=6,$AP$70,IF($AM$71=6,$AP$71,IF($AM$72=6,$AP$72,IF($AM$73=6,$AP$73,IF($AM$74=6,$AP$74,""))))))</f>
        <v/>
      </c>
      <c r="BU56" s="405" t="str">
        <f aca="false">IF($AM$75=6,$AP$75,IF($AM$76=6,$AP$76,IF($AM$77=6,$AP$77,IF($AM$78=6,$AP$78,IF($AM$79=6,$AP$79,IF($AM$80=6,$AP$80,""))))))</f>
        <v/>
      </c>
      <c r="BV56" s="405" t="str">
        <f aca="false">IF($AM$81=6,$AP$81,IF($AM$82=6,$AP$82,""))</f>
        <v/>
      </c>
      <c r="BZ56" s="405" t="n">
        <f aca="false">IF($AM$51=6,$AQ$51,IF($AM$52=6,$AQ$52,IF($AM$53=6,$AQ$53,IF($AM$54=6,$AQ$54,IF($AM$55=6,$AQ$55,IF($AM$56=6,$AQ$56,""))))))</f>
        <v>0</v>
      </c>
      <c r="CA56" s="405" t="str">
        <f aca="false">IF($AM$57=6,$AQ$57,IF($AM$58=6,$AQ$58,IF($AM$59=6,$AQ$59,IF($AM$60=6,$AQ$60,IF($AM$61=6,$AQ$61,IF($AM$62=6,$AQ$62,""))))))</f>
        <v/>
      </c>
      <c r="CB56" s="405" t="str">
        <f aca="false">IF($AM$63=6,$AQ$63,IF($AM$64=6,$AQ$64,IF($AM$65=6,$AQ$65,IF($AM$66=6,$AQ$66,IF($AM$67=6,$AQ$67,IF($AM$68=6,$AQ$68,""))))))</f>
        <v/>
      </c>
      <c r="CC56" s="405" t="str">
        <f aca="false">IF($AM$69=6,$AQ$69,IF($AM$70=6,$AQ$70,IF($AM$71=6,$AQ$71,IF($AM$72=6,$AQ$72,IF($AM$73=6,$AQ$73,IF($AM$74=6,$AQ$74,""))))))</f>
        <v/>
      </c>
      <c r="CD56" s="405" t="str">
        <f aca="false">IF($AM$75=6,$AQ$75,IF($AM$76=6,$AQ$76,IF($AM$77=6,$AQ$77,IF($AM$78=6,$AQ$78,IF($AM$79=6,$AQ$79,IF($AM$80=6,$AQ$80,""))))))</f>
        <v/>
      </c>
      <c r="CE56" s="405" t="str">
        <f aca="false">IF($AM$81=6,$AQ$81,IF($AM$82=6,$AQ$82,""))</f>
        <v/>
      </c>
      <c r="CF56" s="405" t="n">
        <f aca="false">IF($AM$51=6,$AR$51,IF($AM$52=6,$AR$52,IF($AM$53=6,$AR$53,IF($AM$54=6,$AR$54,IF($AM$55=6,$AR$55,IF($AM$56=6,$AR$56,""))))))</f>
        <v>0</v>
      </c>
      <c r="CG56" s="405" t="str">
        <f aca="false">IF($AM$57=6,$AR$57,IF($AM$58=6,$AR$58,IF($AM$59=6,$AR$59,IF($AM$60=6,$AR$60,IF($AM$61=6,$AR$61,IF($AM$62=6,$AR$62,""))))))</f>
        <v/>
      </c>
      <c r="CH56" s="405" t="str">
        <f aca="false">IF($AM$63=6,$AR$63,IF($AM$64=6,$AR$64,IF($AM$65=6,$AR$65,IF($AM$66=6,$AR$66,IF($AM$67=6,$AR$67,IF($AM$68=6,$AR$68,""))))))</f>
        <v/>
      </c>
      <c r="CI56" s="405" t="str">
        <f aca="false">IF($AM$69=6,$AR$69,IF($AM$70=6,$AR$70,IF($AM$71=6,$AR$71,IF($AM$72=6,$AR$72,IF($AM$73=6,$AR$73,IF($AM$74=6,$AR$74,""))))))</f>
        <v/>
      </c>
      <c r="CJ56" s="405" t="str">
        <f aca="false">IF($AM$75=6,$AR$75,IF($AM$76=6,$AR$76,IF($AM$77=6,$AR$77,IF($AM$78=6,$AR$78,IF($AM$79=6,$AR$79,IF($AM$80=6,$AR$80,""))))))</f>
        <v/>
      </c>
      <c r="CK56" s="405" t="str">
        <f aca="false">IF($AM$81=6,$AR$81,IF($AM$82=6,$AR$82,""))</f>
        <v/>
      </c>
      <c r="CL56" s="405" t="n">
        <f aca="false">IF($AM$51=6,$AS$51,IF($AM$52=6,$AS$52,IF($AM$53=6,$AS$53,IF($AM$54=6,$AS$54,IF($AM$55=6,$AS$55,IF($AM$56=6,$AS$56,""))))))</f>
        <v>0</v>
      </c>
      <c r="CM56" s="405" t="str">
        <f aca="false">IF($AM$57=6,$AS$57,IF($AM$58=6,$AS$58,IF($AM$59=6,$AS$59,IF($AM$60=6,$AS$60,IF($AM$61=6,$AS$61,IF($AM$62=6,$AS$62,""))))))</f>
        <v/>
      </c>
      <c r="CN56" s="405" t="str">
        <f aca="false">IF($AM$63=6,$AS$63,IF($AM$64=6,$AS$64,IF($AM$65=6,$AS$65,IF($AM$66=6,$AS$66,IF($AM$67=6,$AS$67,IF($AM$68=6,$AS$68,""))))))</f>
        <v/>
      </c>
      <c r="CO56" s="405" t="str">
        <f aca="false">IF($AM$69=6,$AS$69,IF($AM$70=6,$AS$70,IF($AM$71=6,$AS$71,IF($AM$72=6,$AS$72,IF($AM$73=6,$AS$73,IF($AM$74=6,$AS$74,""))))))</f>
        <v/>
      </c>
      <c r="CP56" s="405" t="str">
        <f aca="false">IF($AM$75=6,$AS$75,IF($AM$76=6,$AS$76,IF($AM$77=6,$AS$77,IF($AM$78=6,$AS$78,IF($AM$79=6,$AS$79,IF($AM$80=6,$AS$80,""))))))</f>
        <v/>
      </c>
      <c r="CQ56" s="405" t="str">
        <f aca="false">IF($AM$81=6,$AS$81,IF($AM$82=6,$AS$82,""))</f>
        <v/>
      </c>
      <c r="CR56" s="405" t="n">
        <f aca="false">IF($AM$51=6,$AT$51,IF($AM$52=6,$AT$52,IF($AM$53=6,$AT$53,IF($AM$54=6,$AT$54,IF($AM$55=6,$AT$55,IF($AM$56=6,$AT$56,""))))))</f>
        <v>0</v>
      </c>
      <c r="CS56" s="405" t="str">
        <f aca="false">IF($AM$57=6,$AT$57,IF($AM$58=6,$AT$58,IF($AM$59=6,$AT$59,IF($AM$60=6,$AT$60,IF($AM$61=6,$AT$61,IF($AM$62=6,$AT$62,""))))))</f>
        <v/>
      </c>
      <c r="CW56" s="405" t="str">
        <f aca="false">IF($AM$63=6,$AT$63,IF($AM$64=6,$AT$64,IF($AM$65=6,$AT$65,IF($AM$66=6,$AT$66,IF($AM$67=6,$AT$67,IF($AM$68=6,$AT$68,""))))))</f>
        <v/>
      </c>
      <c r="CX56" s="405" t="str">
        <f aca="false">IF($AM$69=6,$AT$69,IF($AM$70=6,$AT$70,IF($AM$71=6,$AT$71,IF($AM$72=6,$AT$72,IF($AM$73=6,$AT$73,IF($AM$74=6,$AT$74,""))))))</f>
        <v/>
      </c>
      <c r="CY56" s="405" t="str">
        <f aca="false">IF($AM$75=6,$AT$75,IF($AM$76=6,$AT$76,IF($AM$77=6,$AT$77,IF($AM$78=6,$AT$78,IF($AM$79=6,$AT$79,IF($AM$80=6,$AT$80,""))))))</f>
        <v/>
      </c>
      <c r="CZ56" s="405" t="str">
        <f aca="false">IF($AM$81=6,$AT$81,IF($AM$82=6,$AT$82,""))</f>
        <v/>
      </c>
      <c r="DA56" s="405" t="n">
        <f aca="false">IF($AM$51=6,$AI$51,IF($AM$52=6,$AI$52,IF($AM$53=6,$AI$53,IF($AM$54=6,$AI$54,IF($AM$55=6,$AI$55,IF($AM$56=6,$AI$56,""))))))</f>
        <v>0</v>
      </c>
      <c r="DB56" s="405" t="str">
        <f aca="false">IF($AM$57=6,$AI$57,IF($AM$58=6,$AI$58,IF($AM$59=6,$AI$59,IF($AM$60=6,$AI$60,IF($AM$61=6,$AI$61,IF($AM$62=6,$AI$62,""))))))</f>
        <v/>
      </c>
      <c r="DC56" s="405" t="str">
        <f aca="false">IF($AM$63=6,$AI$63,IF($AM$64=6,$AI$64,IF($AM$65=6,$AI$65,IF($AM$66=6,$AI$66,IF($AM$67=6,$AI$67,IF($AM$68=6,$AI$68,""))))))</f>
        <v/>
      </c>
      <c r="DD56" s="405" t="str">
        <f aca="false">IF($AM$69=6,$AI$69,IF($AM$70=6,$AI$70,IF($AM$71=6,$AI$71,IF($AM$72=6,$AI$72,IF($AM$73=6,$AI$73,IF($AM$74=6,$AI$74,""))))))</f>
        <v/>
      </c>
      <c r="DE56" s="405" t="str">
        <f aca="false">IF($AM$75=6,$AI$75,IF($AM$76=6,$AI$76,IF($AM$77=6,$AI$77,IF($AM$78=6,$AI$78,IF($AM$79=6,$AI$79,IF($AM$80=6,$AI$80,""))))))</f>
        <v/>
      </c>
      <c r="DF56" s="405" t="str">
        <f aca="false">IF($AM$81=6,$AI$81,IF($AM$82=6,$AI$82,""))</f>
        <v/>
      </c>
    </row>
    <row r="57" customFormat="false" ht="12.75" hidden="false" customHeight="false" outlineLevel="0" collapsed="false">
      <c r="AH57" s="423" t="str">
        <f aca="false">$K7</f>
        <v>Ralf</v>
      </c>
      <c r="AI57" s="449" t="n">
        <f aca="false">Tips!AJ$202</f>
        <v>0</v>
      </c>
      <c r="AJ57" s="450" t="n">
        <v>0.25</v>
      </c>
      <c r="AK57" s="450" t="n">
        <f aca="false">$AI57+$AJ57</f>
        <v>0.25</v>
      </c>
      <c r="AL57" s="405" t="n">
        <f aca="false">RANK($AI57,$AI$51:$AI$82,0)</f>
        <v>1</v>
      </c>
      <c r="AM57" s="405" t="n">
        <f aca="false">RANK($AK57,$AK$51:$AK$82,0)</f>
        <v>7</v>
      </c>
      <c r="AN57" s="449" t="n">
        <f aca="false">Tips!$AJ$195</f>
        <v>0</v>
      </c>
      <c r="AO57" s="449" t="n">
        <f aca="false">Tips!$AJ$196</f>
        <v>0</v>
      </c>
      <c r="AP57" s="449" t="n">
        <f aca="false">Tips!$AJ$197</f>
        <v>0</v>
      </c>
      <c r="AQ57" s="449" t="n">
        <f aca="false">Tips!$AJ$198</f>
        <v>0</v>
      </c>
      <c r="AR57" s="449" t="n">
        <f aca="false">Tips!$AJ$199</f>
        <v>0</v>
      </c>
      <c r="AS57" s="449" t="n">
        <f aca="false">Tips!$AJ$200</f>
        <v>0</v>
      </c>
      <c r="AT57" s="449" t="n">
        <f aca="false">Tips!$AJ$201</f>
        <v>0</v>
      </c>
      <c r="AU57" s="449"/>
      <c r="AV57" s="449"/>
      <c r="AW57" s="449"/>
      <c r="AX57" s="449"/>
      <c r="AY57" s="405" t="str">
        <f aca="false">IF($AM$51=7,$AH$51,IF($AM$52=7,$AH$52,IF($AM$53=7,$AH$53,IF($AM$54=7,$AH$54,IF($AM$55=7,$AH$55,IF($AM$56=7,$AH$56,""))))))</f>
        <v/>
      </c>
      <c r="AZ57" s="405" t="str">
        <f aca="false">IF($AM$57=7,$AH$57,IF($AM$58=7,$AH$58,IF($AM$59=7,$AH$59,IF($AM$60=7,$AH$60,IF($AM$61=7,$AH$61,IF($AM$62=7,$AH$62,""))))))</f>
        <v>Ralf</v>
      </c>
      <c r="BA57" s="405" t="str">
        <f aca="false">IF($AM$63=7,$AH$63,IF($AM$64=7,$AH$64,IF($AM$65=7,$AH$65,IF($AM$66=7,$AH$66,IF($AM$67=7,$AH$67,IF($AM$68=7,$AH$68,""))))))</f>
        <v/>
      </c>
      <c r="BB57" s="405" t="str">
        <f aca="false">IF($AM$69=7,$AH$69,IF($AM$70=7,$AH$70,IF($AM$71=7,$AH$71,IF($AM$72=7,$AH$72,IF($AM$73=7,$AH$73,IF($AM$74=7,$AH$74,""))))))</f>
        <v/>
      </c>
      <c r="BC57" s="405" t="str">
        <f aca="false">IF($AM$75=7,$AH$75,IF($AM$76=7,$AH$76,IF($AM$77=7,$AH$77,IF($AM$78=7,$AH$78,IF($AM$79=7,$AH$79,IF($AM$80=7,$AH$80,""))))))</f>
        <v/>
      </c>
      <c r="BD57" s="405" t="str">
        <f aca="false">IF($AM$81=7,$AH$81,IF($AM$82=7,$AH$82,""))</f>
        <v/>
      </c>
      <c r="BE57" s="405" t="str">
        <f aca="false">IF($AM$51=7,$AN$51,IF($AM$52=7,$AN$52,IF($AM$53=7,$AN$53,IF($AM$54=7,$AN$54,IF($AM$55=7,$AN$55,IF($AM$56=7,$AN$56,""))))))</f>
        <v/>
      </c>
      <c r="BF57" s="405" t="n">
        <f aca="false">IF($AM$57=7,$AN$57,IF($AM$58=7,$AN$58,IF($AM$59=7,$AN$59,IF($AM$60=7,$AN$60,IF($AM$61=7,$AN$61,IF($AM$62=7,$AN$62,""))))))</f>
        <v>0</v>
      </c>
      <c r="BG57" s="405" t="str">
        <f aca="false">IF($AM$63=7,$AN$63,IF($AM$64=7,$AN$64,IF($AM$65=7,$AN$65,IF($AM$66=7,$AN$66,IF($AM$67=7,$AN$67,IF($AM$68=7,$AN$68,""))))))</f>
        <v/>
      </c>
      <c r="BH57" s="405" t="str">
        <f aca="false">IF($AM$69=7,$AN$69,IF($AM$70=7,$AN$70,IF($AM$71=7,$AN$71,IF($AM$72=7,$AN$72,IF($AM$73=7,$AN$73,IF($AM$74=7,$AN$74,""))))))</f>
        <v/>
      </c>
      <c r="BI57" s="405" t="str">
        <f aca="false">IF($AM$75=7,$AN$75,IF($AM$76=7,$AN$76,IF($AM$77=7,$AN$77,IF($AM$78=7,$AN$78,IF($AM$79=7,$AN$79,IF($AM$80=7,$AN$80,""))))))</f>
        <v/>
      </c>
      <c r="BJ57" s="405" t="str">
        <f aca="false">IF($AM$81=7,$AN$81,IF($AM$82=7,$AN$82,""))</f>
        <v/>
      </c>
      <c r="BK57" s="405" t="str">
        <f aca="false">IF($AM$51=7,$AO$51,IF($AM$52=7,$AO$52,IF($AM$53=7,$AO$53,IF($AM$54=7,$AO$54,IF($AM$55=7,$AO$55,IF($AM$56=7,$AO$56,""))))))</f>
        <v/>
      </c>
      <c r="BL57" s="405" t="n">
        <f aca="false">IF($AM$57=7,$AO$57,IF($AM$58=7,$AO$58,IF($AM$59=7,$AO$59,IF($AM$60=7,$AO$60,IF($AM$61=7,$AO$61,IF($AM$62=7,$AO$62,""))))))</f>
        <v>0</v>
      </c>
      <c r="BM57" s="405" t="str">
        <f aca="false">IF($AM$63=7,$AO$63,IF($AM$64=7,$AO$64,IF($AM$65=7,$AO$65,IF($AM$66=7,$AO$66,IF($AM$67=7,$AO$67,IF($AM$68=7,$AO$68,""))))))</f>
        <v/>
      </c>
      <c r="BN57" s="405" t="str">
        <f aca="false">IF($AM$69=7,$AO$69,IF($AM$70=7,$AO$70,IF($AM$71=7,$AO$71,IF($AM$72=7,$AO$72,IF($AM$73=7,$AO$73,IF($AM$74=7,$AO$74,""))))))</f>
        <v/>
      </c>
      <c r="BO57" s="405" t="str">
        <f aca="false">IF($AM$75=7,$AO$75,IF($AM$76=7,$AO$76,IF($AM$77=7,$AO$77,IF($AM$78=7,$AO$78,IF($AM$79=7,$AO$79,IF($AM$80=7,$AO$80,""))))))</f>
        <v/>
      </c>
      <c r="BP57" s="405" t="str">
        <f aca="false">IF($AM$81=7,$AO$81,IF($AM$82=7,$AO$82,""))</f>
        <v/>
      </c>
      <c r="BQ57" s="405" t="str">
        <f aca="false">IF($AM$51=7,$AP$51,IF($AM$52=7,$AP$52,IF($AM$53=7,$AP$53,IF($AM$54=7,$AP$54,IF($AM$55=7,$AP$55,IF($AM$56=7,$AP$56,""))))))</f>
        <v/>
      </c>
      <c r="BR57" s="405" t="n">
        <f aca="false">IF($AM$57=7,$AP$57,IF($AM$58=7,$AP$58,IF($AM$59=7,$AP$59,IF($AM$60=7,$AP$60,IF($AM$61=7,$AP$61,IF($AM$62=7,$AP$62,""))))))</f>
        <v>0</v>
      </c>
      <c r="BS57" s="405" t="str">
        <f aca="false">IF($AM$63=7,$AP$63,IF($AM$64=7,$AP$64,IF($AM$65=7,$AP$65,IF($AM$66=7,$AP$66,IF($AM$67=7,$AP$67,IF($AM$68=7,$AP$68,""))))))</f>
        <v/>
      </c>
      <c r="BT57" s="405" t="str">
        <f aca="false">IF($AM$69=7,$AP$69,IF($AM$70=7,$AP$70,IF($AM$71=7,$AP$71,IF($AM$72=7,$AP$72,IF($AM$73=7,$AP$73,IF($AM$74=7,$AP$74,""))))))</f>
        <v/>
      </c>
      <c r="BU57" s="405" t="str">
        <f aca="false">IF($AM$75=7,$AP$75,IF($AM$76=7,$AP$76,IF($AM$77=7,$AP$77,IF($AM$78=7,$AP$78,IF($AM$79=7,$AP$79,IF($AM$80=7,$AP$80,""))))))</f>
        <v/>
      </c>
      <c r="BV57" s="405" t="str">
        <f aca="false">IF($AM$81=7,$AP$81,IF($AM$82=7,$AP$82,""))</f>
        <v/>
      </c>
      <c r="BZ57" s="405" t="str">
        <f aca="false">IF($AM$51=7,$AQ$51,IF($AM$52=7,$AQ$52,IF($AM$53=7,$AQ$53,IF($AM$54=7,$AQ$54,IF($AM$55=7,$AQ$55,IF($AM$56=7,$AQ$56,""))))))</f>
        <v/>
      </c>
      <c r="CA57" s="405" t="n">
        <f aca="false">IF($AM$57=7,$AQ$57,IF($AM$58=7,$AQ$58,IF($AM$59=7,$AQ$59,IF($AM$60=7,$AQ$60,IF($AM$61=7,$AQ$61,IF($AM$62=7,$AQ$62,""))))))</f>
        <v>0</v>
      </c>
      <c r="CB57" s="405" t="str">
        <f aca="false">IF($AM$63=7,$AQ$63,IF($AM$64=7,$AQ$64,IF($AM$65=7,$AQ$65,IF($AM$66=7,$AQ$66,IF($AM$67=7,$AQ$67,IF($AM$68=7,$AQ$68,""))))))</f>
        <v/>
      </c>
      <c r="CC57" s="405" t="str">
        <f aca="false">IF($AM$69=7,$AQ$69,IF($AM$70=7,$AQ$70,IF($AM$71=7,$AQ$71,IF($AM$72=7,$AQ$72,IF($AM$73=7,$AQ$73,IF($AM$74=7,$AQ$74,""))))))</f>
        <v/>
      </c>
      <c r="CD57" s="405" t="str">
        <f aca="false">IF($AM$75=7,$AQ$75,IF($AM$76=7,$AQ$76,IF($AM$77=7,$AQ$77,IF($AM$78=7,$AQ$78,IF($AM$79=7,$AQ$79,IF($AM$80=7,$AQ$80,""))))))</f>
        <v/>
      </c>
      <c r="CE57" s="405" t="str">
        <f aca="false">IF($AM$81=7,$AQ$81,IF($AM$82=7,$AQ$82,""))</f>
        <v/>
      </c>
      <c r="CF57" s="405" t="str">
        <f aca="false">IF($AM$51=7,$AR$51,IF($AM$52=7,$AR$52,IF($AM$53=7,$AR$53,IF($AM$54=7,$AR$54,IF($AM$55=7,$AR$55,IF($AM$56=7,$AR$56,""))))))</f>
        <v/>
      </c>
      <c r="CG57" s="405" t="n">
        <f aca="false">IF($AM$57=7,$AR$57,IF($AM$58=7,$AR$58,IF($AM$59=7,$AR$59,IF($AM$60=7,$AR$60,IF($AM$61=7,$AR$61,IF($AM$62=7,$AR$62,""))))))</f>
        <v>0</v>
      </c>
      <c r="CH57" s="405" t="str">
        <f aca="false">IF($AM$63=7,$AR$63,IF($AM$64=7,$AR$64,IF($AM$65=7,$AR$65,IF($AM$66=7,$AR$66,IF($AM$67=7,$AR$67,IF($AM$68=7,$AR$68,""))))))</f>
        <v/>
      </c>
      <c r="CI57" s="405" t="str">
        <f aca="false">IF($AM$69=7,$AR$69,IF($AM$70=7,$AR$70,IF($AM$71=7,$AR$71,IF($AM$72=7,$AR$72,IF($AM$73=7,$AR$73,IF($AM$74=7,$AR$74,""))))))</f>
        <v/>
      </c>
      <c r="CJ57" s="405" t="str">
        <f aca="false">IF($AM$75=7,$AR$75,IF($AM$76=7,$AR$76,IF($AM$77=7,$AR$77,IF($AM$78=7,$AR$78,IF($AM$79=7,$AR$79,IF($AM$80=7,$AR$80,""))))))</f>
        <v/>
      </c>
      <c r="CK57" s="405" t="str">
        <f aca="false">IF($AM$81=7,$AR$81,IF($AM$82=7,$AR$82,""))</f>
        <v/>
      </c>
      <c r="CL57" s="405" t="str">
        <f aca="false">IF($AM$51=7,$AS$51,IF($AM$52=7,$AS$52,IF($AM$53=7,$AS$53,IF($AM$54=7,$AS$54,IF($AM$55=7,$AS$55,IF($AM$56=7,$AS$56,""))))))</f>
        <v/>
      </c>
      <c r="CM57" s="405" t="n">
        <f aca="false">IF($AM$57=7,$AS$57,IF($AM$58=7,$AS$58,IF($AM$59=7,$AS$59,IF($AM$60=7,$AS$60,IF($AM$61=7,$AS$61,IF($AM$62=7,$AS$62,""))))))</f>
        <v>0</v>
      </c>
      <c r="CN57" s="405" t="str">
        <f aca="false">IF($AM$63=7,$AS$63,IF($AM$64=7,$AS$64,IF($AM$65=7,$AS$65,IF($AM$66=7,$AS$66,IF($AM$67=7,$AS$67,IF($AM$68=7,$AS$68,""))))))</f>
        <v/>
      </c>
      <c r="CO57" s="405" t="str">
        <f aca="false">IF($AM$69=7,$AS$69,IF($AM$70=7,$AS$70,IF($AM$71=7,$AS$71,IF($AM$72=7,$AS$72,IF($AM$73=7,$AS$73,IF($AM$74=7,$AS$74,""))))))</f>
        <v/>
      </c>
      <c r="CP57" s="405" t="str">
        <f aca="false">IF($AM$75=7,$AS$75,IF($AM$76=7,$AS$76,IF($AM$77=7,$AS$77,IF($AM$78=7,$AS$78,IF($AM$79=7,$AS$79,IF($AM$80=7,$AS$80,""))))))</f>
        <v/>
      </c>
      <c r="CQ57" s="405" t="str">
        <f aca="false">IF($AM$81=7,$AS$81,IF($AM$82=7,$AS$82,""))</f>
        <v/>
      </c>
      <c r="CR57" s="405" t="str">
        <f aca="false">IF($AM$51=7,$AT$51,IF($AM$52=7,$AT$52,IF($AM$53=7,$AT$53,IF($AM$54=7,$AT$54,IF($AM$55=7,$AT$55,IF($AM$56=7,$AT$56,""))))))</f>
        <v/>
      </c>
      <c r="CS57" s="405" t="n">
        <f aca="false">IF($AM$57=7,$AT$57,IF($AM$58=7,$AT$58,IF($AM$59=7,$AT$59,IF($AM$60=7,$AT$60,IF($AM$61=7,$AT$61,IF($AM$62=7,$AT$62,""))))))</f>
        <v>0</v>
      </c>
      <c r="CW57" s="405" t="str">
        <f aca="false">IF($AM$63=7,$AT$63,IF($AM$64=7,$AT$64,IF($AM$65=7,$AT$65,IF($AM$66=7,$AT$66,IF($AM$67=7,$AT$67,IF($AM$68=7,$AT$68,""))))))</f>
        <v/>
      </c>
      <c r="CX57" s="405" t="str">
        <f aca="false">IF($AM$69=7,$AT$69,IF($AM$70=7,$AT$70,IF($AM$71=7,$AT$71,IF($AM$72=7,$AT$72,IF($AM$73=7,$AT$73,IF($AM$74=7,$AT$74,""))))))</f>
        <v/>
      </c>
      <c r="CY57" s="405" t="str">
        <f aca="false">IF($AM$75=7,$AT$75,IF($AM$76=7,$AT$76,IF($AM$77=7,$AT$77,IF($AM$78=7,$AT$78,IF($AM$79=7,$AT$79,IF($AM$80=7,$AT$80,""))))))</f>
        <v/>
      </c>
      <c r="CZ57" s="405" t="str">
        <f aca="false">IF($AM$81=7,$AT$81,IF($AM$82=7,$AT$82,""))</f>
        <v/>
      </c>
      <c r="DA57" s="405" t="str">
        <f aca="false">IF($AM$51=7,$AI$51,IF($AM$52=7,$AI$52,IF($AM$53=7,$AI$53,IF($AM$54=7,$AI$54,IF($AM$55=7,$AI$55,IF($AM$56=7,$AI$56,""))))))</f>
        <v/>
      </c>
      <c r="DB57" s="405" t="n">
        <f aca="false">IF($AM$57=7,$AI$57,IF($AM$58=7,$AI$58,IF($AM$59=7,$AI$59,IF($AM$60=7,$AI$60,IF($AM$61=7,$AI$61,IF($AM$62=7,$AI$62,""))))))</f>
        <v>0</v>
      </c>
      <c r="DC57" s="405" t="str">
        <f aca="false">IF($AM$63=7,$AI$63,IF($AM$64=7,$AI$64,IF($AM$65=7,$AI$65,IF($AM$66=7,$AI$66,IF($AM$67=7,$AI$67,IF($AM$68=7,$AI$68,""))))))</f>
        <v/>
      </c>
      <c r="DD57" s="405" t="str">
        <f aca="false">IF($AM$69=7,$AI$69,IF($AM$70=7,$AI$70,IF($AM$71=7,$AI$71,IF($AM$72=7,$AI$72,IF($AM$73=7,$AI$73,IF($AM$74=7,$AI$74,""))))))</f>
        <v/>
      </c>
      <c r="DE57" s="405" t="str">
        <f aca="false">IF($AM$75=7,$AI$75,IF($AM$76=7,$AI$76,IF($AM$77=7,$AI$77,IF($AM$78=7,$AI$78,IF($AM$79=7,$AI$79,IF($AM$80=7,$AI$80,""))))))</f>
        <v/>
      </c>
      <c r="DF57" s="405" t="str">
        <f aca="false">IF($AM$81=7,$AI$81,IF($AM$82=7,$AI$82,""))</f>
        <v/>
      </c>
    </row>
    <row r="58" customFormat="false" ht="12.75" hidden="false" customHeight="false" outlineLevel="0" collapsed="false">
      <c r="AH58" s="423" t="str">
        <f aca="false">$K8</f>
        <v>Andreas</v>
      </c>
      <c r="AI58" s="449" t="n">
        <f aca="false">Tips!AN$202</f>
        <v>0</v>
      </c>
      <c r="AJ58" s="450" t="n">
        <v>0.24</v>
      </c>
      <c r="AK58" s="450" t="n">
        <f aca="false">$AI58+$AJ58</f>
        <v>0.24</v>
      </c>
      <c r="AL58" s="405" t="n">
        <f aca="false">RANK($AI58,$AI$51:$AI$82,0)</f>
        <v>1</v>
      </c>
      <c r="AM58" s="405" t="n">
        <f aca="false">RANK($AK58,$AK$51:$AK$82,0)</f>
        <v>8</v>
      </c>
      <c r="AN58" s="449" t="n">
        <f aca="false">Tips!$AN$195</f>
        <v>0</v>
      </c>
      <c r="AO58" s="449" t="n">
        <f aca="false">Tips!$AN$196</f>
        <v>0</v>
      </c>
      <c r="AP58" s="449" t="n">
        <f aca="false">Tips!$AN$197</f>
        <v>0</v>
      </c>
      <c r="AQ58" s="449" t="n">
        <f aca="false">Tips!$AN$198</f>
        <v>0</v>
      </c>
      <c r="AR58" s="449" t="n">
        <f aca="false">Tips!$AN$199</f>
        <v>0</v>
      </c>
      <c r="AS58" s="449" t="n">
        <f aca="false">Tips!$AN$200</f>
        <v>0</v>
      </c>
      <c r="AT58" s="449" t="n">
        <f aca="false">Tips!$AN$201</f>
        <v>0</v>
      </c>
      <c r="AU58" s="449"/>
      <c r="AV58" s="449"/>
      <c r="AW58" s="449"/>
      <c r="AX58" s="449"/>
      <c r="AY58" s="405" t="str">
        <f aca="false">IF($AM$51=8,$AH$51,IF($AM$52=8,$AH$52,IF($AM$53=8,$AH$53,IF($AM$54=8,$AH$54,IF($AM$55=8,$AH$55,IF($AM$56=8,$AH$56,""))))))</f>
        <v/>
      </c>
      <c r="AZ58" s="405" t="str">
        <f aca="false">IF($AM$57=8,$AH$57,IF($AM$58=8,$AH$58,IF($AM$59=8,$AH$59,IF($AM$60=8,$AH$60,IF($AM$61=8,$AH$61,IF($AM$62=8,$AH$62,""))))))</f>
        <v>Andreas</v>
      </c>
      <c r="BA58" s="405" t="str">
        <f aca="false">IF($AM$63=8,$AH$63,IF($AM$64=8,$AH$64,IF($AM$65=8,$AH$65,IF($AM$66=8,$AH$66,IF($AM$67=8,$AH$67,IF($AM$68=8,$AH$68,""))))))</f>
        <v/>
      </c>
      <c r="BB58" s="405" t="str">
        <f aca="false">IF($AM$69=8,$AH$69,IF($AM$70=8,$AH$70,IF($AM$71=8,$AH$71,IF($AM$72=8,$AH$72,IF($AM$73=8,$AH$73,IF($AM$74=8,$AH$74,""))))))</f>
        <v/>
      </c>
      <c r="BC58" s="405" t="str">
        <f aca="false">IF($AM$75=8,$AH$75,IF($AM$76=8,$AH$76,IF($AM$77=8,$AH$77,IF($AM$78=8,$AH$78,IF($AM$79=8,$AH$79,IF($AM$80=8,$AH$80,""))))))</f>
        <v/>
      </c>
      <c r="BD58" s="405" t="str">
        <f aca="false">IF($AM$81=8,$AH$81,IF($AM$82=8,$AH$82,""))</f>
        <v/>
      </c>
      <c r="BE58" s="405" t="str">
        <f aca="false">IF($AM$51=8,$AN$51,IF($AM$52=8,$AN$52,IF($AM$53=8,$AN$53,IF($AM$54=8,$AN$54,IF($AM$55=8,$AN$55,IF($AM$56=8,$AN$56,""))))))</f>
        <v/>
      </c>
      <c r="BF58" s="405" t="n">
        <f aca="false">IF($AM$57=8,$AN$57,IF($AM$58=8,$AN$58,IF($AM$59=8,$AN$59,IF($AM$60=8,$AN$60,IF($AM$61=8,$AN$61,IF($AM$62=8,$AN$62,""))))))</f>
        <v>0</v>
      </c>
      <c r="BG58" s="405" t="str">
        <f aca="false">IF($AM$63=8,$AN$63,IF($AM$64=8,$AN$64,IF($AM$65=8,$AN$65,IF($AM$66=8,$AN$66,IF($AM$67=8,$AN$67,IF($AM$68=8,$AN$68,""))))))</f>
        <v/>
      </c>
      <c r="BH58" s="405" t="str">
        <f aca="false">IF($AM$69=8,$AN$69,IF($AM$70=8,$AN$70,IF($AM$71=8,$AN$71,IF($AM$72=8,$AN$72,IF($AM$73=8,$AN$73,IF($AM$74=8,$AN$74,""))))))</f>
        <v/>
      </c>
      <c r="BI58" s="405" t="str">
        <f aca="false">IF($AM$75=8,$AN$75,IF($AM$76=8,$AN$76,IF($AM$77=8,$AN$77,IF($AM$78=8,$AN$78,IF($AM$79=8,$AN$79,IF($AM$80=8,$AN$80,""))))))</f>
        <v/>
      </c>
      <c r="BJ58" s="405" t="str">
        <f aca="false">IF($AM$81=8,$AN$81,IF($AM$82=8,$AN$82,""))</f>
        <v/>
      </c>
      <c r="BK58" s="405" t="str">
        <f aca="false">IF($AM$51=8,$AO$51,IF($AM$52=8,$AO$52,IF($AM$53=8,$AO$53,IF($AM$54=8,$AO$54,IF($AM$55=8,$AO$55,IF($AM$56=8,$AO$56,""))))))</f>
        <v/>
      </c>
      <c r="BL58" s="405" t="n">
        <f aca="false">IF($AM$57=8,$AO$57,IF($AM$58=8,$AO$58,IF($AM$59=8,$AO$59,IF($AM$60=8,$AO$60,IF($AM$61=8,$AO$61,IF($AM$62=8,$AO$62,""))))))</f>
        <v>0</v>
      </c>
      <c r="BM58" s="405" t="str">
        <f aca="false">IF($AM$63=8,$AO$63,IF($AM$64=8,$AO$64,IF($AM$65=8,$AO$65,IF($AM$66=8,$AO$66,IF($AM$67=8,$AO$67,IF($AM$68=8,$AO$68,""))))))</f>
        <v/>
      </c>
      <c r="BN58" s="405" t="str">
        <f aca="false">IF($AM$69=8,$AO$69,IF($AM$70=8,$AO$70,IF($AM$71=8,$AO$71,IF($AM$72=8,$AO$72,IF($AM$73=8,$AO$73,IF($AM$74=8,$AO$74,""))))))</f>
        <v/>
      </c>
      <c r="BO58" s="405" t="str">
        <f aca="false">IF($AM$75=8,$AO$75,IF($AM$76=8,$AO$76,IF($AM$77=8,$AO$77,IF($AM$78=8,$AO$78,IF($AM$79=8,$AO$79,IF($AM$80=8,$AO$80,""))))))</f>
        <v/>
      </c>
      <c r="BP58" s="405" t="str">
        <f aca="false">IF($AM$81=8,$AO$81,IF($AM$82=8,$AO$82,""))</f>
        <v/>
      </c>
      <c r="BQ58" s="405" t="str">
        <f aca="false">IF($AM$51=8,$AP$51,IF($AM$52=8,$AP$52,IF($AM$53=8,$AP$53,IF($AM$54=8,$AP$54,IF($AM$55=8,$AP$55,IF($AM$56=8,$AP$56,""))))))</f>
        <v/>
      </c>
      <c r="BR58" s="405" t="n">
        <f aca="false">IF($AM$57=8,$AP$57,IF($AM$58=8,$AP$58,IF($AM$59=8,$AP$59,IF($AM$60=8,$AP$60,IF($AM$61=8,$AP$61,IF($AM$62=8,$AP$62,""))))))</f>
        <v>0</v>
      </c>
      <c r="BS58" s="405" t="str">
        <f aca="false">IF($AM$63=8,$AP$63,IF($AM$64=8,$AP$64,IF($AM$65=8,$AP$65,IF($AM$66=8,$AP$66,IF($AM$67=8,$AP$67,IF($AM$68=8,$AP$68,""))))))</f>
        <v/>
      </c>
      <c r="BT58" s="405" t="str">
        <f aca="false">IF($AM$69=8,$AP$69,IF($AM$70=8,$AP$70,IF($AM$71=8,$AP$71,IF($AM$72=8,$AP$72,IF($AM$73=8,$AP$73,IF($AM$74=8,$AP$74,""))))))</f>
        <v/>
      </c>
      <c r="BU58" s="405" t="str">
        <f aca="false">IF($AM$75=8,$AP$75,IF($AM$76=8,$AP$76,IF($AM$77=8,$AP$77,IF($AM$78=8,$AP$78,IF($AM$79=8,$AP$79,IF($AM$80=8,$AP$80,""))))))</f>
        <v/>
      </c>
      <c r="BV58" s="405" t="str">
        <f aca="false">IF($AM$81=8,$AP$81,IF($AM$82=8,$AP$82,""))</f>
        <v/>
      </c>
      <c r="BZ58" s="405" t="str">
        <f aca="false">IF($AM$51=8,$AQ$51,IF($AM$52=8,$AQ$52,IF($AM$53=8,$AQ$53,IF($AM$54=8,$AQ$54,IF($AM$55=8,$AQ$55,IF($AM$56=8,$AQ$56,""))))))</f>
        <v/>
      </c>
      <c r="CA58" s="405" t="n">
        <f aca="false">IF($AM$57=8,$AQ$57,IF($AM$58=8,$AQ$58,IF($AM$59=8,$AQ$59,IF($AM$60=8,$AQ$60,IF($AM$61=8,$AQ$61,IF($AM$62=8,$AQ$62,""))))))</f>
        <v>0</v>
      </c>
      <c r="CB58" s="405" t="str">
        <f aca="false">IF($AM$63=8,$AQ$63,IF($AM$64=8,$AQ$64,IF($AM$65=8,$AQ$65,IF($AM$66=8,$AQ$66,IF($AM$67=8,$AQ$67,IF($AM$68=8,$AQ$68,""))))))</f>
        <v/>
      </c>
      <c r="CC58" s="405" t="str">
        <f aca="false">IF($AM$69=8,$AQ$69,IF($AM$70=8,$AQ$70,IF($AM$71=8,$AQ$71,IF($AM$72=8,$AQ$72,IF($AM$73=8,$AQ$73,IF($AM$74=8,$AQ$74,""))))))</f>
        <v/>
      </c>
      <c r="CD58" s="405" t="str">
        <f aca="false">IF($AM$75=8,$AQ$75,IF($AM$76=8,$AQ$76,IF($AM$77=8,$AQ$77,IF($AM$78=8,$AQ$78,IF($AM$79=8,$AQ$79,IF($AM$80=8,$AQ$80,""))))))</f>
        <v/>
      </c>
      <c r="CE58" s="405" t="str">
        <f aca="false">IF($AM$81=8,$AQ$81,IF($AM$82=8,$AQ$82,""))</f>
        <v/>
      </c>
      <c r="CF58" s="405" t="str">
        <f aca="false">IF($AM$51=8,$AR$51,IF($AM$52=8,$AR$52,IF($AM$53=8,$AR$53,IF($AM$54=8,$AR$54,IF($AM$55=8,$AR$55,IF($AM$56=8,$AR$56,""))))))</f>
        <v/>
      </c>
      <c r="CG58" s="405" t="n">
        <f aca="false">IF($AM$57=8,$AR$57,IF($AM$58=8,$AR$58,IF($AM$59=8,$AR$59,IF($AM$60=8,$AR$60,IF($AM$61=8,$AR$61,IF($AM$62=8,$AR$62,""))))))</f>
        <v>0</v>
      </c>
      <c r="CH58" s="405" t="str">
        <f aca="false">IF($AM$63=8,$AR$63,IF($AM$64=8,$AR$64,IF($AM$65=8,$AR$65,IF($AM$66=8,$AR$66,IF($AM$67=8,$AR$67,IF($AM$68=8,$AR$68,""))))))</f>
        <v/>
      </c>
      <c r="CI58" s="405" t="str">
        <f aca="false">IF($AM$69=8,$AR$69,IF($AM$70=8,$AR$70,IF($AM$71=8,$AR$71,IF($AM$72=8,$AR$72,IF($AM$73=8,$AR$73,IF($AM$74=8,$AR$74,""))))))</f>
        <v/>
      </c>
      <c r="CJ58" s="405" t="str">
        <f aca="false">IF($AM$75=8,$AR$75,IF($AM$76=8,$AR$76,IF($AM$77=8,$AR$77,IF($AM$78=8,$AR$78,IF($AM$79=8,$AR$79,IF($AM$80=8,$AR$80,""))))))</f>
        <v/>
      </c>
      <c r="CK58" s="405" t="str">
        <f aca="false">IF($AM$81=8,$AR$81,IF($AM$82=8,$AR$82,""))</f>
        <v/>
      </c>
      <c r="CL58" s="405" t="str">
        <f aca="false">IF($AM$51=8,$AS$51,IF($AM$52=8,$AS$52,IF($AM$53=8,$AS$53,IF($AM$54=8,$AS$54,IF($AM$55=8,$AS$55,IF($AM$56=8,$AS$56,""))))))</f>
        <v/>
      </c>
      <c r="CM58" s="405" t="n">
        <f aca="false">IF($AM$57=8,$AS$57,IF($AM$58=8,$AS$58,IF($AM$59=8,$AS$59,IF($AM$60=8,$AS$60,IF($AM$61=8,$AS$61,IF($AM$62=8,$AS$62,""))))))</f>
        <v>0</v>
      </c>
      <c r="CN58" s="405" t="str">
        <f aca="false">IF($AM$63=8,$AS$63,IF($AM$64=8,$AS$64,IF($AM$65=8,$AS$65,IF($AM$66=8,$AS$66,IF($AM$67=8,$AS$67,IF($AM$68=8,$AS$68,""))))))</f>
        <v/>
      </c>
      <c r="CO58" s="405" t="str">
        <f aca="false">IF($AM$69=8,$AS$69,IF($AM$70=8,$AS$70,IF($AM$71=8,$AS$71,IF($AM$72=8,$AS$72,IF($AM$73=8,$AS$73,IF($AM$74=8,$AS$74,""))))))</f>
        <v/>
      </c>
      <c r="CP58" s="405" t="str">
        <f aca="false">IF($AM$75=8,$AS$75,IF($AM$76=8,$AS$76,IF($AM$77=8,$AS$77,IF($AM$78=8,$AS$78,IF($AM$79=8,$AS$79,IF($AM$80=8,$AS$80,""))))))</f>
        <v/>
      </c>
      <c r="CQ58" s="405" t="str">
        <f aca="false">IF($AM$81=8,$AS$81,IF($AM$82=8,$AS$82,""))</f>
        <v/>
      </c>
      <c r="CR58" s="405" t="str">
        <f aca="false">IF($AM$51=8,$AT$51,IF($AM$52=8,$AT$52,IF($AM$53=8,$AT$53,IF($AM$54=8,$AT$54,IF($AM$55=8,$AT$55,IF($AM$56=8,$AT$56,""))))))</f>
        <v/>
      </c>
      <c r="CS58" s="405" t="n">
        <f aca="false">IF($AM$57=8,$AT$57,IF($AM$58=8,$AT$58,IF($AM$59=8,$AT$59,IF($AM$60=8,$AT$60,IF($AM$61=8,$AT$61,IF($AM$62=8,$AT$62,""))))))</f>
        <v>0</v>
      </c>
      <c r="CW58" s="405" t="str">
        <f aca="false">IF($AM$63=8,$AT$63,IF($AM$64=8,$AT$64,IF($AM$65=8,$AT$65,IF($AM$66=8,$AT$66,IF($AM$67=8,$AT$67,IF($AM$68=8,$AT$68,""))))))</f>
        <v/>
      </c>
      <c r="CX58" s="405" t="str">
        <f aca="false">IF($AM$69=8,$AT$69,IF($AM$70=8,$AT$70,IF($AM$71=8,$AT$71,IF($AM$72=8,$AT$72,IF($AM$73=8,$AT$73,IF($AM$74=8,$AT$74,""))))))</f>
        <v/>
      </c>
      <c r="CY58" s="405" t="str">
        <f aca="false">IF($AM$75=8,$AT$75,IF($AM$76=8,$AT$76,IF($AM$77=8,$AT$77,IF($AM$78=8,$AT$78,IF($AM$79=8,$AT$79,IF($AM$80=8,$AT$80,""))))))</f>
        <v/>
      </c>
      <c r="CZ58" s="405" t="str">
        <f aca="false">IF($AM$81=8,$AT$81,IF($AM$82=8,$AT$82,""))</f>
        <v/>
      </c>
      <c r="DA58" s="405" t="str">
        <f aca="false">IF($AM$51=8,$AI$51,IF($AM$52=8,$AI$52,IF($AM$53=8,$AI$53,IF($AM$54=8,$AI$54,IF($AM$55=8,$AI$55,IF($AM$56=8,$AI$56,""))))))</f>
        <v/>
      </c>
      <c r="DB58" s="405" t="n">
        <f aca="false">IF($AM$57=8,$AI$57,IF($AM$58=8,$AI$58,IF($AM$59=8,$AI$59,IF($AM$60=8,$AI$60,IF($AM$61=8,$AI$61,IF($AM$62=8,$AI$62,""))))))</f>
        <v>0</v>
      </c>
      <c r="DC58" s="405" t="str">
        <f aca="false">IF($AM$63=8,$AI$63,IF($AM$64=8,$AI$64,IF($AM$65=8,$AI$65,IF($AM$66=8,$AI$66,IF($AM$67=8,$AI$67,IF($AM$68=8,$AI$68,""))))))</f>
        <v/>
      </c>
      <c r="DD58" s="405" t="str">
        <f aca="false">IF($AM$69=8,$AI$69,IF($AM$70=8,$AI$70,IF($AM$71=8,$AI$71,IF($AM$72=8,$AI$72,IF($AM$73=8,$AI$73,IF($AM$74=8,$AI$74,""))))))</f>
        <v/>
      </c>
      <c r="DE58" s="405" t="str">
        <f aca="false">IF($AM$75=8,$AI$75,IF($AM$76=8,$AI$76,IF($AM$77=8,$AI$77,IF($AM$78=8,$AI$78,IF($AM$79=8,$AI$79,IF($AM$80=8,$AI$80,""))))))</f>
        <v/>
      </c>
      <c r="DF58" s="405" t="str">
        <f aca="false">IF($AM$81=8,$AI$81,IF($AM$82=8,$AI$82,""))</f>
        <v/>
      </c>
    </row>
    <row r="59" customFormat="false" ht="12.75" hidden="false" customHeight="false" outlineLevel="0" collapsed="false">
      <c r="AH59" s="423" t="str">
        <f aca="false">$K9</f>
        <v>Thomas</v>
      </c>
      <c r="AI59" s="449" t="n">
        <f aca="false">Tips!AR$202</f>
        <v>0</v>
      </c>
      <c r="AJ59" s="450" t="n">
        <v>0.23</v>
      </c>
      <c r="AK59" s="450" t="n">
        <f aca="false">$AI59+$AJ59</f>
        <v>0.23</v>
      </c>
      <c r="AL59" s="405" t="n">
        <f aca="false">RANK($AI59,$AI$51:$AI$82,0)</f>
        <v>1</v>
      </c>
      <c r="AM59" s="405" t="n">
        <f aca="false">RANK($AK59,$AK$51:$AK$82,0)</f>
        <v>9</v>
      </c>
      <c r="AN59" s="449" t="n">
        <f aca="false">Tips!$AR$195</f>
        <v>0</v>
      </c>
      <c r="AO59" s="449" t="n">
        <f aca="false">Tips!$AR$196</f>
        <v>0</v>
      </c>
      <c r="AP59" s="449" t="n">
        <f aca="false">Tips!$AR$197</f>
        <v>0</v>
      </c>
      <c r="AQ59" s="449" t="n">
        <f aca="false">Tips!$AR$198</f>
        <v>0</v>
      </c>
      <c r="AR59" s="449" t="n">
        <f aca="false">Tips!$AR$199</f>
        <v>0</v>
      </c>
      <c r="AS59" s="449" t="n">
        <f aca="false">Tips!$AR$200</f>
        <v>0</v>
      </c>
      <c r="AT59" s="449" t="n">
        <f aca="false">Tips!$AR$201</f>
        <v>0</v>
      </c>
      <c r="AU59" s="449"/>
      <c r="AV59" s="449"/>
      <c r="AW59" s="449"/>
      <c r="AX59" s="449"/>
      <c r="AY59" s="405" t="str">
        <f aca="false">IF($AM$51=9,$AH$51,IF($AM$52=9,$AH$52,IF($AM$53=9,$AH$53,IF($AM$54=9,$AH$54,IF($AM$55=9,$AH$55,IF($AM$56=9,$AH$56,""))))))</f>
        <v/>
      </c>
      <c r="AZ59" s="405" t="str">
        <f aca="false">IF($AM$57=9,$AH$57,IF($AM$58=9,$AH$58,IF($AM$59=9,$AH$59,IF($AM$60=9,$AH$60,IF($AM$61=9,$AH$61,IF($AM$62=9,$AH$62,""))))))</f>
        <v>Thomas</v>
      </c>
      <c r="BA59" s="405" t="str">
        <f aca="false">IF($AM$63=9,$AH$63,IF($AM$64=9,$AH$64,IF($AM$65=9,$AH$65,IF($AM$66=9,$AH$66,IF($AM$67=9,$AH$67,IF($AM$68=9,$AH$68,""))))))</f>
        <v/>
      </c>
      <c r="BB59" s="405" t="str">
        <f aca="false">IF($AM$69=9,$AH$69,IF($AM$70=9,$AH$70,IF($AM$71=9,$AH$71,IF($AM$72=9,$AH$72,IF($AM$73=9,$AH$73,IF($AM$74=9,$AH$74,""))))))</f>
        <v/>
      </c>
      <c r="BC59" s="405" t="str">
        <f aca="false">IF($AM$75=9,$AH$75,IF($AM$76=9,$AH$76,IF($AM$77=9,$AH$77,IF($AM$78=9,$AH$78,IF($AM$79=9,$AH$79,IF($AM$80=9,$AH$80,""))))))</f>
        <v/>
      </c>
      <c r="BD59" s="405" t="str">
        <f aca="false">IF($AM$81=9,$AH$81,IF($AM$82=9,$AH$82,""))</f>
        <v/>
      </c>
      <c r="BE59" s="405" t="str">
        <f aca="false">IF($AM$51=9,$AN$51,IF($AM$52=9,$AN$52,IF($AM$53=9,$AN$53,IF($AM$54=9,$AN$54,IF($AM$55=9,$AN$55,IF($AM$56=9,$AN$56,""))))))</f>
        <v/>
      </c>
      <c r="BF59" s="405" t="n">
        <f aca="false">IF($AM$57=9,$AN$57,IF($AM$58=9,$AN$58,IF($AM$59=9,$AN$59,IF($AM$60=9,$AN$60,IF($AM$61=9,$AN$61,IF($AM$62=9,$AN$62,""))))))</f>
        <v>0</v>
      </c>
      <c r="BG59" s="405" t="str">
        <f aca="false">IF($AM$63=9,$AN$63,IF($AM$64=9,$AN$64,IF($AM$65=9,$AN$65,IF($AM$66=9,$AN$66,IF($AM$67=9,$AN$67,IF($AM$68=9,$AN$68,""))))))</f>
        <v/>
      </c>
      <c r="BH59" s="405" t="str">
        <f aca="false">IF($AM$69=9,$AN$69,IF($AM$70=9,$AN$70,IF($AM$71=9,$AN$71,IF($AM$72=9,$AN$72,IF($AM$73=9,$AN$73,IF($AM$74=9,$AN$74,""))))))</f>
        <v/>
      </c>
      <c r="BI59" s="405" t="str">
        <f aca="false">IF($AM$75=9,$AN$75,IF($AM$76=9,$AN$76,IF($AM$77=9,$AN$77,IF($AM$78=9,$AN$78,IF($AM$79=9,$AN$79,IF($AM$80=9,$AN$80,""))))))</f>
        <v/>
      </c>
      <c r="BJ59" s="405" t="str">
        <f aca="false">IF($AM$81=9,$AN$81,IF($AM$82=9,$AN$82,""))</f>
        <v/>
      </c>
      <c r="BK59" s="405" t="str">
        <f aca="false">IF($AM$51=9,$AO$51,IF($AM$52=9,$AO$52,IF($AM$53=9,$AO$53,IF($AM$54=9,$AO$54,IF($AM$55=9,$AO$55,IF($AM$56=9,$AO$56,""))))))</f>
        <v/>
      </c>
      <c r="BL59" s="405" t="n">
        <f aca="false">IF($AM$57=9,$AO$57,IF($AM$58=9,$AO$58,IF($AM$59=9,$AO$59,IF($AM$60=9,$AO$60,IF($AM$61=9,$AO$61,IF($AM$62=9,$AO$62,""))))))</f>
        <v>0</v>
      </c>
      <c r="BM59" s="405" t="str">
        <f aca="false">IF($AM$63=9,$AO$63,IF($AM$64=9,$AO$64,IF($AM$65=9,$AO$65,IF($AM$66=9,$AO$66,IF($AM$67=9,$AO$67,IF($AM$68=9,$AO$68,""))))))</f>
        <v/>
      </c>
      <c r="BN59" s="405" t="str">
        <f aca="false">IF($AM$69=9,$AO$69,IF($AM$70=9,$AO$70,IF($AM$71=9,$AO$71,IF($AM$72=9,$AO$72,IF($AM$73=9,$AO$73,IF($AM$74=9,$AO$74,""))))))</f>
        <v/>
      </c>
      <c r="BO59" s="405" t="str">
        <f aca="false">IF($AM$75=9,$AO$75,IF($AM$76=9,$AO$76,IF($AM$77=9,$AO$77,IF($AM$78=9,$AO$78,IF($AM$79=9,$AO$79,IF($AM$80=9,$AO$80,""))))))</f>
        <v/>
      </c>
      <c r="BP59" s="405" t="str">
        <f aca="false">IF($AM$81=9,$AO$81,IF($AM$82=9,$AO$82,""))</f>
        <v/>
      </c>
      <c r="BQ59" s="405" t="str">
        <f aca="false">IF($AM$51=9,$AP$51,IF($AM$52=9,$AP$52,IF($AM$53=9,$AP$53,IF($AM$54=9,$AP$54,IF($AM$55=9,$AP$55,IF($AM$56=9,$AP$56,""))))))</f>
        <v/>
      </c>
      <c r="BR59" s="405" t="n">
        <f aca="false">IF($AM$57=9,$AP$57,IF($AM$58=9,$AP$58,IF($AM$59=9,$AP$59,IF($AM$60=9,$AP$60,IF($AM$61=9,$AP$61,IF($AM$62=9,$AP$62,""))))))</f>
        <v>0</v>
      </c>
      <c r="BS59" s="405" t="str">
        <f aca="false">IF($AM$63=9,$AP$63,IF($AM$64=9,$AP$64,IF($AM$65=9,$AP$65,IF($AM$66=9,$AP$66,IF($AM$67=9,$AP$67,IF($AM$68=9,$AP$68,""))))))</f>
        <v/>
      </c>
      <c r="BT59" s="405" t="str">
        <f aca="false">IF($AM$69=9,$AP$69,IF($AM$70=9,$AP$70,IF($AM$71=9,$AP$71,IF($AM$72=9,$AP$72,IF($AM$73=9,$AP$73,IF($AM$74=9,$AP$74,""))))))</f>
        <v/>
      </c>
      <c r="BU59" s="405" t="str">
        <f aca="false">IF($AM$75=9,$AP$75,IF($AM$76=9,$AP$76,IF($AM$77=9,$AP$77,IF($AM$78=9,$AP$78,IF($AM$79=9,$AP$79,IF($AM$80=9,$AP$80,""))))))</f>
        <v/>
      </c>
      <c r="BV59" s="405" t="str">
        <f aca="false">IF($AM$81=9,$AP$81,IF($AM$82=9,$AP$82,""))</f>
        <v/>
      </c>
      <c r="BZ59" s="405" t="str">
        <f aca="false">IF($AM$51=9,$AQ$51,IF($AM$52=9,$AQ$52,IF($AM$53=9,$AQ$53,IF($AM$54=9,$AQ$54,IF($AM$55=9,$AQ$55,IF($AM$56=9,$AQ$56,""))))))</f>
        <v/>
      </c>
      <c r="CA59" s="405" t="n">
        <f aca="false">IF($AM$57=9,$AQ$57,IF($AM$58=9,$AQ$58,IF($AM$59=9,$AQ$59,IF($AM$60=9,$AQ$60,IF($AM$61=9,$AQ$61,IF($AM$62=9,$AQ$62,""))))))</f>
        <v>0</v>
      </c>
      <c r="CB59" s="405" t="str">
        <f aca="false">IF($AM$63=9,$AQ$63,IF($AM$64=9,$AQ$64,IF($AM$65=9,$AQ$65,IF($AM$66=9,$AQ$66,IF($AM$67=9,$AQ$67,IF($AM$68=9,$AQ$68,""))))))</f>
        <v/>
      </c>
      <c r="CC59" s="405" t="str">
        <f aca="false">IF($AM$69=9,$AQ$69,IF($AM$70=9,$AQ$70,IF($AM$71=9,$AQ$71,IF($AM$72=9,$AQ$72,IF($AM$73=9,$AQ$73,IF($AM$74=9,$AQ$74,""))))))</f>
        <v/>
      </c>
      <c r="CD59" s="405" t="str">
        <f aca="false">IF($AM$75=9,$AQ$75,IF($AM$76=9,$AQ$76,IF($AM$77=9,$AQ$77,IF($AM$78=9,$AQ$78,IF($AM$79=9,$AQ$79,IF($AM$80=9,$AQ$80,""))))))</f>
        <v/>
      </c>
      <c r="CE59" s="405" t="str">
        <f aca="false">IF($AM$81=9,$AQ$81,IF($AM$82=9,$AQ$82,""))</f>
        <v/>
      </c>
      <c r="CF59" s="405" t="str">
        <f aca="false">IF($AM$51=9,$AR$51,IF($AM$52=9,$AR$52,IF($AM$53=9,$AR$53,IF($AM$54=9,$AR$54,IF($AM$55=9,$AR$55,IF($AM$56=9,$AR$56,""))))))</f>
        <v/>
      </c>
      <c r="CG59" s="405" t="n">
        <f aca="false">IF($AM$57=9,$AR$57,IF($AM$58=9,$AR$58,IF($AM$59=9,$AR$59,IF($AM$60=9,$AR$60,IF($AM$61=9,$AR$61,IF($AM$62=9,$AR$62,""))))))</f>
        <v>0</v>
      </c>
      <c r="CH59" s="405" t="str">
        <f aca="false">IF($AM$63=9,$AR$63,IF($AM$64=9,$AR$64,IF($AM$65=9,$AR$65,IF($AM$66=9,$AR$66,IF($AM$67=9,$AR$67,IF($AM$68=9,$AR$68,""))))))</f>
        <v/>
      </c>
      <c r="CI59" s="405" t="str">
        <f aca="false">IF($AM$69=9,$AR$69,IF($AM$70=9,$AR$70,IF($AM$71=9,$AR$71,IF($AM$72=9,$AR$72,IF($AM$73=9,$AR$73,IF($AM$74=9,$AR$74,""))))))</f>
        <v/>
      </c>
      <c r="CJ59" s="405" t="str">
        <f aca="false">IF($AM$75=9,$AR$75,IF($AM$76=9,$AR$76,IF($AM$77=9,$AR$77,IF($AM$78=9,$AR$78,IF($AM$79=9,$AR$79,IF($AM$80=9,$AR$80,""))))))</f>
        <v/>
      </c>
      <c r="CK59" s="405" t="str">
        <f aca="false">IF($AM$81=9,$AR$81,IF($AM$82=9,$AR$82,""))</f>
        <v/>
      </c>
      <c r="CL59" s="405" t="str">
        <f aca="false">IF($AM$51=9,$AS$51,IF($AM$52=9,$AS$52,IF($AM$53=9,$AS$53,IF($AM$54=9,$AS$54,IF($AM$55=9,$AS$55,IF($AM$56=9,$AS$56,""))))))</f>
        <v/>
      </c>
      <c r="CM59" s="405" t="n">
        <f aca="false">IF($AM$57=9,$AS$57,IF($AM$58=9,$AS$58,IF($AM$59=9,$AS$59,IF($AM$60=9,$AS$60,IF($AM$61=9,$AS$61,IF($AM$62=9,$AS$62,""))))))</f>
        <v>0</v>
      </c>
      <c r="CN59" s="405" t="str">
        <f aca="false">IF($AM$63=9,$AS$63,IF($AM$64=9,$AS$64,IF($AM$65=9,$AS$65,IF($AM$66=9,$AS$66,IF($AM$67=9,$AS$67,IF($AM$68=9,$AS$68,""))))))</f>
        <v/>
      </c>
      <c r="CO59" s="405" t="str">
        <f aca="false">IF($AM$69=9,$AS$69,IF($AM$70=9,$AS$70,IF($AM$71=9,$AS$71,IF($AM$72=9,$AS$72,IF($AM$73=9,$AS$73,IF($AM$74=9,$AS$74,""))))))</f>
        <v/>
      </c>
      <c r="CP59" s="405" t="str">
        <f aca="false">IF($AM$75=9,$AS$75,IF($AM$76=9,$AS$76,IF($AM$77=9,$AS$77,IF($AM$78=9,$AS$78,IF($AM$79=9,$AS$79,IF($AM$80=9,$AS$80,""))))))</f>
        <v/>
      </c>
      <c r="CQ59" s="405" t="str">
        <f aca="false">IF($AM$81=9,$AS$81,IF($AM$82=9,$AS$82,""))</f>
        <v/>
      </c>
      <c r="CR59" s="405" t="str">
        <f aca="false">IF($AM$51=9,$AT$51,IF($AM$52=9,$AT$52,IF($AM$53=9,$AT$53,IF($AM$54=9,$AT$54,IF($AM$55=9,$AT$55,IF($AM$56=9,$AT$56,""))))))</f>
        <v/>
      </c>
      <c r="CS59" s="405" t="n">
        <f aca="false">IF($AM$57=9,$AT$57,IF($AM$58=9,$AT$58,IF($AM$59=9,$AT$59,IF($AM$60=9,$AT$60,IF($AM$61=9,$AT$61,IF($AM$62=9,$AT$62,""))))))</f>
        <v>0</v>
      </c>
      <c r="CW59" s="405" t="str">
        <f aca="false">IF($AM$63=9,$AT$63,IF($AM$64=9,$AT$64,IF($AM$65=9,$AT$65,IF($AM$66=9,$AT$66,IF($AM$67=9,$AT$67,IF($AM$68=9,$AT$68,""))))))</f>
        <v/>
      </c>
      <c r="CX59" s="405" t="str">
        <f aca="false">IF($AM$69=9,$AT$69,IF($AM$70=9,$AT$70,IF($AM$71=9,$AT$71,IF($AM$72=9,$AT$72,IF($AM$73=9,$AT$73,IF($AM$74=9,$AT$74,""))))))</f>
        <v/>
      </c>
      <c r="CY59" s="405" t="str">
        <f aca="false">IF($AM$75=9,$AT$75,IF($AM$76=9,$AT$76,IF($AM$77=9,$AT$77,IF($AM$78=9,$AT$78,IF($AM$79=9,$AT$79,IF($AM$80=9,$AT$80,""))))))</f>
        <v/>
      </c>
      <c r="CZ59" s="405" t="str">
        <f aca="false">IF($AM$81=9,$AT$81,IF($AM$82=9,$AT$82,""))</f>
        <v/>
      </c>
      <c r="DA59" s="405" t="str">
        <f aca="false">IF($AM$51=9,$AI$51,IF($AM$52=9,$AI$52,IF($AM$53=9,$AI$53,IF($AM$54=9,$AI$54,IF($AM$55=9,$AI$55,IF($AM$56=9,$AI$56,""))))))</f>
        <v/>
      </c>
      <c r="DB59" s="405" t="n">
        <f aca="false">IF($AM$57=9,$AI$57,IF($AM$58=9,$AI$58,IF($AM$59=9,$AI$59,IF($AM$60=9,$AI$60,IF($AM$61=9,$AI$61,IF($AM$62=9,$AI$62,""))))))</f>
        <v>0</v>
      </c>
      <c r="DC59" s="405" t="str">
        <f aca="false">IF($AM$63=9,$AI$63,IF($AM$64=9,$AI$64,IF($AM$65=9,$AI$65,IF($AM$66=9,$AI$66,IF($AM$67=9,$AI$67,IF($AM$68=9,$AI$68,""))))))</f>
        <v/>
      </c>
      <c r="DD59" s="405" t="str">
        <f aca="false">IF($AM$69=9,$AI$69,IF($AM$70=9,$AI$70,IF($AM$71=9,$AI$71,IF($AM$72=9,$AI$72,IF($AM$73=9,$AI$73,IF($AM$74=9,$AI$74,""))))))</f>
        <v/>
      </c>
      <c r="DE59" s="405" t="str">
        <f aca="false">IF($AM$75=9,$AI$75,IF($AM$76=9,$AI$76,IF($AM$77=9,$AI$77,IF($AM$78=9,$AI$78,IF($AM$79=9,$AI$79,IF($AM$80=9,$AI$80,""))))))</f>
        <v/>
      </c>
      <c r="DF59" s="405" t="str">
        <f aca="false">IF($AM$81=9,$AI$81,IF($AM$82=9,$AI$82,""))</f>
        <v/>
      </c>
    </row>
    <row r="60" customFormat="false" ht="12.75" hidden="false" customHeight="false" outlineLevel="0" collapsed="false">
      <c r="AH60" s="423" t="str">
        <f aca="false">$K10</f>
        <v>Harald</v>
      </c>
      <c r="AI60" s="449" t="n">
        <f aca="false">Tips!AV$202</f>
        <v>0</v>
      </c>
      <c r="AJ60" s="450" t="n">
        <v>0.22</v>
      </c>
      <c r="AK60" s="450" t="n">
        <f aca="false">$AI60+$AJ60</f>
        <v>0.22</v>
      </c>
      <c r="AL60" s="405" t="n">
        <f aca="false">RANK($AI60,$AI$51:$AI$82,0)</f>
        <v>1</v>
      </c>
      <c r="AM60" s="405" t="n">
        <f aca="false">RANK($AK60,$AK$51:$AK$82,0)</f>
        <v>10</v>
      </c>
      <c r="AN60" s="449" t="n">
        <f aca="false">Tips!$AV$195</f>
        <v>0</v>
      </c>
      <c r="AO60" s="449" t="n">
        <f aca="false">Tips!$AV$196</f>
        <v>0</v>
      </c>
      <c r="AP60" s="449" t="n">
        <f aca="false">Tips!$AV$197</f>
        <v>0</v>
      </c>
      <c r="AQ60" s="449" t="n">
        <f aca="false">Tips!$AV$198</f>
        <v>0</v>
      </c>
      <c r="AR60" s="449" t="n">
        <f aca="false">Tips!$AV$199</f>
        <v>0</v>
      </c>
      <c r="AS60" s="449" t="n">
        <f aca="false">Tips!$AV$200</f>
        <v>0</v>
      </c>
      <c r="AT60" s="449" t="n">
        <f aca="false">Tips!$AV$201</f>
        <v>0</v>
      </c>
      <c r="AU60" s="449"/>
      <c r="AV60" s="449"/>
      <c r="AW60" s="449"/>
      <c r="AX60" s="449"/>
      <c r="AY60" s="405" t="str">
        <f aca="false">IF($AM$51=10,$AH$51,IF($AM$52=10,$AH$52,IF($AM$53=10,$AH$53,IF($AM$54=10,$AH$54,IF($AM$55=10,$AH$55,IF($AM$56=10,$AH$56,""))))))</f>
        <v/>
      </c>
      <c r="AZ60" s="405" t="str">
        <f aca="false">IF($AM$57=10,$AH$57,IF($AM$58=10,$AH$58,IF($AM$59=10,$AH$59,IF($AM$60=10,$AH$60,IF($AM$61=10,$AH$61,IF($AM$62=10,$AH$62,""))))))</f>
        <v>Harald</v>
      </c>
      <c r="BA60" s="405" t="str">
        <f aca="false">IF($AM$63=10,$AH$63,IF($AM$64=10,$AH$64,IF($AM$65=10,$AH$65,IF($AM$66=10,$AH$66,IF($AM$67=10,$AH$67,IF($AM$68=10,$AH$68,""))))))</f>
        <v/>
      </c>
      <c r="BB60" s="405" t="str">
        <f aca="false">IF($AM$69=10,$AH$69,IF($AM$70=10,$AH$70,IF($AM$71=10,$AH$71,IF($AM$72=10,$AH$72,IF($AM$73=10,$AH$73,IF($AM$74=10,$AH$74,""))))))</f>
        <v/>
      </c>
      <c r="BC60" s="405" t="str">
        <f aca="false">IF($AM$75=10,$AH$75,IF($AM$76=10,$AH$76,IF($AM$77=10,$AH$77,IF($AM$78=10,$AH$78,IF($AM$79=10,$AH$79,IF($AM$80=10,$AH$80,""))))))</f>
        <v/>
      </c>
      <c r="BD60" s="405" t="str">
        <f aca="false">IF($AM$81=10,$AH$81,IF($AM$82=10,$AH$82,""))</f>
        <v/>
      </c>
      <c r="BE60" s="405" t="str">
        <f aca="false">IF($AM$51=10,$AN$51,IF($AM$52=10,$AN$52,IF($AM$53=10,$AN$53,IF($AM$54=10,$AN$54,IF($AM$55=10,$AN$55,IF($AM$56=10,$AN$56,""))))))</f>
        <v/>
      </c>
      <c r="BF60" s="405" t="n">
        <f aca="false">IF($AM$57=10,$AN$57,IF($AM$58=10,$AN$58,IF($AM$59=10,$AN$59,IF($AM$60=10,$AN$60,IF($AM$61=10,$AN$61,IF($AM$62=10,$AN$62,""))))))</f>
        <v>0</v>
      </c>
      <c r="BG60" s="405" t="str">
        <f aca="false">IF($AM$63=10,$AN$63,IF($AM$64=10,$AN$64,IF($AM$65=10,$AN$65,IF($AM$66=10,$AN$66,IF($AM$67=10,$AN$67,IF($AM$68=10,$AN$68,""))))))</f>
        <v/>
      </c>
      <c r="BH60" s="405" t="str">
        <f aca="false">IF($AM$69=10,$AN$69,IF($AM$70=10,$AN$70,IF($AM$71=10,$AN$71,IF($AM$72=10,$AN$72,IF($AM$73=10,$AN$73,IF($AM$74=10,$AN$74,""))))))</f>
        <v/>
      </c>
      <c r="BI60" s="405" t="str">
        <f aca="false">IF($AM$75=10,$AN$75,IF($AM$76=10,$AN$76,IF($AM$77=10,$AN$77,IF($AM$78=10,$AN$78,IF($AM$79=10,$AN$79,IF($AM$80=10,$AN$80,""))))))</f>
        <v/>
      </c>
      <c r="BJ60" s="405" t="str">
        <f aca="false">IF($AM$81=10,$AN$81,IF($AM$82=10,$AN$82,""))</f>
        <v/>
      </c>
      <c r="BK60" s="405" t="str">
        <f aca="false">IF($AM$51=10,$AO$51,IF($AM$52=10,$AO$52,IF($AM$53=10,$AO$53,IF($AM$54=10,$AO$54,IF($AM$55=10,$AO$55,IF($AM$56=10,$AO$56,""))))))</f>
        <v/>
      </c>
      <c r="BL60" s="405" t="n">
        <f aca="false">IF($AM$57=10,$AO$57,IF($AM$58=10,$AO$58,IF($AM$59=10,$AO$59,IF($AM$60=10,$AO$60,IF($AM$61=10,$AO$61,IF($AM$62=10,$AO$62,""))))))</f>
        <v>0</v>
      </c>
      <c r="BM60" s="405" t="str">
        <f aca="false">IF($AM$63=10,$AO$63,IF($AM$64=10,$AO$64,IF($AM$65=10,$AO$65,IF($AM$66=10,$AO$66,IF($AM$67=10,$AO$67,IF($AM$68=10,$AO$68,""))))))</f>
        <v/>
      </c>
      <c r="BN60" s="405" t="str">
        <f aca="false">IF($AM$69=10,$AO$69,IF($AM$70=10,$AO$70,IF($AM$71=10,$AO$71,IF($AM$72=10,$AO$72,IF($AM$73=10,$AO$73,IF($AM$74=10,$AO$74,""))))))</f>
        <v/>
      </c>
      <c r="BO60" s="405" t="str">
        <f aca="false">IF($AM$75=10,$AO$75,IF($AM$76=10,$AO$76,IF($AM$77=10,$AO$77,IF($AM$78=10,$AO$78,IF($AM$79=10,$AO$79,IF($AM$80=10,$AO$80,""))))))</f>
        <v/>
      </c>
      <c r="BP60" s="405" t="str">
        <f aca="false">IF($AM$81=10,$AO$81,IF($AM$82=10,$AO$82,""))</f>
        <v/>
      </c>
      <c r="BQ60" s="405" t="str">
        <f aca="false">IF($AM$51=10,$AP$51,IF($AM$52=10,$AP$52,IF($AM$53=10,$AP$53,IF($AM$54=10,$AP$54,IF($AM$55=10,$AP$55,IF($AM$56=10,$AP$56,""))))))</f>
        <v/>
      </c>
      <c r="BR60" s="405" t="n">
        <f aca="false">IF($AM$57=10,$AP$57,IF($AM$58=10,$AP$58,IF($AM$59=10,$AP$59,IF($AM$60=10,$AP$60,IF($AM$61=10,$AP$61,IF($AM$62=10,$AP$62,""))))))</f>
        <v>0</v>
      </c>
      <c r="BS60" s="405" t="str">
        <f aca="false">IF($AM$63=10,$AP$63,IF($AM$64=10,$AP$64,IF($AM$65=10,$AP$65,IF($AM$66=10,$AP$66,IF($AM$67=10,$AP$67,IF($AM$68=10,$AP$68,""))))))</f>
        <v/>
      </c>
      <c r="BT60" s="405" t="str">
        <f aca="false">IF($AM$69=10,$AP$69,IF($AM$70=10,$AP$70,IF($AM$71=10,$AP$71,IF($AM$72=10,$AP$72,IF($AM$73=10,$AP$73,IF($AM$74=10,$AP$74,""))))))</f>
        <v/>
      </c>
      <c r="BU60" s="405" t="str">
        <f aca="false">IF($AM$75=10,$AP$75,IF($AM$76=10,$AP$76,IF($AM$77=10,$AP$77,IF($AM$78=10,$AP$78,IF($AM$79=10,$AP$79,IF($AM$80=10,$AP$80,""))))))</f>
        <v/>
      </c>
      <c r="BV60" s="405" t="str">
        <f aca="false">IF($AM$81=10,$AP$81,IF($AM$82=10,$AP$82,""))</f>
        <v/>
      </c>
      <c r="BZ60" s="405" t="str">
        <f aca="false">IF($AM$51=10,$AQ$51,IF($AM$52=10,$AQ$52,IF($AM$53=10,$AQ$53,IF($AM$54=10,$AQ$54,IF($AM$55=10,$AQ$55,IF($AM$56=10,$AQ$56,""))))))</f>
        <v/>
      </c>
      <c r="CA60" s="405" t="n">
        <f aca="false">IF($AM$57=10,$AQ$57,IF($AM$58=10,$AQ$58,IF($AM$59=10,$AQ$59,IF($AM$60=10,$AQ$60,IF($AM$61=10,$AQ$61,IF($AM$62=10,$AQ$62,""))))))</f>
        <v>0</v>
      </c>
      <c r="CB60" s="405" t="str">
        <f aca="false">IF($AM$63=10,$AQ$63,IF($AM$64=10,$AQ$64,IF($AM$65=10,$AQ$65,IF($AM$66=10,$AQ$66,IF($AM$67=10,$AQ$67,IF($AM$68=10,$AQ$68,""))))))</f>
        <v/>
      </c>
      <c r="CC60" s="405" t="str">
        <f aca="false">IF($AM$69=10,$AQ$69,IF($AM$70=10,$AQ$70,IF($AM$71=10,$AQ$71,IF($AM$72=10,$AQ$72,IF($AM$73=10,$AQ$73,IF($AM$74=10,$AQ$74,""))))))</f>
        <v/>
      </c>
      <c r="CD60" s="405" t="str">
        <f aca="false">IF($AM$75=10,$AQ$75,IF($AM$76=10,$AQ$76,IF($AM$77=10,$AQ$77,IF($AM$78=10,$AQ$78,IF($AM$79=10,$AQ$79,IF($AM$80=10,$AQ$80,""))))))</f>
        <v/>
      </c>
      <c r="CE60" s="405" t="str">
        <f aca="false">IF($AM$81=10,$AQ$81,IF($AM$82=10,$AQ$82,""))</f>
        <v/>
      </c>
      <c r="CF60" s="405" t="str">
        <f aca="false">IF($AM$51=10,$AR$51,IF($AM$52=10,$AR$52,IF($AM$53=10,$AR$53,IF($AM$54=10,$AR$54,IF($AM$55=10,$AR$55,IF($AM$56=10,$AR$56,""))))))</f>
        <v/>
      </c>
      <c r="CG60" s="405" t="n">
        <f aca="false">IF($AM$57=10,$AR$57,IF($AM$58=10,$AR$58,IF($AM$59=10,$AR$59,IF($AM$60=10,$AR$60,IF($AM$61=10,$AR$61,IF($AM$62=10,$AR$62,""))))))</f>
        <v>0</v>
      </c>
      <c r="CH60" s="405" t="str">
        <f aca="false">IF($AM$63=10,$AR$63,IF($AM$64=10,$AR$64,IF($AM$65=10,$AR$65,IF($AM$66=10,$AR$66,IF($AM$67=10,$AR$67,IF($AM$68=10,$AR$68,""))))))</f>
        <v/>
      </c>
      <c r="CI60" s="405" t="str">
        <f aca="false">IF($AM$69=10,$AR$69,IF($AM$70=10,$AR$70,IF($AM$71=10,$AR$71,IF($AM$72=10,$AR$72,IF($AM$73=10,$AR$73,IF($AM$74=10,$AR$74,""))))))</f>
        <v/>
      </c>
      <c r="CJ60" s="405" t="str">
        <f aca="false">IF($AM$75=10,$AR$75,IF($AM$76=10,$AR$76,IF($AM$77=10,$AR$77,IF($AM$78=10,$AR$78,IF($AM$79=10,$AR$79,IF($AM$80=10,$AR$80,""))))))</f>
        <v/>
      </c>
      <c r="CK60" s="405" t="str">
        <f aca="false">IF($AM$81=10,$AR$81,IF($AM$82=10,$AR$82,""))</f>
        <v/>
      </c>
      <c r="CL60" s="405" t="str">
        <f aca="false">IF($AM$51=10,$AS$51,IF($AM$52=10,$AS$52,IF($AM$53=10,$AS$53,IF($AM$54=10,$AS$54,IF($AM$55=10,$AS$55,IF($AM$56=10,$AS$56,""))))))</f>
        <v/>
      </c>
      <c r="CM60" s="405" t="n">
        <f aca="false">IF($AM$57=10,$AS$57,IF($AM$58=10,$AS$58,IF($AM$59=10,$AS$59,IF($AM$60=10,$AS$60,IF($AM$61=10,$AS$61,IF($AM$62=10,$AS$62,""))))))</f>
        <v>0</v>
      </c>
      <c r="CN60" s="405" t="str">
        <f aca="false">IF($AM$63=10,$AS$63,IF($AM$64=10,$AS$64,IF($AM$65=10,$AS$65,IF($AM$66=10,$AS$66,IF($AM$67=10,$AS$67,IF($AM$68=10,$AS$68,""))))))</f>
        <v/>
      </c>
      <c r="CO60" s="405" t="str">
        <f aca="false">IF($AM$69=10,$AS$69,IF($AM$70=10,$AS$70,IF($AM$71=10,$AS$71,IF($AM$72=10,$AS$72,IF($AM$73=10,$AS$73,IF($AM$74=10,$AS$74,""))))))</f>
        <v/>
      </c>
      <c r="CP60" s="405" t="str">
        <f aca="false">IF($AM$75=10,$AS$75,IF($AM$76=10,$AS$76,IF($AM$77=10,$AS$77,IF($AM$78=10,$AS$78,IF($AM$79=10,$AS$79,IF($AM$80=10,$AS$80,""))))))</f>
        <v/>
      </c>
      <c r="CQ60" s="405" t="str">
        <f aca="false">IF($AM$81=10,$AS$81,IF($AM$82=10,$AS$82,""))</f>
        <v/>
      </c>
      <c r="CR60" s="405" t="str">
        <f aca="false">IF($AM$51=10,$AT$51,IF($AM$52=10,$AT$52,IF($AM$53=10,$AT$53,IF($AM$54=10,$AT$54,IF($AM$55=10,$AT$55,IF($AM$56=10,$AT$56,""))))))</f>
        <v/>
      </c>
      <c r="CS60" s="405" t="n">
        <f aca="false">IF($AM$57=10,$AT$57,IF($AM$58=10,$AT$58,IF($AM$59=10,$AT$59,IF($AM$60=10,$AT$60,IF($AM$61=10,$AT$61,IF($AM$62=10,$AT$62,""))))))</f>
        <v>0</v>
      </c>
      <c r="CW60" s="405" t="str">
        <f aca="false">IF($AM$63=10,$AT$63,IF($AM$64=10,$AT$64,IF($AM$65=10,$AT$65,IF($AM$66=10,$AT$66,IF($AM$67=10,$AT$67,IF($AM$68=10,$AT$68,""))))))</f>
        <v/>
      </c>
      <c r="CX60" s="405" t="str">
        <f aca="false">IF($AM$69=10,$AT$69,IF($AM$70=10,$AT$70,IF($AM$71=10,$AT$71,IF($AM$72=10,$AT$72,IF($AM$73=10,$AT$73,IF($AM$74=10,$AT$74,""))))))</f>
        <v/>
      </c>
      <c r="CY60" s="405" t="str">
        <f aca="false">IF($AM$75=10,$AT$75,IF($AM$76=10,$AT$76,IF($AM$77=10,$AT$77,IF($AM$78=10,$AT$78,IF($AM$79=10,$AT$79,IF($AM$80=10,$AT$80,""))))))</f>
        <v/>
      </c>
      <c r="CZ60" s="405" t="str">
        <f aca="false">IF($AM$81=10,$AT$81,IF($AM$82=10,$AT$82,""))</f>
        <v/>
      </c>
      <c r="DA60" s="405" t="str">
        <f aca="false">IF($AM$51=10,$AI$51,IF($AM$52=10,$AI$52,IF($AM$53=10,$AI$53,IF($AM$54=10,$AI$54,IF($AM$55=10,$AI$55,IF($AM$56=10,$AI$56,""))))))</f>
        <v/>
      </c>
      <c r="DB60" s="405" t="n">
        <f aca="false">IF($AM$57=10,$AI$57,IF($AM$58=10,$AI$58,IF($AM$59=10,$AI$59,IF($AM$60=10,$AI$60,IF($AM$61=10,$AI$61,IF($AM$62=10,$AI$62,""))))))</f>
        <v>0</v>
      </c>
      <c r="DC60" s="405" t="str">
        <f aca="false">IF($AM$63=10,$AI$63,IF($AM$64=10,$AI$64,IF($AM$65=10,$AI$65,IF($AM$66=10,$AI$66,IF($AM$67=10,$AI$67,IF($AM$68=10,$AI$68,""))))))</f>
        <v/>
      </c>
      <c r="DD60" s="405" t="str">
        <f aca="false">IF($AM$69=10,$AI$69,IF($AM$70=10,$AI$70,IF($AM$71=10,$AI$71,IF($AM$72=10,$AI$72,IF($AM$73=10,$AI$73,IF($AM$74=10,$AI$74,""))))))</f>
        <v/>
      </c>
      <c r="DE60" s="405" t="str">
        <f aca="false">IF($AM$75=10,$AI$75,IF($AM$76=10,$AI$76,IF($AM$77=10,$AI$77,IF($AM$78=10,$AI$78,IF($AM$79=10,$AI$79,IF($AM$80=10,$AI$80,""))))))</f>
        <v/>
      </c>
      <c r="DF60" s="405" t="str">
        <f aca="false">IF($AM$81=10,$AI$81,IF($AM$82=10,$AI$82,""))</f>
        <v/>
      </c>
    </row>
    <row r="61" customFormat="false" ht="12.75" hidden="false" customHeight="false" outlineLevel="0" collapsed="false">
      <c r="AH61" s="423" t="str">
        <f aca="false">$K11</f>
        <v>Hanne</v>
      </c>
      <c r="AI61" s="449" t="n">
        <f aca="false">Tips!AZ$202</f>
        <v>0</v>
      </c>
      <c r="AJ61" s="450" t="n">
        <v>0.21</v>
      </c>
      <c r="AK61" s="450" t="n">
        <f aca="false">$AI61+$AJ61</f>
        <v>0.21</v>
      </c>
      <c r="AL61" s="405" t="n">
        <f aca="false">RANK($AI61,$AI$51:$AI$82,0)</f>
        <v>1</v>
      </c>
      <c r="AM61" s="405" t="n">
        <f aca="false">RANK($AK61,$AK$51:$AK$82,0)</f>
        <v>11</v>
      </c>
      <c r="AN61" s="449" t="n">
        <f aca="false">Tips!$AZ$195</f>
        <v>0</v>
      </c>
      <c r="AO61" s="449" t="n">
        <f aca="false">Tips!$AZ$196</f>
        <v>0</v>
      </c>
      <c r="AP61" s="449" t="n">
        <f aca="false">Tips!$AZ$197</f>
        <v>0</v>
      </c>
      <c r="AQ61" s="449" t="n">
        <f aca="false">Tips!$AZ$198</f>
        <v>0</v>
      </c>
      <c r="AR61" s="449" t="n">
        <f aca="false">Tips!$AZ$199</f>
        <v>0</v>
      </c>
      <c r="AS61" s="449" t="n">
        <f aca="false">Tips!$AZ$200</f>
        <v>0</v>
      </c>
      <c r="AT61" s="449" t="n">
        <f aca="false">Tips!$AZ$201</f>
        <v>0</v>
      </c>
      <c r="AU61" s="449"/>
      <c r="AV61" s="449"/>
      <c r="AW61" s="449"/>
      <c r="AX61" s="449"/>
      <c r="AY61" s="405" t="str">
        <f aca="false">IF($AM$51=11,$AH$51,IF($AM$52=11,$AH$52,IF($AM$53=11,$AH$53,IF($AM$54=11,$AH$54,IF($AM$55=11,$AH$55,IF($AM$56=11,$AH$56,""))))))</f>
        <v/>
      </c>
      <c r="AZ61" s="405" t="str">
        <f aca="false">IF($AM$57=11,$AH$57,IF($AM$58=11,$AH$58,IF($AM$59=11,$AH$59,IF($AM$60=11,$AH$60,IF($AM$61=11,$AH$61,IF($AM$62=11,$AH$62,""))))))</f>
        <v>Hanne</v>
      </c>
      <c r="BA61" s="405" t="str">
        <f aca="false">IF($AM$63=11,$AH$63,IF($AM$64=11,$AH$64,IF($AM$65=11,$AH$65,IF($AM$66=11,$AH$66,IF($AM$67=11,$AH$67,IF($AM$68=11,$AH$68,""))))))</f>
        <v/>
      </c>
      <c r="BB61" s="405" t="str">
        <f aca="false">IF($AM$69=11,$AH$69,IF($AM$70=11,$AH$70,IF($AM$71=11,$AH$71,IF($AM$72=11,$AH$72,IF($AM$73=11,$AH$73,IF($AM$74=11,$AH$74,""))))))</f>
        <v/>
      </c>
      <c r="BC61" s="405" t="str">
        <f aca="false">IF($AM$75=11,$AH$75,IF($AM$76=11,$AH$76,IF($AM$77=11,$AH$77,IF($AM$78=11,$AH$78,IF($AM$79=11,$AH$79,IF($AM$80=11,$AH$80,""))))))</f>
        <v/>
      </c>
      <c r="BD61" s="405" t="str">
        <f aca="false">IF($AM$81=11,$AH$81,IF($AM$82=11,$AH$82,""))</f>
        <v/>
      </c>
      <c r="BE61" s="405" t="str">
        <f aca="false">IF($AM$51=11,$AN$51,IF($AM$52=11,$AN$52,IF($AM$53=11,$AN$53,IF($AM$54=11,$AN$54,IF($AM$55=11,$AN$55,IF($AM$56=11,$AN$56,""))))))</f>
        <v/>
      </c>
      <c r="BF61" s="405" t="n">
        <f aca="false">IF($AM$57=11,$AN$57,IF($AM$58=11,$AN$58,IF($AM$59=11,$AN$59,IF($AM$60=11,$AN$60,IF($AM$61=11,$AN$61,IF($AM$62=11,$AN$62,""))))))</f>
        <v>0</v>
      </c>
      <c r="BG61" s="405" t="str">
        <f aca="false">IF($AM$63=11,$AN$63,IF($AM$64=11,$AN$64,IF($AM$65=11,$AN$65,IF($AM$66=11,$AN$66,IF($AM$67=11,$AN$67,IF($AM$68=11,$AN$68,""))))))</f>
        <v/>
      </c>
      <c r="BH61" s="405" t="str">
        <f aca="false">IF($AM$69=11,$AN$69,IF($AM$70=11,$AN$70,IF($AM$71=11,$AN$71,IF($AM$72=11,$AN$72,IF($AM$73=11,$AN$73,IF($AM$74=11,$AN$74,""))))))</f>
        <v/>
      </c>
      <c r="BI61" s="405" t="str">
        <f aca="false">IF($AM$75=11,$AN$75,IF($AM$76=11,$AN$76,IF($AM$77=11,$AN$77,IF($AM$78=11,$AN$78,IF($AM$79=11,$AN$79,IF($AM$80=11,$AN$80,""))))))</f>
        <v/>
      </c>
      <c r="BJ61" s="405" t="str">
        <f aca="false">IF($AM$81=11,$AN$81,IF($AM$82=11,$AN$82,""))</f>
        <v/>
      </c>
      <c r="BK61" s="405" t="str">
        <f aca="false">IF($AM$51=11,$AO$51,IF($AM$52=11,$AO$52,IF($AM$53=11,$AO$53,IF($AM$54=11,$AO$54,IF($AM$55=11,$AO$55,IF($AM$56=11,$AO$56,""))))))</f>
        <v/>
      </c>
      <c r="BL61" s="405" t="n">
        <f aca="false">IF($AM$57=11,$AO$57,IF($AM$58=11,$AO$58,IF($AM$59=11,$AO$59,IF($AM$60=11,$AO$60,IF($AM$61=11,$AO$61,IF($AM$62=11,$AO$62,""))))))</f>
        <v>0</v>
      </c>
      <c r="BM61" s="405" t="str">
        <f aca="false">IF($AM$63=11,$AO$63,IF($AM$64=11,$AO$64,IF($AM$65=11,$AO$65,IF($AM$66=11,$AO$66,IF($AM$67=11,$AO$67,IF($AM$68=11,$AO$68,""))))))</f>
        <v/>
      </c>
      <c r="BN61" s="405" t="str">
        <f aca="false">IF($AM$69=11,$AO$69,IF($AM$70=11,$AO$70,IF($AM$71=11,$AO$71,IF($AM$72=11,$AO$72,IF($AM$73=11,$AO$73,IF($AM$74=11,$AO$74,""))))))</f>
        <v/>
      </c>
      <c r="BO61" s="405" t="str">
        <f aca="false">IF($AM$75=11,$AO$75,IF($AM$76=11,$AO$76,IF($AM$77=11,$AO$77,IF($AM$78=11,$AO$78,IF($AM$79=11,$AO$79,IF($AM$80=11,$AO$80,""))))))</f>
        <v/>
      </c>
      <c r="BP61" s="405" t="str">
        <f aca="false">IF($AM$81=11,$AO$81,IF($AM$82=11,$AO$82,""))</f>
        <v/>
      </c>
      <c r="BQ61" s="405" t="str">
        <f aca="false">IF($AM$51=11,$AP$51,IF($AM$52=11,$AP$52,IF($AM$53=11,$AP$53,IF($AM$54=11,$AP$54,IF($AM$55=11,$AP$55,IF($AM$56=11,$AP$56,""))))))</f>
        <v/>
      </c>
      <c r="BR61" s="405" t="n">
        <f aca="false">IF($AM$57=11,$AP$57,IF($AM$58=11,$AP$58,IF($AM$59=11,$AP$59,IF($AM$60=11,$AP$60,IF($AM$61=11,$AP$61,IF($AM$62=11,$AP$62,""))))))</f>
        <v>0</v>
      </c>
      <c r="BS61" s="405" t="str">
        <f aca="false">IF($AM$63=11,$AP$63,IF($AM$64=11,$AP$64,IF($AM$65=11,$AP$65,IF($AM$66=11,$AP$66,IF($AM$67=11,$AP$67,IF($AM$68=11,$AP$68,""))))))</f>
        <v/>
      </c>
      <c r="BT61" s="405" t="str">
        <f aca="false">IF($AM$69=11,$AP$69,IF($AM$70=11,$AP$70,IF($AM$71=11,$AP$71,IF($AM$72=11,$AP$72,IF($AM$73=11,$AP$73,IF($AM$74=11,$AP$74,""))))))</f>
        <v/>
      </c>
      <c r="BU61" s="405" t="str">
        <f aca="false">IF($AM$75=11,$AP$75,IF($AM$76=11,$AP$76,IF($AM$77=11,$AP$77,IF($AM$78=11,$AP$78,IF($AM$79=11,$AP$79,IF($AM$80=11,$AP$80,""))))))</f>
        <v/>
      </c>
      <c r="BV61" s="405" t="str">
        <f aca="false">IF($AM$81=11,$AP$81,IF($AM$82=11,$AP$82,""))</f>
        <v/>
      </c>
      <c r="BZ61" s="405" t="str">
        <f aca="false">IF($AM$51=11,$AQ$51,IF($AM$52=11,$AQ$52,IF($AM$53=11,$AQ$53,IF($AM$54=11,$AQ$54,IF($AM$55=11,$AQ$55,IF($AM$56=11,$AQ$56,""))))))</f>
        <v/>
      </c>
      <c r="CA61" s="405" t="n">
        <f aca="false">IF($AM$57=11,$AQ$57,IF($AM$58=11,$AQ$58,IF($AM$59=11,$AQ$59,IF($AM$60=11,$AQ$60,IF($AM$61=11,$AQ$61,IF($AM$62=11,$AQ$62,""))))))</f>
        <v>0</v>
      </c>
      <c r="CB61" s="405" t="str">
        <f aca="false">IF($AM$63=11,$AQ$63,IF($AM$64=11,$AQ$64,IF($AM$65=11,$AQ$65,IF($AM$66=11,$AQ$66,IF($AM$67=11,$AQ$67,IF($AM$68=11,$AQ$68,""))))))</f>
        <v/>
      </c>
      <c r="CC61" s="405" t="str">
        <f aca="false">IF($AM$69=11,$AQ$69,IF($AM$70=11,$AQ$70,IF($AM$71=11,$AQ$71,IF($AM$72=11,$AQ$72,IF($AM$73=11,$AQ$73,IF($AM$74=11,$AQ$74,""))))))</f>
        <v/>
      </c>
      <c r="CD61" s="405" t="str">
        <f aca="false">IF($AM$75=11,$AQ$75,IF($AM$76=11,$AQ$76,IF($AM$77=11,$AQ$77,IF($AM$78=11,$AQ$78,IF($AM$79=11,$AQ$79,IF($AM$80=11,$AQ$80,""))))))</f>
        <v/>
      </c>
      <c r="CE61" s="405" t="str">
        <f aca="false">IF($AM$81=11,$AQ$81,IF($AM$82=11,$AQ$82,""))</f>
        <v/>
      </c>
      <c r="CF61" s="405" t="str">
        <f aca="false">IF($AM$51=11,$AR$51,IF($AM$52=11,$AR$52,IF($AM$53=11,$AR$53,IF($AM$54=11,$AR$54,IF($AM$55=11,$AR$55,IF($AM$56=11,$AR$56,""))))))</f>
        <v/>
      </c>
      <c r="CG61" s="405" t="n">
        <f aca="false">IF($AM$57=11,$AR$57,IF($AM$58=11,$AR$58,IF($AM$59=11,$AR$59,IF($AM$60=11,$AR$60,IF($AM$61=11,$AR$61,IF($AM$62=11,$AR$62,""))))))</f>
        <v>0</v>
      </c>
      <c r="CH61" s="405" t="str">
        <f aca="false">IF($AM$63=11,$AR$63,IF($AM$64=11,$AR$64,IF($AM$65=11,$AR$65,IF($AM$66=11,$AR$66,IF($AM$67=11,$AR$67,IF($AM$68=11,$AR$68,""))))))</f>
        <v/>
      </c>
      <c r="CI61" s="405" t="str">
        <f aca="false">IF($AM$69=11,$AR$69,IF($AM$70=11,$AR$70,IF($AM$71=11,$AR$71,IF($AM$72=11,$AR$72,IF($AM$73=11,$AR$73,IF($AM$74=11,$AR$74,""))))))</f>
        <v/>
      </c>
      <c r="CJ61" s="405" t="str">
        <f aca="false">IF($AM$75=11,$AR$75,IF($AM$76=11,$AR$76,IF($AM$77=11,$AR$77,IF($AM$78=11,$AR$78,IF($AM$79=11,$AR$79,IF($AM$80=11,$AR$80,""))))))</f>
        <v/>
      </c>
      <c r="CK61" s="405" t="str">
        <f aca="false">IF($AM$81=11,$AR$81,IF($AM$82=11,$AR$82,""))</f>
        <v/>
      </c>
      <c r="CL61" s="405" t="str">
        <f aca="false">IF($AM$51=11,$AS$51,IF($AM$52=11,$AS$52,IF($AM$53=11,$AS$53,IF($AM$54=11,$AS$54,IF($AM$55=11,$AS$55,IF($AM$56=11,$AS$56,""))))))</f>
        <v/>
      </c>
      <c r="CM61" s="405" t="n">
        <f aca="false">IF($AM$57=11,$AS$57,IF($AM$58=11,$AS$58,IF($AM$59=11,$AS$59,IF($AM$60=11,$AS$60,IF($AM$61=11,$AS$61,IF($AM$62=11,$AS$62,""))))))</f>
        <v>0</v>
      </c>
      <c r="CN61" s="405" t="str">
        <f aca="false">IF($AM$63=11,$AS$63,IF($AM$64=11,$AS$64,IF($AM$65=11,$AS$65,IF($AM$66=11,$AS$66,IF($AM$67=11,$AS$67,IF($AM$68=11,$AS$68,""))))))</f>
        <v/>
      </c>
      <c r="CO61" s="405" t="str">
        <f aca="false">IF($AM$69=11,$AS$69,IF($AM$70=11,$AS$70,IF($AM$71=11,$AS$71,IF($AM$72=11,$AS$72,IF($AM$73=11,$AS$73,IF($AM$74=11,$AS$74,""))))))</f>
        <v/>
      </c>
      <c r="CP61" s="405" t="str">
        <f aca="false">IF($AM$75=11,$AS$75,IF($AM$76=11,$AS$76,IF($AM$77=11,$AS$77,IF($AM$78=11,$AS$78,IF($AM$79=11,$AS$79,IF($AM$80=11,$AS$80,""))))))</f>
        <v/>
      </c>
      <c r="CQ61" s="405" t="str">
        <f aca="false">IF($AM$81=11,$AS$81,IF($AM$82=11,$AS$82,""))</f>
        <v/>
      </c>
      <c r="CR61" s="405" t="str">
        <f aca="false">IF($AM$51=11,$AT$51,IF($AM$52=11,$AT$52,IF($AM$53=11,$AT$53,IF($AM$54=11,$AT$54,IF($AM$55=11,$AT$55,IF($AM$56=11,$AT$56,""))))))</f>
        <v/>
      </c>
      <c r="CS61" s="405" t="n">
        <f aca="false">IF($AM$57=11,$AT$57,IF($AM$58=11,$AT$58,IF($AM$59=11,$AT$59,IF($AM$60=11,$AT$60,IF($AM$61=11,$AT$61,IF($AM$62=11,$AT$62,""))))))</f>
        <v>0</v>
      </c>
      <c r="CW61" s="405" t="str">
        <f aca="false">IF($AM$63=11,$AT$63,IF($AM$64=11,$AT$64,IF($AM$65=11,$AT$65,IF($AM$66=11,$AT$66,IF($AM$67=11,$AT$67,IF($AM$68=11,$AT$68,""))))))</f>
        <v/>
      </c>
      <c r="CX61" s="405" t="str">
        <f aca="false">IF($AM$69=11,$AT$69,IF($AM$70=11,$AT$70,IF($AM$71=11,$AT$71,IF($AM$72=11,$AT$72,IF($AM$73=11,$AT$73,IF($AM$74=11,$AT$74,""))))))</f>
        <v/>
      </c>
      <c r="CY61" s="405" t="str">
        <f aca="false">IF($AM$75=11,$AT$75,IF($AM$76=11,$AT$76,IF($AM$77=11,$AT$77,IF($AM$78=11,$AT$78,IF($AM$79=11,$AT$79,IF($AM$80=11,$AT$80,""))))))</f>
        <v/>
      </c>
      <c r="CZ61" s="405" t="str">
        <f aca="false">IF($AM$81=11,$AT$81,IF($AM$82=11,$AT$82,""))</f>
        <v/>
      </c>
      <c r="DA61" s="405" t="str">
        <f aca="false">IF($AM$51=11,$AI$51,IF($AM$52=11,$AI$52,IF($AM$53=11,$AI$53,IF($AM$54=11,$AI$54,IF($AM$55=11,$AI$55,IF($AM$56=11,$AI$56,""))))))</f>
        <v/>
      </c>
      <c r="DB61" s="405" t="n">
        <f aca="false">IF($AM$57=11,$AI$57,IF($AM$58=11,$AI$58,IF($AM$59=11,$AI$59,IF($AM$60=11,$AI$60,IF($AM$61=11,$AI$61,IF($AM$62=11,$AI$62,""))))))</f>
        <v>0</v>
      </c>
      <c r="DC61" s="405" t="str">
        <f aca="false">IF($AM$63=11,$AI$63,IF($AM$64=11,$AI$64,IF($AM$65=11,$AI$65,IF($AM$66=11,$AI$66,IF($AM$67=11,$AI$67,IF($AM$68=11,$AI$68,""))))))</f>
        <v/>
      </c>
      <c r="DD61" s="405" t="str">
        <f aca="false">IF($AM$69=11,$AI$69,IF($AM$70=11,$AI$70,IF($AM$71=11,$AI$71,IF($AM$72=11,$AI$72,IF($AM$73=11,$AI$73,IF($AM$74=11,$AI$74,""))))))</f>
        <v/>
      </c>
      <c r="DE61" s="405" t="str">
        <f aca="false">IF($AM$75=11,$AI$75,IF($AM$76=11,$AI$76,IF($AM$77=11,$AI$77,IF($AM$78=11,$AI$78,IF($AM$79=11,$AI$79,IF($AM$80=11,$AI$80,""))))))</f>
        <v/>
      </c>
      <c r="DF61" s="405" t="str">
        <f aca="false">IF($AM$81=11,$AI$81,IF($AM$82=11,$AI$82,""))</f>
        <v/>
      </c>
    </row>
    <row r="62" customFormat="false" ht="12.75" hidden="false" customHeight="false" outlineLevel="0" collapsed="false">
      <c r="AH62" s="423" t="str">
        <f aca="false">$K12</f>
        <v>Michael</v>
      </c>
      <c r="AI62" s="449" t="n">
        <f aca="false">Tips!BD$202</f>
        <v>0</v>
      </c>
      <c r="AJ62" s="450" t="n">
        <v>0.2</v>
      </c>
      <c r="AK62" s="450" t="n">
        <f aca="false">$AI62+$AJ62</f>
        <v>0.2</v>
      </c>
      <c r="AL62" s="405" t="n">
        <f aca="false">RANK($AI62,$AI$51:$AI$82,0)</f>
        <v>1</v>
      </c>
      <c r="AM62" s="405" t="n">
        <f aca="false">RANK($AK62,$AK$51:$AK$82,0)</f>
        <v>12</v>
      </c>
      <c r="AN62" s="449" t="n">
        <f aca="false">Tips!$BD$195</f>
        <v>0</v>
      </c>
      <c r="AO62" s="449" t="n">
        <f aca="false">Tips!$BD$196</f>
        <v>0</v>
      </c>
      <c r="AP62" s="449" t="n">
        <f aca="false">Tips!$BD$197</f>
        <v>0</v>
      </c>
      <c r="AQ62" s="449" t="n">
        <f aca="false">Tips!$BD$198</f>
        <v>0</v>
      </c>
      <c r="AR62" s="449" t="n">
        <f aca="false">Tips!$BD$199</f>
        <v>0</v>
      </c>
      <c r="AS62" s="449" t="n">
        <f aca="false">Tips!$BD$200</f>
        <v>0</v>
      </c>
      <c r="AT62" s="449" t="n">
        <f aca="false">Tips!$BD$201</f>
        <v>0</v>
      </c>
      <c r="AU62" s="449"/>
      <c r="AV62" s="449"/>
      <c r="AW62" s="449"/>
      <c r="AX62" s="449"/>
      <c r="AY62" s="405" t="str">
        <f aca="false">IF($AM$51=12,$AH$51,IF($AM$52=12,$AH$52,IF($AM$53=12,$AH$53,IF($AM$54=12,$AH$54,IF($AM$55=12,$AH$55,IF($AM$56=12,$AH$56,""))))))</f>
        <v/>
      </c>
      <c r="AZ62" s="405" t="str">
        <f aca="false">IF($AM$57=12,$AH$57,IF($AM$58=12,$AH$58,IF($AM$59=12,$AH$59,IF($AM$60=12,$AH$60,IF($AM$61=12,$AH$61,IF($AM$62=12,$AH$62,""))))))</f>
        <v>Michael</v>
      </c>
      <c r="BA62" s="405" t="str">
        <f aca="false">IF($AM$63=12,$AH$63,IF($AM$64=12,$AH$64,IF($AM$65=12,$AH$65,IF($AM$66=12,$AH$66,IF($AM$67=12,$AH$67,IF($AM$68=12,$AH$68,""))))))</f>
        <v/>
      </c>
      <c r="BB62" s="405" t="str">
        <f aca="false">IF($AM$69=12,$AH$69,IF($AM$70=12,$AH$70,IF($AM$71=12,$AH$71,IF($AM$72=12,$AH$72,IF($AM$73=12,$AH$73,IF($AM$74=12,$AH$74,""))))))</f>
        <v/>
      </c>
      <c r="BC62" s="405" t="str">
        <f aca="false">IF($AM$75=12,$AH$75,IF($AM$76=12,$AH$76,IF($AM$77=12,$AH$77,IF($AM$78=12,$AH$78,IF($AM$79=12,$AH$79,IF($AM$80=12,$AH$80,""))))))</f>
        <v/>
      </c>
      <c r="BD62" s="405" t="str">
        <f aca="false">IF($AM$81=12,$AH$81,IF($AM$82=12,$AH$82,""))</f>
        <v/>
      </c>
      <c r="BE62" s="405" t="str">
        <f aca="false">IF($AM$51=12,$AN$51,IF($AM$52=12,$AN$52,IF($AM$53=12,$AN$53,IF($AM$54=12,$AN$54,IF($AM$55=12,$AN$55,IF($AM$56=12,$AN$56,""))))))</f>
        <v/>
      </c>
      <c r="BF62" s="405" t="n">
        <f aca="false">IF($AM$57=12,$AN$57,IF($AM$58=12,$AN$58,IF($AM$59=12,$AN$59,IF($AM$60=12,$AN$60,IF($AM$61=12,$AN$61,IF($AM$62=12,$AN$62,""))))))</f>
        <v>0</v>
      </c>
      <c r="BG62" s="405" t="str">
        <f aca="false">IF($AM$63=12,$AN$63,IF($AM$64=12,$AN$64,IF($AM$65=12,$AN$65,IF($AM$66=12,$AN$66,IF($AM$67=12,$AN$67,IF($AM$68=12,$AN$68,""))))))</f>
        <v/>
      </c>
      <c r="BH62" s="405" t="str">
        <f aca="false">IF($AM$69=12,$AN$69,IF($AM$70=12,$AN$70,IF($AM$71=12,$AN$71,IF($AM$72=12,$AN$72,IF($AM$73=12,$AN$73,IF($AM$74=12,$AN$74,""))))))</f>
        <v/>
      </c>
      <c r="BI62" s="405" t="str">
        <f aca="false">IF($AM$75=12,$AN$75,IF($AM$76=12,$AN$76,IF($AM$77=12,$AN$77,IF($AM$78=12,$AN$78,IF($AM$79=12,$AN$79,IF($AM$80=12,$AN$80,""))))))</f>
        <v/>
      </c>
      <c r="BJ62" s="405" t="str">
        <f aca="false">IF($AM$81=12,$AN$81,IF($AM$82=12,$AN$82,""))</f>
        <v/>
      </c>
      <c r="BK62" s="405" t="str">
        <f aca="false">IF($AM$51=12,$AO$51,IF($AM$52=12,$AO$52,IF($AM$53=12,$AO$53,IF($AM$54=12,$AO$54,IF($AM$55=12,$AO$55,IF($AM$56=12,$AO$56,""))))))</f>
        <v/>
      </c>
      <c r="BL62" s="405" t="n">
        <f aca="false">IF($AM$57=12,$AO$57,IF($AM$58=12,$AO$58,IF($AM$59=12,$AO$59,IF($AM$60=12,$AO$60,IF($AM$61=12,$AO$61,IF($AM$62=12,$AO$62,""))))))</f>
        <v>0</v>
      </c>
      <c r="BM62" s="405" t="str">
        <f aca="false">IF($AM$63=12,$AO$63,IF($AM$64=12,$AO$64,IF($AM$65=12,$AO$65,IF($AM$66=12,$AO$66,IF($AM$67=12,$AO$67,IF($AM$68=12,$AO$68,""))))))</f>
        <v/>
      </c>
      <c r="BN62" s="405" t="str">
        <f aca="false">IF($AM$69=12,$AO$69,IF($AM$70=12,$AO$70,IF($AM$71=12,$AO$71,IF($AM$72=12,$AO$72,IF($AM$73=12,$AO$73,IF($AM$74=12,$AO$74,""))))))</f>
        <v/>
      </c>
      <c r="BO62" s="405" t="str">
        <f aca="false">IF($AM$75=12,$AO$75,IF($AM$76=12,$AO$76,IF($AM$77=12,$AO$77,IF($AM$78=12,$AO$78,IF($AM$79=12,$AO$79,IF($AM$80=12,$AO$80,""))))))</f>
        <v/>
      </c>
      <c r="BP62" s="405" t="str">
        <f aca="false">IF($AM$81=12,$AO$81,IF($AM$82=12,$AO$82,""))</f>
        <v/>
      </c>
      <c r="BQ62" s="405" t="str">
        <f aca="false">IF($AM$51=12,$AP$51,IF($AM$52=12,$AP$52,IF($AM$53=12,$AP$53,IF($AM$54=12,$AP$54,IF($AM$55=12,$AP$55,IF($AM$56=12,$AP$56,""))))))</f>
        <v/>
      </c>
      <c r="BR62" s="405" t="n">
        <f aca="false">IF($AM$57=12,$AP$57,IF($AM$58=12,$AP$58,IF($AM$59=12,$AP$59,IF($AM$60=12,$AP$60,IF($AM$61=12,$AP$61,IF($AM$62=12,$AP$62,""))))))</f>
        <v>0</v>
      </c>
      <c r="BS62" s="405" t="str">
        <f aca="false">IF($AM$63=12,$AP$63,IF($AM$64=12,$AP$64,IF($AM$65=12,$AP$65,IF($AM$66=12,$AP$66,IF($AM$67=12,$AP$67,IF($AM$68=12,$AP$68,""))))))</f>
        <v/>
      </c>
      <c r="BT62" s="405" t="str">
        <f aca="false">IF($AM$69=12,$AP$69,IF($AM$70=12,$AP$70,IF($AM$71=12,$AP$71,IF($AM$72=12,$AP$72,IF($AM$73=12,$AP$73,IF($AM$74=12,$AP$74,""))))))</f>
        <v/>
      </c>
      <c r="BU62" s="405" t="str">
        <f aca="false">IF($AM$75=12,$AP$75,IF($AM$76=12,$AP$76,IF($AM$77=12,$AP$77,IF($AM$78=12,$AP$78,IF($AM$79=12,$AP$79,IF($AM$80=12,$AP$80,""))))))</f>
        <v/>
      </c>
      <c r="BV62" s="405" t="str">
        <f aca="false">IF($AM$81=12,$AP$81,IF($AM$82=12,$AP$82,""))</f>
        <v/>
      </c>
      <c r="BZ62" s="405" t="str">
        <f aca="false">IF($AM$51=12,$AQ$51,IF($AM$52=12,$AQ$52,IF($AM$53=12,$AQ$53,IF($AM$54=12,$AQ$54,IF($AM$55=12,$AQ$55,IF($AM$56=12,$AQ$56,""))))))</f>
        <v/>
      </c>
      <c r="CA62" s="405" t="n">
        <f aca="false">IF($AM$57=12,$AQ$57,IF($AM$58=12,$AQ$58,IF($AM$59=12,$AQ$59,IF($AM$60=12,$AQ$60,IF($AM$61=12,$AQ$61,IF($AM$62=12,$AQ$62,""))))))</f>
        <v>0</v>
      </c>
      <c r="CB62" s="405" t="str">
        <f aca="false">IF($AM$63=12,$AQ$63,IF($AM$64=12,$AQ$64,IF($AM$65=12,$AQ$65,IF($AM$66=12,$AQ$66,IF($AM$67=12,$AQ$67,IF($AM$68=12,$AQ$68,""))))))</f>
        <v/>
      </c>
      <c r="CC62" s="405" t="str">
        <f aca="false">IF($AM$69=12,$AQ$69,IF($AM$70=12,$AQ$70,IF($AM$71=12,$AQ$71,IF($AM$72=12,$AQ$72,IF($AM$73=12,$AQ$73,IF($AM$74=12,$AQ$74,""))))))</f>
        <v/>
      </c>
      <c r="CD62" s="405" t="str">
        <f aca="false">IF($AM$75=12,$AQ$75,IF($AM$76=12,$AQ$76,IF($AM$77=12,$AQ$77,IF($AM$78=12,$AQ$78,IF($AM$79=12,$AQ$79,IF($AM$80=12,$AQ$80,""))))))</f>
        <v/>
      </c>
      <c r="CE62" s="405" t="str">
        <f aca="false">IF($AM$81=12,$AQ$81,IF($AM$82=12,$AQ$82,""))</f>
        <v/>
      </c>
      <c r="CF62" s="405" t="str">
        <f aca="false">IF($AM$51=12,$AR$51,IF($AM$52=12,$AR$52,IF($AM$53=12,$AR$53,IF($AM$54=12,$AR$54,IF($AM$55=12,$AR$55,IF($AM$56=12,$AR$56,""))))))</f>
        <v/>
      </c>
      <c r="CG62" s="405" t="n">
        <f aca="false">IF($AM$57=12,$AR$57,IF($AM$58=12,$AR$58,IF($AM$59=12,$AR$59,IF($AM$60=12,$AR$60,IF($AM$61=12,$AR$61,IF($AM$62=12,$AR$62,""))))))</f>
        <v>0</v>
      </c>
      <c r="CH62" s="405" t="str">
        <f aca="false">IF($AM$63=12,$AR$63,IF($AM$64=12,$AR$64,IF($AM$65=12,$AR$65,IF($AM$66=12,$AR$66,IF($AM$67=12,$AR$67,IF($AM$68=12,$AR$68,""))))))</f>
        <v/>
      </c>
      <c r="CI62" s="405" t="str">
        <f aca="false">IF($AM$69=12,$AR$69,IF($AM$70=12,$AR$70,IF($AM$71=12,$AR$71,IF($AM$72=12,$AR$72,IF($AM$73=12,$AR$73,IF($AM$74=12,$AR$74,""))))))</f>
        <v/>
      </c>
      <c r="CJ62" s="405" t="str">
        <f aca="false">IF($AM$75=12,$AR$75,IF($AM$76=12,$AR$76,IF($AM$77=12,$AR$77,IF($AM$78=12,$AR$78,IF($AM$79=12,$AR$79,IF($AM$80=12,$AR$80,""))))))</f>
        <v/>
      </c>
      <c r="CK62" s="405" t="str">
        <f aca="false">IF($AM$81=12,$AR$81,IF($AM$82=12,$AR$82,""))</f>
        <v/>
      </c>
      <c r="CL62" s="405" t="str">
        <f aca="false">IF($AM$51=12,$AS$51,IF($AM$52=12,$AS$52,IF($AM$53=12,$AS$53,IF($AM$54=12,$AS$54,IF($AM$55=12,$AS$55,IF($AM$56=12,$AS$56,""))))))</f>
        <v/>
      </c>
      <c r="CM62" s="405" t="n">
        <f aca="false">IF($AM$57=12,$AS$57,IF($AM$58=12,$AS$58,IF($AM$59=12,$AS$59,IF($AM$60=12,$AS$60,IF($AM$61=12,$AS$61,IF($AM$62=12,$AS$62,""))))))</f>
        <v>0</v>
      </c>
      <c r="CN62" s="405" t="str">
        <f aca="false">IF($AM$63=12,$AS$63,IF($AM$64=12,$AS$64,IF($AM$65=12,$AS$65,IF($AM$66=12,$AS$66,IF($AM$67=12,$AS$67,IF($AM$68=12,$AS$68,""))))))</f>
        <v/>
      </c>
      <c r="CO62" s="405" t="str">
        <f aca="false">IF($AM$69=12,$AS$69,IF($AM$70=12,$AS$70,IF($AM$71=12,$AS$71,IF($AM$72=12,$AS$72,IF($AM$73=12,$AS$73,IF($AM$74=12,$AS$74,""))))))</f>
        <v/>
      </c>
      <c r="CP62" s="405" t="str">
        <f aca="false">IF($AM$75=12,$AS$75,IF($AM$76=12,$AS$76,IF($AM$77=12,$AS$77,IF($AM$78=12,$AS$78,IF($AM$79=12,$AS$79,IF($AM$80=12,$AS$80,""))))))</f>
        <v/>
      </c>
      <c r="CQ62" s="405" t="str">
        <f aca="false">IF($AM$81=12,$AS$81,IF($AM$82=12,$AS$82,""))</f>
        <v/>
      </c>
      <c r="CR62" s="405" t="str">
        <f aca="false">IF($AM$51=12,$AT$51,IF($AM$52=12,$AT$52,IF($AM$53=12,$AT$53,IF($AM$54=12,$AT$54,IF($AM$55=12,$AT$55,IF($AM$56=12,$AT$56,""))))))</f>
        <v/>
      </c>
      <c r="CS62" s="405" t="n">
        <f aca="false">IF($AM$57=12,$AT$57,IF($AM$58=12,$AT$58,IF($AM$59=12,$AT$59,IF($AM$60=12,$AT$60,IF($AM$61=12,$AT$61,IF($AM$62=12,$AT$62,""))))))</f>
        <v>0</v>
      </c>
      <c r="CW62" s="405" t="str">
        <f aca="false">IF($AM$63=12,$AT$63,IF($AM$64=12,$AT$64,IF($AM$65=12,$AT$65,IF($AM$66=12,$AT$66,IF($AM$67=12,$AT$67,IF($AM$68=12,$AT$68,""))))))</f>
        <v/>
      </c>
      <c r="CX62" s="405" t="str">
        <f aca="false">IF($AM$69=12,$AT$69,IF($AM$70=12,$AT$70,IF($AM$71=12,$AT$71,IF($AM$72=12,$AT$72,IF($AM$73=12,$AT$73,IF($AM$74=12,$AT$74,""))))))</f>
        <v/>
      </c>
      <c r="CY62" s="405" t="str">
        <f aca="false">IF($AM$75=12,$AT$75,IF($AM$76=12,$AT$76,IF($AM$77=12,$AT$77,IF($AM$78=12,$AT$78,IF($AM$79=12,$AT$79,IF($AM$80=12,$AT$80,""))))))</f>
        <v/>
      </c>
      <c r="CZ62" s="405" t="str">
        <f aca="false">IF($AM$81=12,$AT$81,IF($AM$82=12,$AT$82,""))</f>
        <v/>
      </c>
      <c r="DA62" s="405" t="str">
        <f aca="false">IF($AM$51=12,$AI$51,IF($AM$52=12,$AI$52,IF($AM$53=12,$AI$53,IF($AM$54=12,$AI$54,IF($AM$55=12,$AI$55,IF($AM$56=12,$AI$56,""))))))</f>
        <v/>
      </c>
      <c r="DB62" s="405" t="n">
        <f aca="false">IF($AM$57=12,$AI$57,IF($AM$58=12,$AI$58,IF($AM$59=12,$AI$59,IF($AM$60=12,$AI$60,IF($AM$61=12,$AI$61,IF($AM$62=12,$AI$62,""))))))</f>
        <v>0</v>
      </c>
      <c r="DC62" s="405" t="str">
        <f aca="false">IF($AM$63=12,$AI$63,IF($AM$64=12,$AI$64,IF($AM$65=12,$AI$65,IF($AM$66=12,$AI$66,IF($AM$67=12,$AI$67,IF($AM$68=12,$AI$68,""))))))</f>
        <v/>
      </c>
      <c r="DD62" s="405" t="str">
        <f aca="false">IF($AM$69=12,$AI$69,IF($AM$70=12,$AI$70,IF($AM$71=12,$AI$71,IF($AM$72=12,$AI$72,IF($AM$73=12,$AI$73,IF($AM$74=12,$AI$74,""))))))</f>
        <v/>
      </c>
      <c r="DE62" s="405" t="str">
        <f aca="false">IF($AM$75=12,$AI$75,IF($AM$76=12,$AI$76,IF($AM$77=12,$AI$77,IF($AM$78=12,$AI$78,IF($AM$79=12,$AI$79,IF($AM$80=12,$AI$80,""))))))</f>
        <v/>
      </c>
      <c r="DF62" s="405" t="str">
        <f aca="false">IF($AM$81=12,$AI$81,IF($AM$82=12,$AI$82,""))</f>
        <v/>
      </c>
    </row>
    <row r="63" customFormat="false" ht="12.75" hidden="false" customHeight="false" outlineLevel="0" collapsed="false">
      <c r="AH63" s="423" t="str">
        <f aca="false">$K13</f>
        <v>Friederike</v>
      </c>
      <c r="AI63" s="449" t="n">
        <f aca="false">Tips!BH$202</f>
        <v>0</v>
      </c>
      <c r="AJ63" s="450" t="n">
        <v>0.19</v>
      </c>
      <c r="AK63" s="450" t="n">
        <f aca="false">$AI63+$AJ63</f>
        <v>0.19</v>
      </c>
      <c r="AL63" s="405" t="n">
        <f aca="false">RANK($AI63,$AI$51:$AI$82,0)</f>
        <v>1</v>
      </c>
      <c r="AM63" s="405" t="n">
        <f aca="false">RANK($AK63,$AK$51:$AK$82,0)</f>
        <v>13</v>
      </c>
      <c r="AN63" s="449" t="n">
        <f aca="false">Tips!$BH$195</f>
        <v>0</v>
      </c>
      <c r="AO63" s="449" t="n">
        <f aca="false">Tips!$BH$196</f>
        <v>0</v>
      </c>
      <c r="AP63" s="449" t="n">
        <f aca="false">Tips!$BH$197</f>
        <v>0</v>
      </c>
      <c r="AQ63" s="449" t="n">
        <f aca="false">Tips!$BH$198</f>
        <v>0</v>
      </c>
      <c r="AR63" s="449" t="n">
        <f aca="false">Tips!$BH$199</f>
        <v>0</v>
      </c>
      <c r="AS63" s="449" t="n">
        <f aca="false">Tips!$BH$200</f>
        <v>0</v>
      </c>
      <c r="AT63" s="449" t="n">
        <f aca="false">Tips!$BH$201</f>
        <v>0</v>
      </c>
      <c r="AU63" s="449"/>
      <c r="AV63" s="449"/>
      <c r="AW63" s="449"/>
      <c r="AX63" s="449"/>
      <c r="AY63" s="405" t="str">
        <f aca="false">IF($AM$51=13,$AH$51,IF($AM$52=13,$AH$52,IF($AM$53=13,$AH$53,IF($AM$54=13,$AH$54,IF($AM$55=13,$AH$55,IF($AM$56=13,$AH$56,""))))))</f>
        <v/>
      </c>
      <c r="AZ63" s="405" t="str">
        <f aca="false">IF($AM$57=13,$AH$57,IF($AM$58=13,$AH$58,IF($AM$59=13,$AH$59,IF($AM$60=13,$AH$60,IF($AM$61=13,$AH$61,IF($AM$62=13,$AH$62,""))))))</f>
        <v/>
      </c>
      <c r="BA63" s="405" t="str">
        <f aca="false">IF($AM$63=13,$AH$63,IF($AM$64=13,$AH$64,IF($AM$65=13,$AH$65,IF($AM$66=13,$AH$66,IF($AM$67=13,$AH$67,IF($AM$68=13,$AH$68,""))))))</f>
        <v>Friederike</v>
      </c>
      <c r="BB63" s="405" t="str">
        <f aca="false">IF($AM$69=13,$AH$69,IF($AM$70=13,$AH$70,IF($AM$71=13,$AH$71,IF($AM$72=13,$AH$72,IF($AM$73=13,$AH$73,IF($AM$74=13,$AH$74,""))))))</f>
        <v/>
      </c>
      <c r="BC63" s="405" t="str">
        <f aca="false">IF($AM$75=13,$AH$75,IF($AM$76=13,$AH$76,IF($AM$77=13,$AH$77,IF($AM$78=13,$AH$78,IF($AM$79=13,$AH$79,IF($AM$80=13,$AH$80,""))))))</f>
        <v/>
      </c>
      <c r="BD63" s="405" t="str">
        <f aca="false">IF($AM$81=13,$AH$81,IF($AM$82=13,$AH$82,""))</f>
        <v/>
      </c>
      <c r="BE63" s="405" t="str">
        <f aca="false">IF($AM$51=13,$AN$51,IF($AM$52=13,$AN$52,IF($AM$53=13,$AN$53,IF($AM$54=13,$AN$54,IF($AM$55=13,$AN$55,IF($AM$56=13,$AN$56,""))))))</f>
        <v/>
      </c>
      <c r="BF63" s="405" t="str">
        <f aca="false">IF($AM$57=13,$AN$57,IF($AM$58=13,$AN$58,IF($AM$59=13,$AN$59,IF($AM$60=13,$AN$60,IF($AM$61=13,$AN$61,IF($AM$62=13,$AN$62,""))))))</f>
        <v/>
      </c>
      <c r="BG63" s="405" t="n">
        <f aca="false">IF($AM$63=13,$AN$63,IF($AM$64=13,$AN$64,IF($AM$65=13,$AN$65,IF($AM$66=13,$AN$66,IF($AM$67=13,$AN$67,IF($AM$68=13,$AN$68,""))))))</f>
        <v>0</v>
      </c>
      <c r="BH63" s="405" t="str">
        <f aca="false">IF($AM$69=13,$AN$69,IF($AM$70=13,$AN$70,IF($AM$71=13,$AN$71,IF($AM$72=13,$AN$72,IF($AM$73=13,$AN$73,IF($AM$74=13,$AN$74,""))))))</f>
        <v/>
      </c>
      <c r="BI63" s="405" t="str">
        <f aca="false">IF($AM$75=13,$AN$75,IF($AM$76=13,$AN$76,IF($AM$77=13,$AN$77,IF($AM$78=13,$AN$78,IF($AM$79=13,$AN$79,IF($AM$80=13,$AN$80,""))))))</f>
        <v/>
      </c>
      <c r="BJ63" s="405" t="str">
        <f aca="false">IF($AM$81=13,$AN$81,IF($AM$82=13,$AN$82,""))</f>
        <v/>
      </c>
      <c r="BK63" s="405" t="str">
        <f aca="false">IF($AM$51=13,$AO$51,IF($AM$52=13,$AO$52,IF($AM$53=13,$AO$53,IF($AM$54=13,$AO$54,IF($AM$55=13,$AO$55,IF($AM$56=13,$AO$56,""))))))</f>
        <v/>
      </c>
      <c r="BL63" s="405" t="str">
        <f aca="false">IF($AM$57=13,$AO$57,IF($AM$58=13,$AO$58,IF($AM$59=13,$AO$59,IF($AM$60=13,$AO$60,IF($AM$61=13,$AO$61,IF($AM$62=13,$AO$62,""))))))</f>
        <v/>
      </c>
      <c r="BM63" s="405" t="n">
        <f aca="false">IF($AM$63=13,$AO$63,IF($AM$64=13,$AO$64,IF($AM$65=13,$AO$65,IF($AM$66=13,$AO$66,IF($AM$67=13,$AO$67,IF($AM$68=13,$AO$68,""))))))</f>
        <v>0</v>
      </c>
      <c r="BN63" s="405" t="str">
        <f aca="false">IF($AM$69=13,$AO$69,IF($AM$70=13,$AO$70,IF($AM$71=13,$AO$71,IF($AM$72=13,$AO$72,IF($AM$73=13,$AO$73,IF($AM$74=13,$AO$74,""))))))</f>
        <v/>
      </c>
      <c r="BO63" s="405" t="str">
        <f aca="false">IF($AM$75=13,$AO$75,IF($AM$76=13,$AO$76,IF($AM$77=13,$AO$77,IF($AM$78=13,$AO$78,IF($AM$79=13,$AO$79,IF($AM$80=13,$AO$80,""))))))</f>
        <v/>
      </c>
      <c r="BP63" s="405" t="str">
        <f aca="false">IF($AM$81=13,$AO$81,IF($AM$82=13,$AO$82,""))</f>
        <v/>
      </c>
      <c r="BQ63" s="405" t="str">
        <f aca="false">IF($AM$51=13,$AP$51,IF($AM$52=13,$AP$52,IF($AM$53=13,$AP$53,IF($AM$54=13,$AP$54,IF($AM$55=13,$AP$55,IF($AM$56=13,$AP$56,""))))))</f>
        <v/>
      </c>
      <c r="BR63" s="405" t="str">
        <f aca="false">IF($AM$57=13,$AP$57,IF($AM$58=13,$AP$58,IF($AM$59=13,$AP$59,IF($AM$60=13,$AP$60,IF($AM$61=13,$AP$61,IF($AM$62=13,$AP$62,""))))))</f>
        <v/>
      </c>
      <c r="BS63" s="405" t="n">
        <f aca="false">IF($AM$63=13,$AP$63,IF($AM$64=13,$AP$64,IF($AM$65=13,$AP$65,IF($AM$66=13,$AP$66,IF($AM$67=13,$AP$67,IF($AM$68=13,$AP$68,""))))))</f>
        <v>0</v>
      </c>
      <c r="BT63" s="405" t="str">
        <f aca="false">IF($AM$69=13,$AP$69,IF($AM$70=13,$AP$70,IF($AM$71=13,$AP$71,IF($AM$72=13,$AP$72,IF($AM$73=13,$AP$73,IF($AM$74=13,$AP$74,""))))))</f>
        <v/>
      </c>
      <c r="BU63" s="405" t="str">
        <f aca="false">IF($AM$75=13,$AP$75,IF($AM$76=13,$AP$76,IF($AM$77=13,$AP$77,IF($AM$78=13,$AP$78,IF($AM$79=13,$AP$79,IF($AM$80=13,$AP$80,""))))))</f>
        <v/>
      </c>
      <c r="BV63" s="405" t="str">
        <f aca="false">IF($AM$81=13,$AP$81,IF($AM$82=13,$AP$82,""))</f>
        <v/>
      </c>
      <c r="BZ63" s="405" t="str">
        <f aca="false">IF($AM$51=13,$AQ$51,IF($AM$52=13,$AQ$52,IF($AM$53=13,$AQ$53,IF($AM$54=13,$AQ$54,IF($AM$55=13,$AQ$55,IF($AM$56=13,$AQ$56,""))))))</f>
        <v/>
      </c>
      <c r="CA63" s="405" t="str">
        <f aca="false">IF($AM$57=13,$AQ$57,IF($AM$58=13,$AQ$58,IF($AM$59=13,$AQ$59,IF($AM$60=13,$AQ$60,IF($AM$61=13,$AQ$61,IF($AM$62=13,$AQ$62,""))))))</f>
        <v/>
      </c>
      <c r="CB63" s="405" t="n">
        <f aca="false">IF($AM$63=13,$AQ$63,IF($AM$64=13,$AQ$64,IF($AM$65=13,$AQ$65,IF($AM$66=13,$AQ$66,IF($AM$67=13,$AQ$67,IF($AM$68=13,$AQ$68,""))))))</f>
        <v>0</v>
      </c>
      <c r="CC63" s="405" t="str">
        <f aca="false">IF($AM$69=13,$AQ$69,IF($AM$70=13,$AQ$70,IF($AM$71=13,$AQ$71,IF($AM$72=13,$AQ$72,IF($AM$73=13,$AQ$73,IF($AM$74=13,$AQ$74,""))))))</f>
        <v/>
      </c>
      <c r="CD63" s="405" t="str">
        <f aca="false">IF($AM$75=13,$AQ$75,IF($AM$76=13,$AQ$76,IF($AM$77=13,$AQ$77,IF($AM$78=13,$AQ$78,IF($AM$79=13,$AQ$79,IF($AM$80=13,$AQ$80,""))))))</f>
        <v/>
      </c>
      <c r="CE63" s="405" t="str">
        <f aca="false">IF($AM$81=13,$AQ$81,IF($AM$82=13,$AQ$82,""))</f>
        <v/>
      </c>
      <c r="CF63" s="405" t="str">
        <f aca="false">IF($AM$51=13,$AR$51,IF($AM$52=13,$AR$52,IF($AM$53=13,$AR$53,IF($AM$54=13,$AR$54,IF($AM$55=13,$AR$55,IF($AM$56=13,$AR$56,""))))))</f>
        <v/>
      </c>
      <c r="CG63" s="405" t="str">
        <f aca="false">IF($AM$57=13,$AR$57,IF($AM$58=13,$AR$58,IF($AM$59=13,$AR$59,IF($AM$60=13,$AR$60,IF($AM$61=13,$AR$61,IF($AM$62=13,$AR$62,""))))))</f>
        <v/>
      </c>
      <c r="CH63" s="405" t="n">
        <f aca="false">IF($AM$63=13,$AR$63,IF($AM$64=13,$AR$64,IF($AM$65=13,$AR$65,IF($AM$66=13,$AR$66,IF($AM$67=13,$AR$67,IF($AM$68=13,$AR$68,""))))))</f>
        <v>0</v>
      </c>
      <c r="CI63" s="405" t="str">
        <f aca="false">IF($AM$69=13,$AR$69,IF($AM$70=13,$AR$70,IF($AM$71=13,$AR$71,IF($AM$72=13,$AR$72,IF($AM$73=13,$AR$73,IF($AM$74=13,$AR$74,""))))))</f>
        <v/>
      </c>
      <c r="CJ63" s="405" t="str">
        <f aca="false">IF($AM$75=13,$AR$75,IF($AM$76=13,$AR$76,IF($AM$77=13,$AR$77,IF($AM$78=13,$AR$78,IF($AM$79=13,$AR$79,IF($AM$80=13,$AR$80,""))))))</f>
        <v/>
      </c>
      <c r="CK63" s="405" t="str">
        <f aca="false">IF($AM$81=13,$AR$81,IF($AM$82=13,$AR$82,""))</f>
        <v/>
      </c>
      <c r="CL63" s="405" t="str">
        <f aca="false">IF($AM$51=13,$AS$51,IF($AM$52=13,$AS$52,IF($AM$53=13,$AS$53,IF($AM$54=13,$AS$54,IF($AM$55=13,$AS$55,IF($AM$56=13,$AS$56,""))))))</f>
        <v/>
      </c>
      <c r="CM63" s="405" t="str">
        <f aca="false">IF($AM$57=13,$AS$57,IF($AM$58=13,$AS$58,IF($AM$59=13,$AS$59,IF($AM$60=13,$AS$60,IF($AM$61=13,$AS$61,IF($AM$62=13,$AS$62,""))))))</f>
        <v/>
      </c>
      <c r="CN63" s="405" t="n">
        <f aca="false">IF($AM$63=13,$AS$63,IF($AM$64=13,$AS$64,IF($AM$65=13,$AS$65,IF($AM$66=13,$AS$66,IF($AM$67=13,$AS$67,IF($AM$68=13,$AS$68,""))))))</f>
        <v>0</v>
      </c>
      <c r="CO63" s="405" t="str">
        <f aca="false">IF($AM$69=13,$AS$69,IF($AM$70=13,$AS$70,IF($AM$71=13,$AS$71,IF($AM$72=13,$AS$72,IF($AM$73=13,$AS$73,IF($AM$74=13,$AS$74,""))))))</f>
        <v/>
      </c>
      <c r="CP63" s="405" t="str">
        <f aca="false">IF($AM$75=13,$AS$75,IF($AM$76=13,$AS$76,IF($AM$77=13,$AS$77,IF($AM$78=13,$AS$78,IF($AM$79=13,$AS$79,IF($AM$80=13,$AS$80,""))))))</f>
        <v/>
      </c>
      <c r="CQ63" s="405" t="str">
        <f aca="false">IF($AM$81=13,$AS$81,IF($AM$82=13,$AS$82,""))</f>
        <v/>
      </c>
      <c r="CR63" s="405" t="str">
        <f aca="false">IF($AM$51=13,$AT$51,IF($AM$52=13,$AT$52,IF($AM$53=13,$AT$53,IF($AM$54=13,$AT$54,IF($AM$55=13,$AT$55,IF($AM$56=13,$AT$56,""))))))</f>
        <v/>
      </c>
      <c r="CS63" s="405" t="str">
        <f aca="false">IF($AM$57=13,$AT$57,IF($AM$58=13,$AT$58,IF($AM$59=13,$AT$59,IF($AM$60=13,$AT$60,IF($AM$61=13,$AT$61,IF($AM$62=13,$AT$62,""))))))</f>
        <v/>
      </c>
      <c r="CW63" s="405" t="n">
        <f aca="false">IF($AM$63=13,$AT$63,IF($AM$64=13,$AT$64,IF($AM$65=13,$AT$65,IF($AM$66=13,$AT$66,IF($AM$67=13,$AT$67,IF($AM$68=13,$AT$68,""))))))</f>
        <v>0</v>
      </c>
      <c r="CX63" s="405" t="str">
        <f aca="false">IF($AM$69=13,$AT$69,IF($AM$70=13,$AT$70,IF($AM$71=13,$AT$71,IF($AM$72=13,$AT$72,IF($AM$73=13,$AT$73,IF($AM$74=13,$AT$74,""))))))</f>
        <v/>
      </c>
      <c r="CY63" s="405" t="str">
        <f aca="false">IF($AM$75=13,$AT$75,IF($AM$76=13,$AT$76,IF($AM$77=13,$AT$77,IF($AM$78=13,$AT$78,IF($AM$79=13,$AT$79,IF($AM$80=13,$AT$80,""))))))</f>
        <v/>
      </c>
      <c r="CZ63" s="405" t="str">
        <f aca="false">IF($AM$81=13,$AT$81,IF($AM$82=13,$AT$82,""))</f>
        <v/>
      </c>
      <c r="DA63" s="405" t="str">
        <f aca="false">IF($AM$51=13,$AI$51,IF($AM$52=13,$AI$52,IF($AM$53=13,$AI$53,IF($AM$54=13,$AI$54,IF($AM$55=13,$AI$55,IF($AM$56=13,$AI$56,""))))))</f>
        <v/>
      </c>
      <c r="DB63" s="405" t="str">
        <f aca="false">IF($AM$57=13,$AI$57,IF($AM$58=13,$AI$58,IF($AM$59=13,$AI$59,IF($AM$60=13,$AI$60,IF($AM$61=13,$AI$61,IF($AM$62=13,$AI$62,""))))))</f>
        <v/>
      </c>
      <c r="DC63" s="405" t="n">
        <f aca="false">IF($AM$63=13,$AI$63,IF($AM$64=13,$AI$64,IF($AM$65=13,$AI$65,IF($AM$66=13,$AI$66,IF($AM$67=13,$AI$67,IF($AM$68=13,$AI$68,""))))))</f>
        <v>0</v>
      </c>
      <c r="DD63" s="405" t="str">
        <f aca="false">IF($AM$69=13,$AI$69,IF($AM$70=13,$AI$70,IF($AM$71=13,$AI$71,IF($AM$72=13,$AI$72,IF($AM$73=13,$AI$73,IF($AM$74=13,$AI$74,""))))))</f>
        <v/>
      </c>
      <c r="DE63" s="405" t="str">
        <f aca="false">IF($AM$75=13,$AI$75,IF($AM$76=13,$AI$76,IF($AM$77=13,$AI$77,IF($AM$78=13,$AI$78,IF($AM$79=13,$AI$79,IF($AM$80=13,$AI$80,""))))))</f>
        <v/>
      </c>
      <c r="DF63" s="405" t="str">
        <f aca="false">IF($AM$81=13,$AI$81,IF($AM$82=13,$AI$82,""))</f>
        <v/>
      </c>
    </row>
    <row r="64" customFormat="false" ht="12.75" hidden="false" customHeight="false" outlineLevel="0" collapsed="false">
      <c r="AH64" s="423" t="str">
        <f aca="false">$K14</f>
        <v>Jupp</v>
      </c>
      <c r="AI64" s="449" t="n">
        <f aca="false">Tips!BL$202</f>
        <v>0</v>
      </c>
      <c r="AJ64" s="450" t="n">
        <v>0.18</v>
      </c>
      <c r="AK64" s="450" t="n">
        <f aca="false">$AI64+$AJ64</f>
        <v>0.18</v>
      </c>
      <c r="AL64" s="405" t="n">
        <f aca="false">RANK($AI64,$AI$51:$AI$82,0)</f>
        <v>1</v>
      </c>
      <c r="AM64" s="405" t="n">
        <f aca="false">RANK($AK64,$AK$51:$AK$82,0)</f>
        <v>14</v>
      </c>
      <c r="AN64" s="449" t="n">
        <f aca="false">Tips!$BL$195</f>
        <v>0</v>
      </c>
      <c r="AO64" s="449" t="n">
        <f aca="false">Tips!$BL$196</f>
        <v>0</v>
      </c>
      <c r="AP64" s="449" t="n">
        <f aca="false">Tips!$BL$197</f>
        <v>0</v>
      </c>
      <c r="AQ64" s="449" t="n">
        <f aca="false">Tips!$BL$198</f>
        <v>0</v>
      </c>
      <c r="AR64" s="449" t="n">
        <f aca="false">Tips!$BL$199</f>
        <v>0</v>
      </c>
      <c r="AS64" s="449" t="n">
        <f aca="false">Tips!$BL$200</f>
        <v>0</v>
      </c>
      <c r="AT64" s="449" t="n">
        <f aca="false">Tips!$BL$201</f>
        <v>0</v>
      </c>
      <c r="AU64" s="449"/>
      <c r="AV64" s="449"/>
      <c r="AW64" s="449"/>
      <c r="AX64" s="449"/>
      <c r="AY64" s="405" t="str">
        <f aca="false">IF($AM$51=14,$AH$51,IF($AM$52=14,$AH$52,IF($AM$53=14,$AH$53,IF($AM$54=14,$AH$54,IF($AM$55=14,$AH$55,IF($AM$56=14,$AH$56,""))))))</f>
        <v/>
      </c>
      <c r="AZ64" s="405" t="str">
        <f aca="false">IF($AM$57=14,$AH$57,IF($AM$58=14,$AH$58,IF($AM$59=14,$AH$59,IF($AM$60=14,$AH$60,IF($AM$61=14,$AH$61,IF($AM$62=14,$AH$62,""))))))</f>
        <v/>
      </c>
      <c r="BA64" s="405" t="str">
        <f aca="false">IF($AM$63=14,$AH$63,IF($AM$64=14,$AH$64,IF($AM$65=14,$AH$65,IF($AM$66=14,$AH$66,IF($AM$67=14,$AH$67,IF($AM$68=14,$AH$68,""))))))</f>
        <v>Jupp</v>
      </c>
      <c r="BB64" s="405" t="str">
        <f aca="false">IF($AM$69=14,$AH$69,IF($AM$70=14,$AH$70,IF($AM$71=14,$AH$71,IF($AM$72=14,$AH$72,IF($AM$73=14,$AH$73,IF($AM$74=14,$AH$74,""))))))</f>
        <v/>
      </c>
      <c r="BC64" s="405" t="str">
        <f aca="false">IF($AM$75=14,$AH$75,IF($AM$76=14,$AH$76,IF($AM$77=14,$AH$77,IF($AM$78=14,$AH$78,IF($AM$79=14,$AH$79,IF($AM$80=14,$AH$80,""))))))</f>
        <v/>
      </c>
      <c r="BD64" s="405" t="str">
        <f aca="false">IF($AM$81=14,$AH$81,IF($AM$82=14,$AH$82,""))</f>
        <v/>
      </c>
      <c r="BE64" s="405" t="str">
        <f aca="false">IF($AM$51=14,$AN$51,IF($AM$52=14,$AN$52,IF($AM$53=14,$AN$53,IF($AM$54=14,$AN$54,IF($AM$55=14,$AN$55,IF($AM$56=14,$AN$56,""))))))</f>
        <v/>
      </c>
      <c r="BF64" s="405" t="str">
        <f aca="false">IF($AM$57=14,$AN$57,IF($AM$58=14,$AN$58,IF($AM$59=14,$AN$59,IF($AM$60=14,$AN$60,IF($AM$61=14,$AN$61,IF($AM$62=14,$AN$62,""))))))</f>
        <v/>
      </c>
      <c r="BG64" s="405" t="n">
        <f aca="false">IF($AM$63=14,$AN$63,IF($AM$64=14,$AN$64,IF($AM$65=14,$AN$65,IF($AM$66=14,$AN$66,IF($AM$67=14,$AN$67,IF($AM$68=14,$AN$68,""))))))</f>
        <v>0</v>
      </c>
      <c r="BH64" s="405" t="str">
        <f aca="false">IF($AM$69=14,$AN$69,IF($AM$70=14,$AN$70,IF($AM$71=14,$AN$71,IF($AM$72=14,$AN$72,IF($AM$73=14,$AN$73,IF($AM$74=14,$AN$74,""))))))</f>
        <v/>
      </c>
      <c r="BI64" s="405" t="str">
        <f aca="false">IF($AM$75=14,$AN$75,IF($AM$76=14,$AN$76,IF($AM$77=14,$AN$77,IF($AM$78=14,$AN$78,IF($AM$79=14,$AN$79,IF($AM$80=14,$AN$80,""))))))</f>
        <v/>
      </c>
      <c r="BJ64" s="405" t="str">
        <f aca="false">IF($AM$81=14,$AN$81,IF($AM$82=14,$AN$82,""))</f>
        <v/>
      </c>
      <c r="BK64" s="405" t="str">
        <f aca="false">IF($AM$51=14,$AO$51,IF($AM$52=14,$AO$52,IF($AM$53=14,$AO$53,IF($AM$54=14,$AO$54,IF($AM$55=14,$AO$55,IF($AM$56=14,$AO$56,""))))))</f>
        <v/>
      </c>
      <c r="BL64" s="405" t="str">
        <f aca="false">IF($AM$57=14,$AO$57,IF($AM$58=14,$AO$58,IF($AM$59=14,$AO$59,IF($AM$60=14,$AO$60,IF($AM$61=14,$AO$61,IF($AM$62=14,$AO$62,""))))))</f>
        <v/>
      </c>
      <c r="BM64" s="405" t="n">
        <f aca="false">IF($AM$63=14,$AO$63,IF($AM$64=14,$AO$64,IF($AM$65=14,$AO$65,IF($AM$66=14,$AO$66,IF($AM$67=14,$AO$67,IF($AM$68=14,$AO$68,""))))))</f>
        <v>0</v>
      </c>
      <c r="BN64" s="405" t="str">
        <f aca="false">IF($AM$69=14,$AO$69,IF($AM$70=14,$AO$70,IF($AM$71=14,$AO$71,IF($AM$72=14,$AO$72,IF($AM$73=14,$AO$73,IF($AM$74=14,$AO$74,""))))))</f>
        <v/>
      </c>
      <c r="BO64" s="405" t="str">
        <f aca="false">IF($AM$75=14,$AO$75,IF($AM$76=14,$AO$76,IF($AM$77=14,$AO$77,IF($AM$78=14,$AO$78,IF($AM$79=14,$AO$79,IF($AM$80=14,$AO$80,""))))))</f>
        <v/>
      </c>
      <c r="BP64" s="405" t="str">
        <f aca="false">IF($AM$81=14,$AO$81,IF($AM$82=14,$AO$82,""))</f>
        <v/>
      </c>
      <c r="BQ64" s="405" t="str">
        <f aca="false">IF($AM$51=14,$AP$51,IF($AM$52=14,$AP$52,IF($AM$53=14,$AP$53,IF($AM$54=14,$AP$54,IF($AM$55=14,$AP$55,IF($AM$56=14,$AP$56,""))))))</f>
        <v/>
      </c>
      <c r="BR64" s="405" t="str">
        <f aca="false">IF($AM$57=14,$AP$57,IF($AM$58=14,$AP$58,IF($AM$59=14,$AP$59,IF($AM$60=14,$AP$60,IF($AM$61=14,$AP$61,IF($AM$62=14,$AP$62,""))))))</f>
        <v/>
      </c>
      <c r="BS64" s="405" t="n">
        <f aca="false">IF($AM$63=14,$AP$63,IF($AM$64=14,$AP$64,IF($AM$65=14,$AP$65,IF($AM$66=14,$AP$66,IF($AM$67=14,$AP$67,IF($AM$68=14,$AP$68,""))))))</f>
        <v>0</v>
      </c>
      <c r="BT64" s="405" t="str">
        <f aca="false">IF($AM$69=14,$AP$69,IF($AM$70=14,$AP$70,IF($AM$71=14,$AP$71,IF($AM$72=14,$AP$72,IF($AM$73=14,$AP$73,IF($AM$74=14,$AP$74,""))))))</f>
        <v/>
      </c>
      <c r="BU64" s="405" t="str">
        <f aca="false">IF($AM$75=14,$AP$75,IF($AM$76=14,$AP$76,IF($AM$77=14,$AP$77,IF($AM$78=14,$AP$78,IF($AM$79=14,$AP$79,IF($AM$80=14,$AP$80,""))))))</f>
        <v/>
      </c>
      <c r="BV64" s="405" t="str">
        <f aca="false">IF($AM$81=14,$AP$81,IF($AM$82=14,$AP$82,""))</f>
        <v/>
      </c>
      <c r="BZ64" s="405" t="str">
        <f aca="false">IF($AM$51=14,$AQ$51,IF($AM$52=14,$AQ$52,IF($AM$53=14,$AQ$53,IF($AM$54=14,$AQ$54,IF($AM$55=14,$AQ$55,IF($AM$56=14,$AQ$56,""))))))</f>
        <v/>
      </c>
      <c r="CA64" s="405" t="str">
        <f aca="false">IF($AM$57=14,$AQ$57,IF($AM$58=14,$AQ$58,IF($AM$59=14,$AQ$59,IF($AM$60=14,$AQ$60,IF($AM$61=14,$AQ$61,IF($AM$62=14,$AQ$62,""))))))</f>
        <v/>
      </c>
      <c r="CB64" s="405" t="n">
        <f aca="false">IF($AM$63=14,$AQ$63,IF($AM$64=14,$AQ$64,IF($AM$65=14,$AQ$65,IF($AM$66=14,$AQ$66,IF($AM$67=14,$AQ$67,IF($AM$68=14,$AQ$68,""))))))</f>
        <v>0</v>
      </c>
      <c r="CC64" s="405" t="str">
        <f aca="false">IF($AM$69=14,$AQ$69,IF($AM$70=14,$AQ$70,IF($AM$71=14,$AQ$71,IF($AM$72=14,$AQ$72,IF($AM$73=14,$AQ$73,IF($AM$74=14,$AQ$74,""))))))</f>
        <v/>
      </c>
      <c r="CD64" s="405" t="str">
        <f aca="false">IF($AM$75=14,$AQ$75,IF($AM$76=14,$AQ$76,IF($AM$77=14,$AQ$77,IF($AM$78=14,$AQ$78,IF($AM$79=14,$AQ$79,IF($AM$80=14,$AQ$80,""))))))</f>
        <v/>
      </c>
      <c r="CE64" s="405" t="str">
        <f aca="false">IF($AM$81=14,$AQ$81,IF($AM$82=14,$AQ$82,""))</f>
        <v/>
      </c>
      <c r="CF64" s="405" t="str">
        <f aca="false">IF($AM$51=14,$AR$51,IF($AM$52=14,$AR$52,IF($AM$53=14,$AR$53,IF($AM$54=14,$AR$54,IF($AM$55=14,$AR$55,IF($AM$56=14,$AR$56,""))))))</f>
        <v/>
      </c>
      <c r="CG64" s="405" t="str">
        <f aca="false">IF($AM$57=14,$AR$57,IF($AM$58=14,$AR$58,IF($AM$59=14,$AR$59,IF($AM$60=14,$AR$60,IF($AM$61=14,$AR$61,IF($AM$62=14,$AR$62,""))))))</f>
        <v/>
      </c>
      <c r="CH64" s="405" t="n">
        <f aca="false">IF($AM$63=14,$AR$63,IF($AM$64=14,$AR$64,IF($AM$65=14,$AR$65,IF($AM$66=14,$AR$66,IF($AM$67=14,$AR$67,IF($AM$68=14,$AR$68,""))))))</f>
        <v>0</v>
      </c>
      <c r="CI64" s="405" t="str">
        <f aca="false">IF($AM$69=14,$AR$69,IF($AM$70=14,$AR$70,IF($AM$71=14,$AR$71,IF($AM$72=14,$AR$72,IF($AM$73=14,$AR$73,IF($AM$74=14,$AR$74,""))))))</f>
        <v/>
      </c>
      <c r="CJ64" s="405" t="str">
        <f aca="false">IF($AM$75=14,$AR$75,IF($AM$76=14,$AR$76,IF($AM$77=14,$AR$77,IF($AM$78=14,$AR$78,IF($AM$79=14,$AR$79,IF($AM$80=14,$AR$80,""))))))</f>
        <v/>
      </c>
      <c r="CK64" s="405" t="str">
        <f aca="false">IF($AM$81=14,$AR$81,IF($AM$82=14,$AR$82,""))</f>
        <v/>
      </c>
      <c r="CL64" s="405" t="str">
        <f aca="false">IF($AM$51=14,$AS$51,IF($AM$52=14,$AS$52,IF($AM$53=14,$AS$53,IF($AM$54=14,$AS$54,IF($AM$55=14,$AS$55,IF($AM$56=14,$AS$56,""))))))</f>
        <v/>
      </c>
      <c r="CM64" s="405" t="str">
        <f aca="false">IF($AM$57=14,$AS$57,IF($AM$58=14,$AS$58,IF($AM$59=14,$AS$59,IF($AM$60=14,$AS$60,IF($AM$61=14,$AS$61,IF($AM$62=14,$AS$62,""))))))</f>
        <v/>
      </c>
      <c r="CN64" s="405" t="n">
        <f aca="false">IF($AM$63=14,$AS$63,IF($AM$64=14,$AS$64,IF($AM$65=14,$AS$65,IF($AM$66=14,$AS$66,IF($AM$67=14,$AS$67,IF($AM$68=14,$AS$68,""))))))</f>
        <v>0</v>
      </c>
      <c r="CO64" s="405" t="str">
        <f aca="false">IF($AM$69=14,$AS$69,IF($AM$70=14,$AS$70,IF($AM$71=14,$AS$71,IF($AM$72=14,$AS$72,IF($AM$73=14,$AS$73,IF($AM$74=14,$AS$74,""))))))</f>
        <v/>
      </c>
      <c r="CP64" s="405" t="str">
        <f aca="false">IF($AM$75=14,$AS$75,IF($AM$76=14,$AS$76,IF($AM$77=14,$AS$77,IF($AM$78=14,$AS$78,IF($AM$79=14,$AS$79,IF($AM$80=14,$AS$80,""))))))</f>
        <v/>
      </c>
      <c r="CQ64" s="405" t="str">
        <f aca="false">IF($AM$81=14,$AS$81,IF($AM$82=14,$AS$82,""))</f>
        <v/>
      </c>
      <c r="CR64" s="405" t="str">
        <f aca="false">IF($AM$51=14,$AT$51,IF($AM$52=14,$AT$52,IF($AM$53=14,$AT$53,IF($AM$54=14,$AT$54,IF($AM$55=14,$AT$55,IF($AM$56=14,$AT$56,""))))))</f>
        <v/>
      </c>
      <c r="CS64" s="405" t="str">
        <f aca="false">IF($AM$57=14,$AT$57,IF($AM$58=14,$AT$58,IF($AM$59=14,$AT$59,IF($AM$60=14,$AT$60,IF($AM$61=14,$AT$61,IF($AM$62=14,$AT$62,""))))))</f>
        <v/>
      </c>
      <c r="CW64" s="405" t="n">
        <f aca="false">IF($AM$63=14,$AT$63,IF($AM$64=14,$AT$64,IF($AM$65=14,$AT$65,IF($AM$66=14,$AT$66,IF($AM$67=14,$AT$67,IF($AM$68=14,$AT$68,""))))))</f>
        <v>0</v>
      </c>
      <c r="CX64" s="405" t="str">
        <f aca="false">IF($AM$69=14,$AT$69,IF($AM$70=14,$AT$70,IF($AM$71=14,$AT$71,IF($AM$72=14,$AT$72,IF($AM$73=14,$AT$73,IF($AM$74=14,$AT$74,""))))))</f>
        <v/>
      </c>
      <c r="CY64" s="405" t="str">
        <f aca="false">IF($AM$75=14,$AT$75,IF($AM$76=14,$AT$76,IF($AM$77=14,$AT$77,IF($AM$78=14,$AT$78,IF($AM$79=14,$AT$79,IF($AM$80=14,$AT$80,""))))))</f>
        <v/>
      </c>
      <c r="CZ64" s="405" t="str">
        <f aca="false">IF($AM$81=14,$AT$81,IF($AM$82=14,$AT$82,""))</f>
        <v/>
      </c>
      <c r="DA64" s="405" t="str">
        <f aca="false">IF($AM$51=14,$AI$51,IF($AM$52=14,$AI$52,IF($AM$53=14,$AI$53,IF($AM$54=14,$AI$54,IF($AM$55=14,$AI$55,IF($AM$56=14,$AI$56,""))))))</f>
        <v/>
      </c>
      <c r="DB64" s="405" t="str">
        <f aca="false">IF($AM$57=14,$AI$57,IF($AM$58=14,$AI$58,IF($AM$59=14,$AI$59,IF($AM$60=14,$AI$60,IF($AM$61=14,$AI$61,IF($AM$62=14,$AI$62,""))))))</f>
        <v/>
      </c>
      <c r="DC64" s="405" t="n">
        <f aca="false">IF($AM$63=14,$AI$63,IF($AM$64=14,$AI$64,IF($AM$65=14,$AI$65,IF($AM$66=14,$AI$66,IF($AM$67=14,$AI$67,IF($AM$68=14,$AI$68,""))))))</f>
        <v>0</v>
      </c>
      <c r="DD64" s="405" t="str">
        <f aca="false">IF($AM$69=14,$AI$69,IF($AM$70=14,$AI$70,IF($AM$71=14,$AI$71,IF($AM$72=14,$AI$72,IF($AM$73=14,$AI$73,IF($AM$74=14,$AI$74,""))))))</f>
        <v/>
      </c>
      <c r="DE64" s="405" t="str">
        <f aca="false">IF($AM$75=14,$AI$75,IF($AM$76=14,$AI$76,IF($AM$77=14,$AI$77,IF($AM$78=14,$AI$78,IF($AM$79=14,$AI$79,IF($AM$80=14,$AI$80,""))))))</f>
        <v/>
      </c>
      <c r="DF64" s="405" t="str">
        <f aca="false">IF($AM$81=14,$AI$81,IF($AM$82=14,$AI$82,""))</f>
        <v/>
      </c>
    </row>
    <row r="65" customFormat="false" ht="12.75" hidden="false" customHeight="false" outlineLevel="0" collapsed="false">
      <c r="AH65" s="423" t="str">
        <f aca="false">$K15</f>
        <v>Lisa</v>
      </c>
      <c r="AI65" s="449" t="n">
        <f aca="false">Tips!BP$202</f>
        <v>0</v>
      </c>
      <c r="AJ65" s="450" t="n">
        <v>0.17</v>
      </c>
      <c r="AK65" s="450" t="n">
        <f aca="false">$AI65+$AJ65</f>
        <v>0.17</v>
      </c>
      <c r="AL65" s="405" t="n">
        <f aca="false">RANK($AI65,$AI$51:$AI$82,0)</f>
        <v>1</v>
      </c>
      <c r="AM65" s="405" t="n">
        <f aca="false">RANK($AK65,$AK$51:$AK$82,0)</f>
        <v>15</v>
      </c>
      <c r="AN65" s="449" t="n">
        <f aca="false">Tips!$BP$195</f>
        <v>0</v>
      </c>
      <c r="AO65" s="449" t="n">
        <f aca="false">Tips!$BP$196</f>
        <v>0</v>
      </c>
      <c r="AP65" s="449" t="n">
        <f aca="false">Tips!$BP$197</f>
        <v>0</v>
      </c>
      <c r="AQ65" s="449" t="n">
        <f aca="false">Tips!$BP$198</f>
        <v>0</v>
      </c>
      <c r="AR65" s="449" t="n">
        <f aca="false">Tips!$BP$199</f>
        <v>0</v>
      </c>
      <c r="AS65" s="449" t="n">
        <f aca="false">Tips!$BP$200</f>
        <v>0</v>
      </c>
      <c r="AT65" s="449" t="n">
        <f aca="false">Tips!$BP$201</f>
        <v>0</v>
      </c>
      <c r="AU65" s="449"/>
      <c r="AV65" s="449"/>
      <c r="AW65" s="449"/>
      <c r="AX65" s="449"/>
      <c r="AY65" s="405" t="str">
        <f aca="false">IF($AM$51=15,$AH$51,IF($AM$52=15,$AH$52,IF($AM$53=15,$AH$53,IF($AM$54=15,$AH$54,IF($AM$55=15,$AH$55,IF($AM$56=15,$AH$56,""))))))</f>
        <v/>
      </c>
      <c r="AZ65" s="405" t="str">
        <f aca="false">IF($AM$57=15,$AH$57,IF($AM$58=15,$AH$58,IF($AM$59=15,$AH$59,IF($AM$60=15,$AH$60,IF($AM$61=15,$AH$61,IF($AM$62=15,$AH$62,""))))))</f>
        <v/>
      </c>
      <c r="BA65" s="405" t="str">
        <f aca="false">IF($AM$63=15,$AH$63,IF($AM$64=15,$AH$64,IF($AM$65=15,$AH$65,IF($AM$66=15,$AH$66,IF($AM$67=15,$AH$67,IF($AM$68=15,$AH$68,""))))))</f>
        <v>Lisa</v>
      </c>
      <c r="BB65" s="405" t="str">
        <f aca="false">IF($AM$69=15,$AH$69,IF($AM$70=15,$AH$70,IF($AM$71=15,$AH$71,IF($AM$72=15,$AH$72,IF($AM$73=15,$AH$73,IF($AM$74=15,$AH$74,""))))))</f>
        <v/>
      </c>
      <c r="BC65" s="405" t="str">
        <f aca="false">IF($AM$75=15,$AH$75,IF($AM$76=15,$AH$76,IF($AM$77=15,$AH$77,IF($AM$78=15,$AH$78,IF($AM$79=15,$AH$79,IF($AM$80=15,$AH$80,""))))))</f>
        <v/>
      </c>
      <c r="BD65" s="405" t="str">
        <f aca="false">IF($AM$81=15,$AH$81,IF($AM$82=15,$AH$82,""))</f>
        <v/>
      </c>
      <c r="BE65" s="405" t="str">
        <f aca="false">IF($AM$51=15,$AN$51,IF($AM$52=15,$AN$52,IF($AM$53=15,$AN$53,IF($AM$54=15,$AN$54,IF($AM$55=15,$AN$55,IF($AM$56=15,$AN$56,""))))))</f>
        <v/>
      </c>
      <c r="BF65" s="405" t="str">
        <f aca="false">IF($AM$57=15,$AN$57,IF($AM$58=15,$AN$58,IF($AM$59=15,$AN$59,IF($AM$60=15,$AN$60,IF($AM$61=15,$AN$61,IF($AM$62=15,$AN$62,""))))))</f>
        <v/>
      </c>
      <c r="BG65" s="405" t="n">
        <f aca="false">IF($AM$63=15,$AN$63,IF($AM$64=15,$AN$64,IF($AM$65=15,$AN$65,IF($AM$66=15,$AN$66,IF($AM$67=15,$AN$67,IF($AM$68=15,$AN$68,""))))))</f>
        <v>0</v>
      </c>
      <c r="BH65" s="405" t="str">
        <f aca="false">IF($AM$69=15,$AN$69,IF($AM$70=15,$AN$70,IF($AM$71=15,$AN$71,IF($AM$72=15,$AN$72,IF($AM$73=15,$AN$73,IF($AM$74=15,$AN$74,""))))))</f>
        <v/>
      </c>
      <c r="BI65" s="405" t="str">
        <f aca="false">IF($AM$75=15,$AN$75,IF($AM$76=15,$AN$76,IF($AM$77=15,$AN$77,IF($AM$78=15,$AN$78,IF($AM$79=15,$AN$79,IF($AM$80=15,$AN$80,""))))))</f>
        <v/>
      </c>
      <c r="BJ65" s="405" t="str">
        <f aca="false">IF($AM$81=15,$AN$81,IF($AM$82=15,$AN$82,""))</f>
        <v/>
      </c>
      <c r="BK65" s="405" t="str">
        <f aca="false">IF($AM$51=15,$AO$51,IF($AM$52=15,$AO$52,IF($AM$53=15,$AO$53,IF($AM$54=15,$AO$54,IF($AM$55=15,$AO$55,IF($AM$56=15,$AO$56,""))))))</f>
        <v/>
      </c>
      <c r="BL65" s="405" t="str">
        <f aca="false">IF($AM$57=15,$AO$57,IF($AM$58=15,$AO$58,IF($AM$59=15,$AO$59,IF($AM$60=15,$AO$60,IF($AM$61=15,$AO$61,IF($AM$62=15,$AO$62,""))))))</f>
        <v/>
      </c>
      <c r="BM65" s="405" t="n">
        <f aca="false">IF($AM$63=15,$AO$63,IF($AM$64=15,$AO$64,IF($AM$65=15,$AO$65,IF($AM$66=15,$AO$66,IF($AM$67=15,$AO$67,IF($AM$68=15,$AO$68,""))))))</f>
        <v>0</v>
      </c>
      <c r="BN65" s="405" t="str">
        <f aca="false">IF($AM$69=15,$AO$69,IF($AM$70=15,$AO$70,IF($AM$71=15,$AO$71,IF($AM$72=15,$AO$72,IF($AM$73=15,$AO$73,IF($AM$74=15,$AO$74,""))))))</f>
        <v/>
      </c>
      <c r="BO65" s="405" t="str">
        <f aca="false">IF($AM$75=15,$AO$75,IF($AM$76=15,$AO$76,IF($AM$77=15,$AO$77,IF($AM$78=15,$AO$78,IF($AM$79=15,$AO$79,IF($AM$80=15,$AO$80,""))))))</f>
        <v/>
      </c>
      <c r="BP65" s="405" t="str">
        <f aca="false">IF($AM$81=15,$AO$81,IF($AM$82=15,$AO$82,""))</f>
        <v/>
      </c>
      <c r="BQ65" s="405" t="str">
        <f aca="false">IF($AM$51=15,$AP$51,IF($AM$52=15,$AP$52,IF($AM$53=15,$AP$53,IF($AM$54=15,$AP$54,IF($AM$55=15,$AP$55,IF($AM$56=15,$AP$56,""))))))</f>
        <v/>
      </c>
      <c r="BR65" s="405" t="str">
        <f aca="false">IF($AM$57=15,$AP$57,IF($AM$58=15,$AP$58,IF($AM$59=15,$AP$59,IF($AM$60=15,$AP$60,IF($AM$61=15,$AP$61,IF($AM$62=15,$AP$62,""))))))</f>
        <v/>
      </c>
      <c r="BS65" s="405" t="n">
        <f aca="false">IF($AM$63=15,$AP$63,IF($AM$64=15,$AP$64,IF($AM$65=15,$AP$65,IF($AM$66=15,$AP$66,IF($AM$67=15,$AP$67,IF($AM$68=15,$AP$68,""))))))</f>
        <v>0</v>
      </c>
      <c r="BT65" s="405" t="str">
        <f aca="false">IF($AM$69=15,$AP$69,IF($AM$70=15,$AP$70,IF($AM$71=15,$AP$71,IF($AM$72=15,$AP$72,IF($AM$73=15,$AP$73,IF($AM$74=15,$AP$74,""))))))</f>
        <v/>
      </c>
      <c r="BU65" s="405" t="str">
        <f aca="false">IF($AM$75=15,$AP$75,IF($AM$76=15,$AP$76,IF($AM$77=15,$AP$77,IF($AM$78=15,$AP$78,IF($AM$79=15,$AP$79,IF($AM$80=15,$AP$80,""))))))</f>
        <v/>
      </c>
      <c r="BV65" s="405" t="str">
        <f aca="false">IF($AM$81=15,$AP$81,IF($AM$82=15,$AP$82,""))</f>
        <v/>
      </c>
      <c r="BZ65" s="405" t="str">
        <f aca="false">IF($AM$51=15,$AQ$51,IF($AM$52=15,$AQ$52,IF($AM$53=15,$AQ$53,IF($AM$54=15,$AQ$54,IF($AM$55=15,$AQ$55,IF($AM$56=15,$AQ$56,""))))))</f>
        <v/>
      </c>
      <c r="CA65" s="405" t="str">
        <f aca="false">IF($AM$57=15,$AQ$57,IF($AM$58=15,$AQ$58,IF($AM$59=15,$AQ$59,IF($AM$60=15,$AQ$60,IF($AM$61=15,$AQ$61,IF($AM$62=15,$AQ$62,""))))))</f>
        <v/>
      </c>
      <c r="CB65" s="405" t="n">
        <f aca="false">IF($AM$63=15,$AQ$63,IF($AM$64=15,$AQ$64,IF($AM$65=15,$AQ$65,IF($AM$66=15,$AQ$66,IF($AM$67=15,$AQ$67,IF($AM$68=15,$AQ$68,""))))))</f>
        <v>0</v>
      </c>
      <c r="CC65" s="405" t="str">
        <f aca="false">IF($AM$69=15,$AQ$69,IF($AM$70=15,$AQ$70,IF($AM$71=15,$AQ$71,IF($AM$72=15,$AQ$72,IF($AM$73=15,$AQ$73,IF($AM$74=15,$AQ$74,""))))))</f>
        <v/>
      </c>
      <c r="CD65" s="405" t="str">
        <f aca="false">IF($AM$75=15,$AQ$75,IF($AM$76=15,$AQ$76,IF($AM$77=15,$AQ$77,IF($AM$78=15,$AQ$78,IF($AM$79=15,$AQ$79,IF($AM$80=15,$AQ$80,""))))))</f>
        <v/>
      </c>
      <c r="CE65" s="405" t="str">
        <f aca="false">IF($AM$81=15,$AQ$81,IF($AM$82=15,$AQ$82,""))</f>
        <v/>
      </c>
      <c r="CF65" s="405" t="str">
        <f aca="false">IF($AM$51=15,$AR$51,IF($AM$52=15,$AR$52,IF($AM$53=15,$AR$53,IF($AM$54=15,$AR$54,IF($AM$55=15,$AR$55,IF($AM$56=15,$AR$56,""))))))</f>
        <v/>
      </c>
      <c r="CG65" s="405" t="str">
        <f aca="false">IF($AM$57=15,$AR$57,IF($AM$58=15,$AR$58,IF($AM$59=15,$AR$59,IF($AM$60=15,$AR$60,IF($AM$61=15,$AR$61,IF($AM$62=15,$AR$62,""))))))</f>
        <v/>
      </c>
      <c r="CH65" s="405" t="n">
        <f aca="false">IF($AM$63=15,$AR$63,IF($AM$64=15,$AR$64,IF($AM$65=15,$AR$65,IF($AM$66=15,$AR$66,IF($AM$67=15,$AR$67,IF($AM$68=15,$AR$68,""))))))</f>
        <v>0</v>
      </c>
      <c r="CI65" s="405" t="str">
        <f aca="false">IF($AM$69=15,$AR$69,IF($AM$70=15,$AR$70,IF($AM$71=15,$AR$71,IF($AM$72=15,$AR$72,IF($AM$73=15,$AR$73,IF($AM$74=15,$AR$74,""))))))</f>
        <v/>
      </c>
      <c r="CJ65" s="405" t="str">
        <f aca="false">IF($AM$75=15,$AR$75,IF($AM$76=15,$AR$76,IF($AM$77=15,$AR$77,IF($AM$78=15,$AR$78,IF($AM$79=15,$AR$79,IF($AM$80=15,$AR$80,""))))))</f>
        <v/>
      </c>
      <c r="CK65" s="405" t="str">
        <f aca="false">IF($AM$81=15,$AR$81,IF($AM$82=15,$AR$82,""))</f>
        <v/>
      </c>
      <c r="CL65" s="405" t="str">
        <f aca="false">IF($AM$51=15,$AS$51,IF($AM$52=15,$AS$52,IF($AM$53=15,$AS$53,IF($AM$54=15,$AS$54,IF($AM$55=15,$AS$55,IF($AM$56=15,$AS$56,""))))))</f>
        <v/>
      </c>
      <c r="CM65" s="405" t="str">
        <f aca="false">IF($AM$57=15,$AS$57,IF($AM$58=15,$AS$58,IF($AM$59=15,$AS$59,IF($AM$60=15,$AS$60,IF($AM$61=15,$AS$61,IF($AM$62=15,$AS$62,""))))))</f>
        <v/>
      </c>
      <c r="CN65" s="405" t="n">
        <f aca="false">IF($AM$63=15,$AS$63,IF($AM$64=15,$AS$64,IF($AM$65=15,$AS$65,IF($AM$66=15,$AS$66,IF($AM$67=15,$AS$67,IF($AM$68=15,$AS$68,""))))))</f>
        <v>0</v>
      </c>
      <c r="CO65" s="405" t="str">
        <f aca="false">IF($AM$69=15,$AS$69,IF($AM$70=15,$AS$70,IF($AM$71=15,$AS$71,IF($AM$72=15,$AS$72,IF($AM$73=15,$AS$73,IF($AM$74=15,$AS$74,""))))))</f>
        <v/>
      </c>
      <c r="CP65" s="405" t="str">
        <f aca="false">IF($AM$75=15,$AS$75,IF($AM$76=15,$AS$76,IF($AM$77=15,$AS$77,IF($AM$78=15,$AS$78,IF($AM$79=15,$AS$79,IF($AM$80=15,$AS$80,""))))))</f>
        <v/>
      </c>
      <c r="CQ65" s="405" t="str">
        <f aca="false">IF($AM$81=15,$AS$81,IF($AM$82=15,$AS$82,""))</f>
        <v/>
      </c>
      <c r="CR65" s="405" t="str">
        <f aca="false">IF($AM$51=15,$AT$51,IF($AM$52=15,$AT$52,IF($AM$53=15,$AT$53,IF($AM$54=15,$AT$54,IF($AM$55=15,$AT$55,IF($AM$56=15,$AT$56,""))))))</f>
        <v/>
      </c>
      <c r="CS65" s="405" t="str">
        <f aca="false">IF($AM$57=15,$AT$57,IF($AM$58=15,$AT$58,IF($AM$59=15,$AT$59,IF($AM$60=15,$AT$60,IF($AM$61=15,$AT$61,IF($AM$62=15,$AT$62,""))))))</f>
        <v/>
      </c>
      <c r="CW65" s="405" t="n">
        <f aca="false">IF($AM$63=15,$AT$63,IF($AM$64=15,$AT$64,IF($AM$65=15,$AT$65,IF($AM$66=15,$AT$66,IF($AM$67=15,$AT$67,IF($AM$68=15,$AT$68,""))))))</f>
        <v>0</v>
      </c>
      <c r="CX65" s="405" t="str">
        <f aca="false">IF($AM$69=15,$AT$69,IF($AM$70=15,$AT$70,IF($AM$71=15,$AT$71,IF($AM$72=15,$AT$72,IF($AM$73=15,$AT$73,IF($AM$74=15,$AT$74,""))))))</f>
        <v/>
      </c>
      <c r="CY65" s="405" t="str">
        <f aca="false">IF($AM$75=15,$AT$75,IF($AM$76=15,$AT$76,IF($AM$77=15,$AT$77,IF($AM$78=15,$AT$78,IF($AM$79=15,$AT$79,IF($AM$80=15,$AT$80,""))))))</f>
        <v/>
      </c>
      <c r="CZ65" s="405" t="str">
        <f aca="false">IF($AM$81=15,$AT$81,IF($AM$82=15,$AT$82,""))</f>
        <v/>
      </c>
      <c r="DA65" s="405" t="str">
        <f aca="false">IF($AM$51=15,$AI$51,IF($AM$52=15,$AI$52,IF($AM$53=15,$AI$53,IF($AM$54=15,$AI$54,IF($AM$55=15,$AI$55,IF($AM$56=15,$AI$56,""))))))</f>
        <v/>
      </c>
      <c r="DB65" s="405" t="str">
        <f aca="false">IF($AM$57=15,$AI$57,IF($AM$58=15,$AI$58,IF($AM$59=15,$AI$59,IF($AM$60=15,$AI$60,IF($AM$61=15,$AI$61,IF($AM$62=15,$AI$62,""))))))</f>
        <v/>
      </c>
      <c r="DC65" s="405" t="n">
        <f aca="false">IF($AM$63=15,$AI$63,IF($AM$64=15,$AI$64,IF($AM$65=15,$AI$65,IF($AM$66=15,$AI$66,IF($AM$67=15,$AI$67,IF($AM$68=15,$AI$68,""))))))</f>
        <v>0</v>
      </c>
      <c r="DD65" s="405" t="str">
        <f aca="false">IF($AM$69=15,$AI$69,IF($AM$70=15,$AI$70,IF($AM$71=15,$AI$71,IF($AM$72=15,$AI$72,IF($AM$73=15,$AI$73,IF($AM$74=15,$AI$74,""))))))</f>
        <v/>
      </c>
      <c r="DE65" s="405" t="str">
        <f aca="false">IF($AM$75=15,$AI$75,IF($AM$76=15,$AI$76,IF($AM$77=15,$AI$77,IF($AM$78=15,$AI$78,IF($AM$79=15,$AI$79,IF($AM$80=15,$AI$80,""))))))</f>
        <v/>
      </c>
      <c r="DF65" s="405" t="str">
        <f aca="false">IF($AM$81=15,$AI$81,IF($AM$82=15,$AI$82,""))</f>
        <v/>
      </c>
    </row>
    <row r="66" customFormat="false" ht="12.75" hidden="false" customHeight="false" outlineLevel="0" collapsed="false">
      <c r="AH66" s="423" t="str">
        <f aca="false">$K16</f>
        <v>MaUt</v>
      </c>
      <c r="AI66" s="449" t="n">
        <f aca="false">Tips!BT$202</f>
        <v>0</v>
      </c>
      <c r="AJ66" s="450" t="n">
        <v>0.16</v>
      </c>
      <c r="AK66" s="450" t="n">
        <f aca="false">$AI66+$AJ66</f>
        <v>0.16</v>
      </c>
      <c r="AL66" s="405" t="n">
        <f aca="false">RANK($AI66,$AI$51:$AI$82,0)</f>
        <v>1</v>
      </c>
      <c r="AM66" s="405" t="n">
        <f aca="false">RANK($AK66,$AK$51:$AK$82,0)</f>
        <v>16</v>
      </c>
      <c r="AN66" s="449" t="n">
        <f aca="false">Tips!$BT$195</f>
        <v>0</v>
      </c>
      <c r="AO66" s="449" t="n">
        <f aca="false">Tips!$BT$196</f>
        <v>0</v>
      </c>
      <c r="AP66" s="449" t="n">
        <f aca="false">Tips!$BT$197</f>
        <v>0</v>
      </c>
      <c r="AQ66" s="449" t="n">
        <f aca="false">Tips!$BT$198</f>
        <v>0</v>
      </c>
      <c r="AR66" s="449" t="n">
        <f aca="false">Tips!$BT$199</f>
        <v>0</v>
      </c>
      <c r="AS66" s="449" t="n">
        <f aca="false">Tips!$BT$200</f>
        <v>0</v>
      </c>
      <c r="AT66" s="449" t="n">
        <f aca="false">Tips!$BT$201</f>
        <v>0</v>
      </c>
      <c r="AU66" s="449"/>
      <c r="AV66" s="449"/>
      <c r="AW66" s="449"/>
      <c r="AX66" s="449"/>
      <c r="AY66" s="405" t="str">
        <f aca="false">IF($AM$51=16,$AH$51,IF($AM$52=16,$AH$52,IF($AM$53=16,$AH$53,IF($AM$54=16,$AH$54,IF($AM$55=16,$AH$55,IF($AM$56=16,$AH$56,""))))))</f>
        <v/>
      </c>
      <c r="AZ66" s="405" t="str">
        <f aca="false">IF($AM$57=16,$AH$57,IF($AM$58=16,$AH$58,IF($AM$59=16,$AH$59,IF($AM$60=16,$AH$60,IF($AM$61=16,$AH$61,IF($AM$62=16,$AH$62,""))))))</f>
        <v/>
      </c>
      <c r="BA66" s="405" t="str">
        <f aca="false">IF($AM$63=16,$AH$63,IF($AM$64=16,$AH$64,IF($AM$65=16,$AH$65,IF($AM$66=16,$AH$66,IF($AM$67=16,$AH$67,IF($AM$68=16,$AH$68,""))))))</f>
        <v>MaUt</v>
      </c>
      <c r="BB66" s="405" t="str">
        <f aca="false">IF($AM$69=16,$AH$69,IF($AM$70=16,$AH$70,IF($AM$71=16,$AH$71,IF($AM$72=16,$AH$72,IF($AM$73=16,$AH$73,IF($AM$74=16,$AH$74,""))))))</f>
        <v/>
      </c>
      <c r="BC66" s="405" t="str">
        <f aca="false">IF($AM$75=16,$AH$75,IF($AM$76=16,$AH$76,IF($AM$77=16,$AH$77,IF($AM$78=16,$AH$78,IF($AM$79=16,$AH$79,IF($AM$80=16,$AH$80,""))))))</f>
        <v/>
      </c>
      <c r="BD66" s="405" t="str">
        <f aca="false">IF($AM$81=16,$AH$81,IF($AM$82=16,$AH$82,""))</f>
        <v/>
      </c>
      <c r="BE66" s="405" t="str">
        <f aca="false">IF($AM$51=16,$AN$51,IF($AM$52=16,$AN$52,IF($AM$53=16,$AN$53,IF($AM$54=16,$AN$54,IF($AM$55=16,$AN$55,IF($AM$56=16,$AN$56,""))))))</f>
        <v/>
      </c>
      <c r="BF66" s="405" t="str">
        <f aca="false">IF($AM$57=16,$AN$57,IF($AM$58=16,$AN$58,IF($AM$59=16,$AN$59,IF($AM$60=16,$AN$60,IF($AM$61=16,$AN$61,IF($AM$62=16,$AN$62,""))))))</f>
        <v/>
      </c>
      <c r="BG66" s="405" t="n">
        <f aca="false">IF($AM$63=16,$AN$63,IF($AM$64=16,$AN$64,IF($AM$65=16,$AN$65,IF($AM$66=16,$AN$66,IF($AM$67=16,$AN$67,IF($AM$68=16,$AN$68,""))))))</f>
        <v>0</v>
      </c>
      <c r="BH66" s="405" t="str">
        <f aca="false">IF($AM$69=16,$AN$69,IF($AM$70=16,$AN$70,IF($AM$71=16,$AN$71,IF($AM$72=16,$AN$72,IF($AM$73=16,$AN$73,IF($AM$74=16,$AN$74,""))))))</f>
        <v/>
      </c>
      <c r="BI66" s="405" t="str">
        <f aca="false">IF($AM$75=16,$AN$75,IF($AM$76=16,$AN$76,IF($AM$77=16,$AN$77,IF($AM$78=16,$AN$78,IF($AM$79=16,$AN$79,IF($AM$80=16,$AN$80,""))))))</f>
        <v/>
      </c>
      <c r="BJ66" s="405" t="str">
        <f aca="false">IF($AM$81=16,$AN$81,IF($AM$82=16,$AN$82,""))</f>
        <v/>
      </c>
      <c r="BK66" s="405" t="str">
        <f aca="false">IF($AM$51=16,$AO$51,IF($AM$52=16,$AO$52,IF($AM$53=16,$AO$53,IF($AM$54=16,$AO$54,IF($AM$55=16,$AO$55,IF($AM$56=16,$AO$56,""))))))</f>
        <v/>
      </c>
      <c r="BL66" s="405" t="str">
        <f aca="false">IF($AM$57=16,$AO$57,IF($AM$58=16,$AO$58,IF($AM$59=16,$AO$59,IF($AM$60=16,$AO$60,IF($AM$61=16,$AO$61,IF($AM$62=16,$AO$62,""))))))</f>
        <v/>
      </c>
      <c r="BM66" s="405" t="n">
        <f aca="false">IF($AM$63=16,$AO$63,IF($AM$64=16,$AO$64,IF($AM$65=16,$AO$65,IF($AM$66=16,$AO$66,IF($AM$67=16,$AO$67,IF($AM$68=16,$AO$68,""))))))</f>
        <v>0</v>
      </c>
      <c r="BN66" s="405" t="str">
        <f aca="false">IF($AM$69=16,$AO$69,IF($AM$70=16,$AO$70,IF($AM$71=16,$AO$71,IF($AM$72=16,$AO$72,IF($AM$73=16,$AO$73,IF($AM$74=16,$AO$74,""))))))</f>
        <v/>
      </c>
      <c r="BO66" s="405" t="str">
        <f aca="false">IF($AM$75=16,$AO$75,IF($AM$76=16,$AO$76,IF($AM$77=16,$AO$77,IF($AM$78=16,$AO$78,IF($AM$79=16,$AO$79,IF($AM$80=16,$AO$80,""))))))</f>
        <v/>
      </c>
      <c r="BP66" s="405" t="str">
        <f aca="false">IF($AM$81=16,$AO$81,IF($AM$82=16,$AO$82,""))</f>
        <v/>
      </c>
      <c r="BQ66" s="405" t="str">
        <f aca="false">IF($AM$51=16,$AP$51,IF($AM$52=16,$AP$52,IF($AM$53=16,$AP$53,IF($AM$54=16,$AP$54,IF($AM$55=16,$AP$55,IF($AM$56=16,$AP$56,""))))))</f>
        <v/>
      </c>
      <c r="BR66" s="405" t="str">
        <f aca="false">IF($AM$57=16,$AP$57,IF($AM$58=16,$AP$58,IF($AM$59=16,$AP$59,IF($AM$60=16,$AP$60,IF($AM$61=16,$AP$61,IF($AM$62=16,$AP$62,""))))))</f>
        <v/>
      </c>
      <c r="BS66" s="405" t="n">
        <f aca="false">IF($AM$63=16,$AP$63,IF($AM$64=16,$AP$64,IF($AM$65=16,$AP$65,IF($AM$66=16,$AP$66,IF($AM$67=16,$AP$67,IF($AM$68=16,$AP$68,""))))))</f>
        <v>0</v>
      </c>
      <c r="BT66" s="405" t="str">
        <f aca="false">IF($AM$69=16,$AP$69,IF($AM$70=16,$AP$70,IF($AM$71=16,$AP$71,IF($AM$72=16,$AP$72,IF($AM$73=16,$AP$73,IF($AM$74=16,$AP$74,""))))))</f>
        <v/>
      </c>
      <c r="BU66" s="405" t="str">
        <f aca="false">IF($AM$75=16,$AP$75,IF($AM$76=16,$AP$76,IF($AM$77=16,$AP$77,IF($AM$78=16,$AP$78,IF($AM$79=16,$AP$79,IF($AM$80=16,$AP$80,""))))))</f>
        <v/>
      </c>
      <c r="BV66" s="405" t="str">
        <f aca="false">IF($AM$81=16,$AP$81,IF($AM$82=16,$AP$82,""))</f>
        <v/>
      </c>
      <c r="BZ66" s="405" t="str">
        <f aca="false">IF($AM$51=16,$AQ$51,IF($AM$52=16,$AQ$52,IF($AM$53=16,$AQ$53,IF($AM$54=16,$AQ$54,IF($AM$55=16,$AQ$55,IF($AM$56=16,$AQ$56,""))))))</f>
        <v/>
      </c>
      <c r="CA66" s="405" t="str">
        <f aca="false">IF($AM$57=16,$AQ$57,IF($AM$58=16,$AQ$58,IF($AM$59=16,$AQ$59,IF($AM$60=16,$AQ$60,IF($AM$61=16,$AQ$61,IF($AM$62=16,$AQ$62,""))))))</f>
        <v/>
      </c>
      <c r="CB66" s="405" t="n">
        <f aca="false">IF($AM$63=16,$AQ$63,IF($AM$64=16,$AQ$64,IF($AM$65=16,$AQ$65,IF($AM$66=16,$AQ$66,IF($AM$67=16,$AQ$67,IF($AM$68=16,$AQ$68,""))))))</f>
        <v>0</v>
      </c>
      <c r="CC66" s="405" t="str">
        <f aca="false">IF($AM$69=16,$AQ$69,IF($AM$70=16,$AQ$70,IF($AM$71=16,$AQ$71,IF($AM$72=16,$AQ$72,IF($AM$73=16,$AQ$73,IF($AM$74=16,$AQ$74,""))))))</f>
        <v/>
      </c>
      <c r="CD66" s="405" t="str">
        <f aca="false">IF($AM$75=16,$AQ$75,IF($AM$76=16,$AQ$76,IF($AM$77=16,$AQ$77,IF($AM$78=16,$AQ$78,IF($AM$79=16,$AQ$79,IF($AM$80=16,$AQ$80,""))))))</f>
        <v/>
      </c>
      <c r="CE66" s="405" t="str">
        <f aca="false">IF($AM$81=16,$AQ$81,IF($AM$82=16,$AQ$82,""))</f>
        <v/>
      </c>
      <c r="CF66" s="405" t="str">
        <f aca="false">IF($AM$51=16,$AR$51,IF($AM$52=16,$AR$52,IF($AM$53=16,$AR$53,IF($AM$54=16,$AR$54,IF($AM$55=16,$AR$55,IF($AM$56=16,$AR$56,""))))))</f>
        <v/>
      </c>
      <c r="CG66" s="405" t="str">
        <f aca="false">IF($AM$57=16,$AR$57,IF($AM$58=16,$AR$58,IF($AM$59=16,$AR$59,IF($AM$60=16,$AR$60,IF($AM$61=16,$AR$61,IF($AM$62=16,$AR$62,""))))))</f>
        <v/>
      </c>
      <c r="CH66" s="405" t="n">
        <f aca="false">IF($AM$63=16,$AR$63,IF($AM$64=16,$AR$64,IF($AM$65=16,$AR$65,IF($AM$66=16,$AR$66,IF($AM$67=16,$AR$67,IF($AM$68=16,$AR$68,""))))))</f>
        <v>0</v>
      </c>
      <c r="CI66" s="405" t="str">
        <f aca="false">IF($AM$69=16,$AR$69,IF($AM$70=16,$AR$70,IF($AM$71=16,$AR$71,IF($AM$72=16,$AR$72,IF($AM$73=16,$AR$73,IF($AM$74=16,$AR$74,""))))))</f>
        <v/>
      </c>
      <c r="CJ66" s="405" t="str">
        <f aca="false">IF($AM$75=16,$AR$75,IF($AM$76=16,$AR$76,IF($AM$77=16,$AR$77,IF($AM$78=16,$AR$78,IF($AM$79=16,$AR$79,IF($AM$80=16,$AR$80,""))))))</f>
        <v/>
      </c>
      <c r="CK66" s="405" t="str">
        <f aca="false">IF($AM$81=16,$AR$81,IF($AM$82=16,$AR$82,""))</f>
        <v/>
      </c>
      <c r="CL66" s="405" t="str">
        <f aca="false">IF($AM$51=16,$AS$51,IF($AM$52=16,$AS$52,IF($AM$53=16,$AS$53,IF($AM$54=16,$AS$54,IF($AM$55=16,$AS$55,IF($AM$56=16,$AS$56,""))))))</f>
        <v/>
      </c>
      <c r="CM66" s="405" t="str">
        <f aca="false">IF($AM$57=16,$AS$57,IF($AM$58=16,$AS$58,IF($AM$59=16,$AS$59,IF($AM$60=16,$AS$60,IF($AM$61=16,$AS$61,IF($AM$62=16,$AS$62,""))))))</f>
        <v/>
      </c>
      <c r="CN66" s="405" t="n">
        <f aca="false">IF($AM$63=16,$AS$63,IF($AM$64=16,$AS$64,IF($AM$65=16,$AS$65,IF($AM$66=16,$AS$66,IF($AM$67=16,$AS$67,IF($AM$68=16,$AS$68,""))))))</f>
        <v>0</v>
      </c>
      <c r="CO66" s="405" t="str">
        <f aca="false">IF($AM$69=16,$AS$69,IF($AM$70=16,$AS$70,IF($AM$71=16,$AS$71,IF($AM$72=16,$AS$72,IF($AM$73=16,$AS$73,IF($AM$74=16,$AS$74,""))))))</f>
        <v/>
      </c>
      <c r="CP66" s="405" t="str">
        <f aca="false">IF($AM$75=16,$AS$75,IF($AM$76=16,$AS$76,IF($AM$77=16,$AS$77,IF($AM$78=16,$AS$78,IF($AM$79=16,$AS$79,IF($AM$80=16,$AS$80,""))))))</f>
        <v/>
      </c>
      <c r="CQ66" s="405" t="str">
        <f aca="false">IF($AM$81=16,$AS$81,IF($AM$82=16,$AS$82,""))</f>
        <v/>
      </c>
      <c r="CR66" s="405" t="str">
        <f aca="false">IF($AM$51=16,$AT$51,IF($AM$52=16,$AT$52,IF($AM$53=16,$AT$53,IF($AM$54=16,$AT$54,IF($AM$55=16,$AT$55,IF($AM$56=16,$AT$56,""))))))</f>
        <v/>
      </c>
      <c r="CS66" s="405" t="str">
        <f aca="false">IF($AM$57=16,$AT$57,IF($AM$58=16,$AT$58,IF($AM$59=16,$AT$59,IF($AM$60=16,$AT$60,IF($AM$61=16,$AT$61,IF($AM$62=16,$AT$62,""))))))</f>
        <v/>
      </c>
      <c r="CW66" s="405" t="n">
        <f aca="false">IF($AM$63=16,$AT$63,IF($AM$64=16,$AT$64,IF($AM$65=16,$AT$65,IF($AM$66=16,$AT$66,IF($AM$67=16,$AT$67,IF($AM$68=16,$AT$68,""))))))</f>
        <v>0</v>
      </c>
      <c r="CX66" s="405" t="str">
        <f aca="false">IF($AM$69=16,$AT$69,IF($AM$70=16,$AT$70,IF($AM$71=16,$AT$71,IF($AM$72=16,$AT$72,IF($AM$73=16,$AT$73,IF($AM$74=16,$AT$74,""))))))</f>
        <v/>
      </c>
      <c r="CY66" s="405" t="str">
        <f aca="false">IF($AM$75=16,$AT$75,IF($AM$76=16,$AT$76,IF($AM$77=16,$AT$77,IF($AM$78=16,$AT$78,IF($AM$79=16,$AT$79,IF($AM$80=16,$AT$80,""))))))</f>
        <v/>
      </c>
      <c r="CZ66" s="405" t="str">
        <f aca="false">IF($AM$81=16,$AT$81,IF($AM$82=16,$AT$82,""))</f>
        <v/>
      </c>
      <c r="DA66" s="405" t="str">
        <f aca="false">IF($AM$51=16,$AI$51,IF($AM$52=16,$AI$52,IF($AM$53=16,$AI$53,IF($AM$54=16,$AI$54,IF($AM$55=16,$AI$55,IF($AM$56=16,$AI$56,""))))))</f>
        <v/>
      </c>
      <c r="DB66" s="405" t="str">
        <f aca="false">IF($AM$57=16,$AI$57,IF($AM$58=16,$AI$58,IF($AM$59=16,$AI$59,IF($AM$60=16,$AI$60,IF($AM$61=16,$AI$61,IF($AM$62=16,$AI$62,""))))))</f>
        <v/>
      </c>
      <c r="DC66" s="405" t="n">
        <f aca="false">IF($AM$63=16,$AI$63,IF($AM$64=16,$AI$64,IF($AM$65=16,$AI$65,IF($AM$66=16,$AI$66,IF($AM$67=16,$AI$67,IF($AM$68=16,$AI$68,""))))))</f>
        <v>0</v>
      </c>
      <c r="DD66" s="405" t="str">
        <f aca="false">IF($AM$69=16,$AI$69,IF($AM$70=16,$AI$70,IF($AM$71=16,$AI$71,IF($AM$72=16,$AI$72,IF($AM$73=16,$AI$73,IF($AM$74=16,$AI$74,""))))))</f>
        <v/>
      </c>
      <c r="DE66" s="405" t="str">
        <f aca="false">IF($AM$75=16,$AI$75,IF($AM$76=16,$AI$76,IF($AM$77=16,$AI$77,IF($AM$78=16,$AI$78,IF($AM$79=16,$AI$79,IF($AM$80=16,$AI$80,""))))))</f>
        <v/>
      </c>
      <c r="DF66" s="405" t="str">
        <f aca="false">IF($AM$81=16,$AI$81,IF($AM$82=16,$AI$82,""))</f>
        <v/>
      </c>
    </row>
    <row r="67" customFormat="false" ht="12.75" hidden="false" customHeight="false" outlineLevel="0" collapsed="false">
      <c r="AH67" s="423" t="str">
        <f aca="false">$K17</f>
        <v>AndreasD</v>
      </c>
      <c r="AI67" s="449" t="n">
        <f aca="false">Tips!L$212</f>
        <v>0</v>
      </c>
      <c r="AJ67" s="450" t="n">
        <v>0.15</v>
      </c>
      <c r="AK67" s="450" t="n">
        <f aca="false">$AI67+$AJ67</f>
        <v>0.15</v>
      </c>
      <c r="AL67" s="405" t="n">
        <f aca="false">RANK($AI67,$AI$51:$AI$82,0)</f>
        <v>1</v>
      </c>
      <c r="AM67" s="405" t="n">
        <f aca="false">RANK($AK67,$AK$51:$AK$82,0)</f>
        <v>17</v>
      </c>
      <c r="AN67" s="449" t="n">
        <f aca="false">Tips!$L$205</f>
        <v>0</v>
      </c>
      <c r="AO67" s="449" t="n">
        <f aca="false">Tips!$L$206</f>
        <v>0</v>
      </c>
      <c r="AP67" s="449" t="n">
        <f aca="false">Tips!$L$207</f>
        <v>0</v>
      </c>
      <c r="AQ67" s="449" t="n">
        <f aca="false">Tips!$L$208</f>
        <v>0</v>
      </c>
      <c r="AR67" s="449" t="n">
        <f aca="false">Tips!$L$209</f>
        <v>0</v>
      </c>
      <c r="AS67" s="449" t="n">
        <f aca="false">Tips!$L$210</f>
        <v>0</v>
      </c>
      <c r="AT67" s="449" t="n">
        <f aca="false">Tips!$L$211</f>
        <v>0</v>
      </c>
      <c r="AU67" s="449"/>
      <c r="AV67" s="449"/>
      <c r="AW67" s="449"/>
      <c r="AX67" s="449"/>
      <c r="AY67" s="405" t="str">
        <f aca="false">IF($AM$51=17,$AH$51,IF($AM$52=17,$AH$52,IF($AM$53=17,$AH$53,IF($AM$54=17,$AH$54,IF($AM$55=17,$AH$55,IF($AM$56=17,$AH$56,""))))))</f>
        <v/>
      </c>
      <c r="AZ67" s="405" t="str">
        <f aca="false">IF($AM$57=17,$AH$57,IF($AM$58=17,$AH$58,IF($AM$59=17,$AH$59,IF($AM$60=17,$AH$60,IF($AM$61=17,$AH$61,IF($AM$62=17,$AH$62,""))))))</f>
        <v/>
      </c>
      <c r="BA67" s="405" t="str">
        <f aca="false">IF($AM$63=17,$AH$63,IF($AM$64=17,$AH$64,IF($AM$65=17,$AH$65,IF($AM$66=17,$AH$66,IF($AM$67=17,$AH$67,IF($AM$68=17,$AH$68,""))))))</f>
        <v>AndreasD</v>
      </c>
      <c r="BB67" s="405" t="str">
        <f aca="false">IF($AM$69=17,$AH$69,IF($AM$70=17,$AH$70,IF($AM$71=17,$AH$71,IF($AM$72=17,$AH$72,IF($AM$73=17,$AH$73,IF($AM$74=17,$AH$74,""))))))</f>
        <v/>
      </c>
      <c r="BC67" s="405" t="str">
        <f aca="false">IF($AM$75=17,$AH$75,IF($AM$76=17,$AH$76,IF($AM$77=17,$AH$77,IF($AM$78=17,$AH$78,IF($AM$79=17,$AH$79,IF($AM$80=17,$AH$80,""))))))</f>
        <v/>
      </c>
      <c r="BD67" s="405" t="str">
        <f aca="false">IF($AM$81=17,$AH$81,IF($AM$82=17,$AH$82,""))</f>
        <v/>
      </c>
      <c r="BE67" s="405" t="str">
        <f aca="false">IF($AM$51=17,$AN$51,IF($AM$52=17,$AN$52,IF($AM$53=17,$AN$53,IF($AM$54=17,$AN$54,IF($AM$55=17,$AN$55,IF($AM$56=17,$AN$56,""))))))</f>
        <v/>
      </c>
      <c r="BF67" s="405" t="str">
        <f aca="false">IF($AM$57=17,$AN$57,IF($AM$58=17,$AN$58,IF($AM$59=17,$AN$59,IF($AM$60=17,$AN$60,IF($AM$61=17,$AN$61,IF($AM$62=17,$AN$62,""))))))</f>
        <v/>
      </c>
      <c r="BG67" s="405" t="n">
        <f aca="false">IF($AM$63=17,$AN$63,IF($AM$64=17,$AN$64,IF($AM$65=17,$AN$65,IF($AM$66=17,$AN$66,IF($AM$67=17,$AN$67,IF($AM$68=17,$AN$68,""))))))</f>
        <v>0</v>
      </c>
      <c r="BH67" s="405" t="str">
        <f aca="false">IF($AM$69=17,$AN$69,IF($AM$70=17,$AN$70,IF($AM$71=17,$AN$71,IF($AM$72=17,$AN$72,IF($AM$73=17,$AN$73,IF($AM$74=17,$AN$74,""))))))</f>
        <v/>
      </c>
      <c r="BI67" s="405" t="str">
        <f aca="false">IF($AM$75=17,$AN$75,IF($AM$76=17,$AN$76,IF($AM$77=17,$AN$77,IF($AM$78=17,$AN$78,IF($AM$79=17,$AN$79,IF($AM$80=17,$AN$80,""))))))</f>
        <v/>
      </c>
      <c r="BJ67" s="405" t="str">
        <f aca="false">IF($AM$81=17,$AN$81,IF($AM$82=17,$AN$82,""))</f>
        <v/>
      </c>
      <c r="BK67" s="405" t="str">
        <f aca="false">IF($AM$51=17,$AO$51,IF($AM$52=17,$AO$52,IF($AM$53=17,$AO$53,IF($AM$54=17,$AO$54,IF($AM$55=17,$AO$55,IF($AM$56=17,$AO$56,""))))))</f>
        <v/>
      </c>
      <c r="BL67" s="405" t="str">
        <f aca="false">IF($AM$57=17,$AO$57,IF($AM$58=17,$AO$58,IF($AM$59=17,$AO$59,IF($AM$60=17,$AO$60,IF($AM$61=17,$AO$61,IF($AM$62=17,$AO$62,""))))))</f>
        <v/>
      </c>
      <c r="BM67" s="405" t="n">
        <f aca="false">IF($AM$63=17,$AO$63,IF($AM$64=17,$AO$64,IF($AM$65=17,$AO$65,IF($AM$66=17,$AO$66,IF($AM$67=17,$AO$67,IF($AM$68=17,$AO$68,""))))))</f>
        <v>0</v>
      </c>
      <c r="BN67" s="405" t="str">
        <f aca="false">IF($AM$69=17,$AO$69,IF($AM$70=17,$AO$70,IF($AM$71=17,$AO$71,IF($AM$72=17,$AO$72,IF($AM$73=17,$AO$73,IF($AM$74=17,$AO$74,""))))))</f>
        <v/>
      </c>
      <c r="BO67" s="405" t="str">
        <f aca="false">IF($AM$75=17,$AO$75,IF($AM$76=17,$AO$76,IF($AM$77=17,$AO$77,IF($AM$78=17,$AO$78,IF($AM$79=17,$AO$79,IF($AM$80=17,$AO$80,""))))))</f>
        <v/>
      </c>
      <c r="BP67" s="405" t="str">
        <f aca="false">IF($AM$81=17,$AO$81,IF($AM$82=17,$AO$82,""))</f>
        <v/>
      </c>
      <c r="BQ67" s="405" t="str">
        <f aca="false">IF($AM$51=17,$AP$51,IF($AM$52=17,$AP$52,IF($AM$53=17,$AP$53,IF($AM$54=17,$AP$54,IF($AM$55=17,$AP$55,IF($AM$56=17,$AP$56,""))))))</f>
        <v/>
      </c>
      <c r="BR67" s="405" t="str">
        <f aca="false">IF($AM$57=17,$AP$57,IF($AM$58=17,$AP$58,IF($AM$59=17,$AP$59,IF($AM$60=17,$AP$60,IF($AM$61=17,$AP$61,IF($AM$62=17,$AP$62,""))))))</f>
        <v/>
      </c>
      <c r="BS67" s="405" t="n">
        <f aca="false">IF($AM$63=17,$AP$63,IF($AM$64=17,$AP$64,IF($AM$65=17,$AP$65,IF($AM$66=17,$AP$66,IF($AM$67=17,$AP$67,IF($AM$68=17,$AP$68,""))))))</f>
        <v>0</v>
      </c>
      <c r="BT67" s="405" t="str">
        <f aca="false">IF($AM$69=17,$AP$69,IF($AM$70=17,$AP$70,IF($AM$71=17,$AP$71,IF($AM$72=17,$AP$72,IF($AM$73=17,$AP$73,IF($AM$74=17,$AP$74,""))))))</f>
        <v/>
      </c>
      <c r="BU67" s="405" t="str">
        <f aca="false">IF($AM$75=17,$AP$75,IF($AM$76=17,$AP$76,IF($AM$77=17,$AP$77,IF($AM$78=17,$AP$78,IF($AM$79=17,$AP$79,IF($AM$80=17,$AP$80,""))))))</f>
        <v/>
      </c>
      <c r="BV67" s="405" t="str">
        <f aca="false">IF($AM$81=17,$AP$81,IF($AM$82=17,$AP$82,""))</f>
        <v/>
      </c>
      <c r="BZ67" s="405" t="str">
        <f aca="false">IF($AM$51=17,$AQ$51,IF($AM$52=17,$AQ$52,IF($AM$53=17,$AQ$53,IF($AM$54=17,$AQ$54,IF($AM$55=17,$AQ$55,IF($AM$56=17,$AQ$56,""))))))</f>
        <v/>
      </c>
      <c r="CA67" s="405" t="str">
        <f aca="false">IF($AM$57=17,$AQ$57,IF($AM$58=17,$AQ$58,IF($AM$59=17,$AQ$59,IF($AM$60=17,$AQ$60,IF($AM$61=17,$AQ$61,IF($AM$62=17,$AQ$62,""))))))</f>
        <v/>
      </c>
      <c r="CB67" s="405" t="n">
        <f aca="false">IF($AM$63=17,$AQ$63,IF($AM$64=17,$AQ$64,IF($AM$65=17,$AQ$65,IF($AM$66=17,$AQ$66,IF($AM$67=17,$AQ$67,IF($AM$68=17,$AQ$68,""))))))</f>
        <v>0</v>
      </c>
      <c r="CC67" s="405" t="str">
        <f aca="false">IF($AM$69=17,$AQ$69,IF($AM$70=17,$AQ$70,IF($AM$71=17,$AQ$71,IF($AM$72=17,$AQ$72,IF($AM$73=17,$AQ$73,IF($AM$74=17,$AQ$74,""))))))</f>
        <v/>
      </c>
      <c r="CD67" s="405" t="str">
        <f aca="false">IF($AM$75=17,$AQ$75,IF($AM$76=17,$AQ$76,IF($AM$77=17,$AQ$77,IF($AM$78=17,$AQ$78,IF($AM$79=17,$AQ$79,IF($AM$80=17,$AQ$80,""))))))</f>
        <v/>
      </c>
      <c r="CE67" s="405" t="str">
        <f aca="false">IF($AM$81=17,$AQ$81,IF($AM$82=17,$AQ$82,""))</f>
        <v/>
      </c>
      <c r="CF67" s="405" t="str">
        <f aca="false">IF($AM$51=17,$AR$51,IF($AM$52=17,$AR$52,IF($AM$53=17,$AR$53,IF($AM$54=17,$AR$54,IF($AM$55=17,$AR$55,IF($AM$56=17,$AR$56,""))))))</f>
        <v/>
      </c>
      <c r="CG67" s="405" t="str">
        <f aca="false">IF($AM$57=17,$AR$57,IF($AM$58=17,$AR$58,IF($AM$59=17,$AR$59,IF($AM$60=17,$AR$60,IF($AM$61=17,$AR$61,IF($AM$62=17,$AR$62,""))))))</f>
        <v/>
      </c>
      <c r="CH67" s="405" t="n">
        <f aca="false">IF($AM$63=17,$AR$63,IF($AM$64=17,$AR$64,IF($AM$65=17,$AR$65,IF($AM$66=17,$AR$66,IF($AM$67=17,$AR$67,IF($AM$68=17,$AR$68,""))))))</f>
        <v>0</v>
      </c>
      <c r="CI67" s="405" t="str">
        <f aca="false">IF($AM$69=17,$AR$69,IF($AM$70=17,$AR$70,IF($AM$71=17,$AR$71,IF($AM$72=17,$AR$72,IF($AM$73=17,$AR$73,IF($AM$74=17,$AR$74,""))))))</f>
        <v/>
      </c>
      <c r="CJ67" s="405" t="str">
        <f aca="false">IF($AM$75=17,$AR$75,IF($AM$76=17,$AR$76,IF($AM$77=17,$AR$77,IF($AM$78=17,$AR$78,IF($AM$79=17,$AR$79,IF($AM$80=17,$AR$80,""))))))</f>
        <v/>
      </c>
      <c r="CK67" s="405" t="str">
        <f aca="false">IF($AM$81=17,$AR$81,IF($AM$82=17,$AR$82,""))</f>
        <v/>
      </c>
      <c r="CL67" s="405" t="str">
        <f aca="false">IF($AM$51=17,$AS$51,IF($AM$52=17,$AS$52,IF($AM$53=17,$AS$53,IF($AM$54=17,$AS$54,IF($AM$55=17,$AS$55,IF($AM$56=17,$AS$56,""))))))</f>
        <v/>
      </c>
      <c r="CM67" s="405" t="str">
        <f aca="false">IF($AM$57=17,$AS$57,IF($AM$58=17,$AS$58,IF($AM$59=17,$AS$59,IF($AM$60=17,$AS$60,IF($AM$61=17,$AS$61,IF($AM$62=17,$AS$62,""))))))</f>
        <v/>
      </c>
      <c r="CN67" s="405" t="n">
        <f aca="false">IF($AM$63=17,$AS$63,IF($AM$64=17,$AS$64,IF($AM$65=17,$AS$65,IF($AM$66=17,$AS$66,IF($AM$67=17,$AS$67,IF($AM$68=17,$AS$68,""))))))</f>
        <v>0</v>
      </c>
      <c r="CO67" s="405" t="str">
        <f aca="false">IF($AM$69=17,$AS$69,IF($AM$70=17,$AS$70,IF($AM$71=17,$AS$71,IF($AM$72=17,$AS$72,IF($AM$73=17,$AS$73,IF($AM$74=17,$AS$74,""))))))</f>
        <v/>
      </c>
      <c r="CP67" s="405" t="str">
        <f aca="false">IF($AM$75=17,$AS$75,IF($AM$76=17,$AS$76,IF($AM$77=17,$AS$77,IF($AM$78=17,$AS$78,IF($AM$79=17,$AS$79,IF($AM$80=17,$AS$80,""))))))</f>
        <v/>
      </c>
      <c r="CQ67" s="405" t="str">
        <f aca="false">IF($AM$81=17,$AS$81,IF($AM$82=17,$AS$82,""))</f>
        <v/>
      </c>
      <c r="CR67" s="405" t="str">
        <f aca="false">IF($AM$51=17,$AT$51,IF($AM$52=17,$AT$52,IF($AM$53=17,$AT$53,IF($AM$54=17,$AT$54,IF($AM$55=17,$AT$55,IF($AM$56=17,$AT$56,""))))))</f>
        <v/>
      </c>
      <c r="CS67" s="405" t="str">
        <f aca="false">IF($AM$57=17,$AT$57,IF($AM$58=17,$AT$58,IF($AM$59=17,$AT$59,IF($AM$60=17,$AT$60,IF($AM$61=17,$AT$61,IF($AM$62=17,$AT$62,""))))))</f>
        <v/>
      </c>
      <c r="CW67" s="405" t="n">
        <f aca="false">IF($AM$63=17,$AT$63,IF($AM$64=17,$AT$64,IF($AM$65=17,$AT$65,IF($AM$66=17,$AT$66,IF($AM$67=17,$AT$67,IF($AM$68=17,$AT$68,""))))))</f>
        <v>0</v>
      </c>
      <c r="CX67" s="405" t="str">
        <f aca="false">IF($AM$69=17,$AT$69,IF($AM$70=17,$AT$70,IF($AM$71=17,$AT$71,IF($AM$72=17,$AT$72,IF($AM$73=17,$AT$73,IF($AM$74=17,$AT$74,""))))))</f>
        <v/>
      </c>
      <c r="CY67" s="405" t="str">
        <f aca="false">IF($AM$75=17,$AT$75,IF($AM$76=17,$AT$76,IF($AM$77=17,$AT$77,IF($AM$78=17,$AT$78,IF($AM$79=17,$AT$79,IF($AM$80=17,$AT$80,""))))))</f>
        <v/>
      </c>
      <c r="CZ67" s="405" t="str">
        <f aca="false">IF($AM$81=17,$AT$81,IF($AM$82=17,$AT$82,""))</f>
        <v/>
      </c>
      <c r="DA67" s="405" t="str">
        <f aca="false">IF($AM$51=17,$AI$51,IF($AM$52=17,$AI$52,IF($AM$53=17,$AI$53,IF($AM$54=17,$AI$54,IF($AM$55=17,$AI$55,IF($AM$56=17,$AI$56,""))))))</f>
        <v/>
      </c>
      <c r="DB67" s="405" t="str">
        <f aca="false">IF($AM$57=17,$AI$57,IF($AM$58=17,$AI$58,IF($AM$59=17,$AI$59,IF($AM$60=17,$AI$60,IF($AM$61=17,$AI$61,IF($AM$62=17,$AI$62,""))))))</f>
        <v/>
      </c>
      <c r="DC67" s="405" t="n">
        <f aca="false">IF($AM$63=17,$AI$63,IF($AM$64=17,$AI$64,IF($AM$65=17,$AI$65,IF($AM$66=17,$AI$66,IF($AM$67=17,$AI$67,IF($AM$68=17,$AI$68,""))))))</f>
        <v>0</v>
      </c>
      <c r="DD67" s="405" t="str">
        <f aca="false">IF($AM$69=17,$AI$69,IF($AM$70=17,$AI$70,IF($AM$71=17,$AI$71,IF($AM$72=17,$AI$72,IF($AM$73=17,$AI$73,IF($AM$74=17,$AI$74,""))))))</f>
        <v/>
      </c>
      <c r="DE67" s="405" t="str">
        <f aca="false">IF($AM$75=17,$AI$75,IF($AM$76=17,$AI$76,IF($AM$77=17,$AI$77,IF($AM$78=17,$AI$78,IF($AM$79=17,$AI$79,IF($AM$80=17,$AI$80,""))))))</f>
        <v/>
      </c>
      <c r="DF67" s="405" t="str">
        <f aca="false">IF($AM$81=17,$AI$81,IF($AM$82=17,$AI$82,""))</f>
        <v/>
      </c>
    </row>
    <row r="68" customFormat="false" ht="12.75" hidden="false" customHeight="false" outlineLevel="0" collapsed="false">
      <c r="AH68" s="423" t="str">
        <f aca="false">$K18</f>
        <v>Dominik</v>
      </c>
      <c r="AI68" s="449" t="n">
        <f aca="false">Tips!P$212</f>
        <v>0</v>
      </c>
      <c r="AJ68" s="450" t="n">
        <v>0.14</v>
      </c>
      <c r="AK68" s="450" t="n">
        <f aca="false">$AI68+$AJ68</f>
        <v>0.14</v>
      </c>
      <c r="AL68" s="405" t="n">
        <f aca="false">RANK($AI68,$AI$51:$AI$82,0)</f>
        <v>1</v>
      </c>
      <c r="AM68" s="405" t="n">
        <f aca="false">RANK($AK68,$AK$51:$AK$82,0)</f>
        <v>18</v>
      </c>
      <c r="AN68" s="449" t="n">
        <f aca="false">Tips!$P$205</f>
        <v>0</v>
      </c>
      <c r="AO68" s="449" t="n">
        <f aca="false">Tips!$P$206</f>
        <v>0</v>
      </c>
      <c r="AP68" s="449" t="n">
        <f aca="false">Tips!$P$207</f>
        <v>0</v>
      </c>
      <c r="AQ68" s="449" t="n">
        <f aca="false">Tips!$P$208</f>
        <v>0</v>
      </c>
      <c r="AR68" s="449" t="n">
        <f aca="false">Tips!$P$209</f>
        <v>0</v>
      </c>
      <c r="AS68" s="449" t="n">
        <f aca="false">Tips!$P$210</f>
        <v>0</v>
      </c>
      <c r="AT68" s="449" t="n">
        <f aca="false">Tips!$P$211</f>
        <v>0</v>
      </c>
      <c r="AU68" s="449"/>
      <c r="AV68" s="449"/>
      <c r="AW68" s="449"/>
      <c r="AX68" s="449"/>
      <c r="AY68" s="405" t="str">
        <f aca="false">IF($AM$51=18,$AH$51,IF($AM$52=18,$AH$52,IF($AM$53=18,$AH$53,IF($AM$54=18,$AH$54,IF($AM$55=18,$AH$55,IF($AM$56=18,$AH$56,""))))))</f>
        <v/>
      </c>
      <c r="AZ68" s="405" t="str">
        <f aca="false">IF($AM$57=18,$AH$57,IF($AM$58=18,$AH$58,IF($AM$59=18,$AH$59,IF($AM$60=18,$AH$60,IF($AM$61=18,$AH$61,IF($AM$62=18,$AH$62,""))))))</f>
        <v/>
      </c>
      <c r="BA68" s="405" t="str">
        <f aca="false">IF($AM$63=18,$AH$63,IF($AM$64=18,$AH$64,IF($AM$65=18,$AH$65,IF($AM$66=18,$AH$66,IF($AM$67=18,$AH$67,IF($AM$68=18,$AH$68,""))))))</f>
        <v>Dominik</v>
      </c>
      <c r="BB68" s="405" t="str">
        <f aca="false">IF($AM$69=18,$AH$69,IF($AM$70=18,$AH$70,IF($AM$71=18,$AH$71,IF($AM$72=18,$AH$72,IF($AM$73=18,$AH$73,IF($AM$74=18,$AH$74,""))))))</f>
        <v/>
      </c>
      <c r="BC68" s="405" t="str">
        <f aca="false">IF($AM$75=18,$AH$75,IF($AM$76=18,$AH$76,IF($AM$77=18,$AH$77,IF($AM$78=18,$AH$78,IF($AM$79=18,$AH$79,IF($AM$80=18,$AH$80,""))))))</f>
        <v/>
      </c>
      <c r="BD68" s="405" t="str">
        <f aca="false">IF($AM$81=18,$AH$81,IF($AM$82=18,$AH$82,""))</f>
        <v/>
      </c>
      <c r="BE68" s="405" t="str">
        <f aca="false">IF($AM$51=18,$AN$51,IF($AM$52=18,$AN$52,IF($AM$53=18,$AN$53,IF($AM$54=18,$AN$54,IF($AM$55=18,$AN$55,IF($AM$56=18,$AN$56,""))))))</f>
        <v/>
      </c>
      <c r="BF68" s="405" t="str">
        <f aca="false">IF($AM$57=18,$AN$57,IF($AM$58=18,$AN$58,IF($AM$59=18,$AN$59,IF($AM$60=18,$AN$60,IF($AM$61=18,$AN$61,IF($AM$62=18,$AN$62,""))))))</f>
        <v/>
      </c>
      <c r="BG68" s="405" t="n">
        <f aca="false">IF($AM$63=18,$AN$63,IF($AM$64=18,$AN$64,IF($AM$65=18,$AN$65,IF($AM$66=18,$AN$66,IF($AM$67=18,$AN$67,IF($AM$68=18,$AN$68,""))))))</f>
        <v>0</v>
      </c>
      <c r="BH68" s="405" t="str">
        <f aca="false">IF($AM$69=18,$AN$69,IF($AM$70=18,$AN$70,IF($AM$71=18,$AN$71,IF($AM$72=18,$AN$72,IF($AM$73=18,$AN$73,IF($AM$74=18,$AN$74,""))))))</f>
        <v/>
      </c>
      <c r="BI68" s="405" t="str">
        <f aca="false">IF($AM$75=18,$AN$75,IF($AM$76=18,$AN$76,IF($AM$77=18,$AN$77,IF($AM$78=18,$AN$78,IF($AM$79=18,$AN$79,IF($AM$80=18,$AN$80,""))))))</f>
        <v/>
      </c>
      <c r="BJ68" s="405" t="str">
        <f aca="false">IF($AM$81=18,$AN$81,IF($AM$82=18,$AN$82,""))</f>
        <v/>
      </c>
      <c r="BK68" s="405" t="str">
        <f aca="false">IF($AM$51=18,$AO$51,IF($AM$52=18,$AO$52,IF($AM$53=18,$AO$53,IF($AM$54=18,$AO$54,IF($AM$55=18,$AO$55,IF($AM$56=18,$AO$56,""))))))</f>
        <v/>
      </c>
      <c r="BL68" s="405" t="str">
        <f aca="false">IF($AM$57=18,$AO$57,IF($AM$58=18,$AO$58,IF($AM$59=18,$AO$59,IF($AM$60=18,$AO$60,IF($AM$61=18,$AO$61,IF($AM$62=18,$AO$62,""))))))</f>
        <v/>
      </c>
      <c r="BM68" s="405" t="n">
        <f aca="false">IF($AM$63=18,$AO$63,IF($AM$64=18,$AO$64,IF($AM$65=18,$AO$65,IF($AM$66=18,$AO$66,IF($AM$67=18,$AO$67,IF($AM$68=18,$AO$68,""))))))</f>
        <v>0</v>
      </c>
      <c r="BN68" s="405" t="str">
        <f aca="false">IF($AM$69=18,$AO$69,IF($AM$70=18,$AO$70,IF($AM$71=18,$AO$71,IF($AM$72=18,$AO$72,IF($AM$73=18,$AO$73,IF($AM$74=18,$AO$74,""))))))</f>
        <v/>
      </c>
      <c r="BO68" s="405" t="str">
        <f aca="false">IF($AM$75=18,$AO$75,IF($AM$76=18,$AO$76,IF($AM$77=18,$AO$77,IF($AM$78=18,$AO$78,IF($AM$79=18,$AO$79,IF($AM$80=18,$AO$80,""))))))</f>
        <v/>
      </c>
      <c r="BP68" s="405" t="str">
        <f aca="false">IF($AM$81=18,$AO$81,IF($AM$82=18,$AO$82,""))</f>
        <v/>
      </c>
      <c r="BQ68" s="405" t="str">
        <f aca="false">IF($AM$51=18,$AP$51,IF($AM$52=18,$AP$52,IF($AM$53=18,$AP$53,IF($AM$54=18,$AP$54,IF($AM$55=18,$AP$55,IF($AM$56=18,$AP$56,""))))))</f>
        <v/>
      </c>
      <c r="BR68" s="405" t="str">
        <f aca="false">IF($AM$57=18,$AP$57,IF($AM$58=18,$AP$58,IF($AM$59=18,$AP$59,IF($AM$60=18,$AP$60,IF($AM$61=18,$AP$61,IF($AM$62=18,$AP$62,""))))))</f>
        <v/>
      </c>
      <c r="BS68" s="405" t="n">
        <f aca="false">IF($AM$63=18,$AP$63,IF($AM$64=18,$AP$64,IF($AM$65=18,$AP$65,IF($AM$66=18,$AP$66,IF($AM$67=18,$AP$67,IF($AM$68=18,$AP$68,""))))))</f>
        <v>0</v>
      </c>
      <c r="BT68" s="405" t="str">
        <f aca="false">IF($AM$69=18,$AP$69,IF($AM$70=18,$AP$70,IF($AM$71=18,$AP$71,IF($AM$72=18,$AP$72,IF($AM$73=18,$AP$73,IF($AM$74=18,$AP$74,""))))))</f>
        <v/>
      </c>
      <c r="BU68" s="405" t="str">
        <f aca="false">IF($AM$75=18,$AP$75,IF($AM$76=18,$AP$76,IF($AM$77=18,$AP$77,IF($AM$78=18,$AP$78,IF($AM$79=18,$AP$79,IF($AM$80=18,$AP$80,""))))))</f>
        <v/>
      </c>
      <c r="BV68" s="405" t="str">
        <f aca="false">IF($AM$81=18,$AP$81,IF($AM$82=18,$AP$82,""))</f>
        <v/>
      </c>
      <c r="BZ68" s="405" t="str">
        <f aca="false">IF($AM$51=18,$AQ$51,IF($AM$52=18,$AQ$52,IF($AM$53=18,$AQ$53,IF($AM$54=18,$AQ$54,IF($AM$55=18,$AQ$55,IF($AM$56=18,$AQ$56,""))))))</f>
        <v/>
      </c>
      <c r="CA68" s="405" t="str">
        <f aca="false">IF($AM$57=18,$AQ$57,IF($AM$58=18,$AQ$58,IF($AM$59=18,$AQ$59,IF($AM$60=18,$AQ$60,IF($AM$61=18,$AQ$61,IF($AM$62=18,$AQ$62,""))))))</f>
        <v/>
      </c>
      <c r="CB68" s="405" t="n">
        <f aca="false">IF($AM$63=18,$AQ$63,IF($AM$64=18,$AQ$64,IF($AM$65=18,$AQ$65,IF($AM$66=18,$AQ$66,IF($AM$67=18,$AQ$67,IF($AM$68=18,$AQ$68,""))))))</f>
        <v>0</v>
      </c>
      <c r="CC68" s="405" t="str">
        <f aca="false">IF($AM$69=18,$AQ$69,IF($AM$70=18,$AQ$70,IF($AM$71=18,$AQ$71,IF($AM$72=18,$AQ$72,IF($AM$73=18,$AQ$73,IF($AM$74=18,$AQ$74,""))))))</f>
        <v/>
      </c>
      <c r="CD68" s="405" t="str">
        <f aca="false">IF($AM$75=18,$AQ$75,IF($AM$76=18,$AQ$76,IF($AM$77=18,$AQ$77,IF($AM$78=18,$AQ$78,IF($AM$79=18,$AQ$79,IF($AM$80=18,$AQ$80,""))))))</f>
        <v/>
      </c>
      <c r="CE68" s="405" t="str">
        <f aca="false">IF($AM$81=18,$AQ$81,IF($AM$82=18,$AQ$82,""))</f>
        <v/>
      </c>
      <c r="CF68" s="405" t="str">
        <f aca="false">IF($AM$51=18,$AR$51,IF($AM$52=18,$AR$52,IF($AM$53=18,$AR$53,IF($AM$54=18,$AR$54,IF($AM$55=18,$AR$55,IF($AM$56=18,$AR$56,""))))))</f>
        <v/>
      </c>
      <c r="CG68" s="405" t="str">
        <f aca="false">IF($AM$57=18,$AR$57,IF($AM$58=18,$AR$58,IF($AM$59=18,$AR$59,IF($AM$60=18,$AR$60,IF($AM$61=18,$AR$61,IF($AM$62=18,$AR$62,""))))))</f>
        <v/>
      </c>
      <c r="CH68" s="405" t="n">
        <f aca="false">IF($AM$63=18,$AR$63,IF($AM$64=18,$AR$64,IF($AM$65=18,$AR$65,IF($AM$66=18,$AR$66,IF($AM$67=18,$AR$67,IF($AM$68=18,$AR$68,""))))))</f>
        <v>0</v>
      </c>
      <c r="CI68" s="405" t="str">
        <f aca="false">IF($AM$69=18,$AR$69,IF($AM$70=18,$AR$70,IF($AM$71=18,$AR$71,IF($AM$72=18,$AR$72,IF($AM$73=18,$AR$73,IF($AM$74=18,$AR$74,""))))))</f>
        <v/>
      </c>
      <c r="CJ68" s="405" t="str">
        <f aca="false">IF($AM$75=18,$AR$75,IF($AM$76=18,$AR$76,IF($AM$77=18,$AR$77,IF($AM$78=18,$AR$78,IF($AM$79=18,$AR$79,IF($AM$80=18,$AR$80,""))))))</f>
        <v/>
      </c>
      <c r="CK68" s="405" t="str">
        <f aca="false">IF($AM$81=18,$AR$81,IF($AM$82=18,$AR$82,""))</f>
        <v/>
      </c>
      <c r="CL68" s="405" t="str">
        <f aca="false">IF($AM$51=18,$AS$51,IF($AM$52=18,$AS$52,IF($AM$53=18,$AS$53,IF($AM$54=18,$AS$54,IF($AM$55=18,$AS$55,IF($AM$56=18,$AS$56,""))))))</f>
        <v/>
      </c>
      <c r="CM68" s="405" t="str">
        <f aca="false">IF($AM$57=18,$AS$57,IF($AM$58=18,$AS$58,IF($AM$59=18,$AS$59,IF($AM$60=18,$AS$60,IF($AM$61=18,$AS$61,IF($AM$62=18,$AS$62,""))))))</f>
        <v/>
      </c>
      <c r="CN68" s="405" t="n">
        <f aca="false">IF($AM$63=18,$AS$63,IF($AM$64=18,$AS$64,IF($AM$65=18,$AS$65,IF($AM$66=18,$AS$66,IF($AM$67=18,$AS$67,IF($AM$68=18,$AS$68,""))))))</f>
        <v>0</v>
      </c>
      <c r="CO68" s="405" t="str">
        <f aca="false">IF($AM$69=18,$AS$69,IF($AM$70=18,$AS$70,IF($AM$71=18,$AS$71,IF($AM$72=18,$AS$72,IF($AM$73=18,$AS$73,IF($AM$74=18,$AS$74,""))))))</f>
        <v/>
      </c>
      <c r="CP68" s="405" t="str">
        <f aca="false">IF($AM$75=18,$AS$75,IF($AM$76=18,$AS$76,IF($AM$77=18,$AS$77,IF($AM$78=18,$AS$78,IF($AM$79=18,$AS$79,IF($AM$80=18,$AS$80,""))))))</f>
        <v/>
      </c>
      <c r="CQ68" s="405" t="str">
        <f aca="false">IF($AM$81=18,$AS$81,IF($AM$82=18,$AS$82,""))</f>
        <v/>
      </c>
      <c r="CR68" s="405" t="str">
        <f aca="false">IF($AM$51=18,$AT$51,IF($AM$52=18,$AT$52,IF($AM$53=18,$AT$53,IF($AM$54=18,$AT$54,IF($AM$55=18,$AT$55,IF($AM$56=18,$AT$56,""))))))</f>
        <v/>
      </c>
      <c r="CS68" s="405" t="str">
        <f aca="false">IF($AM$57=18,$AT$57,IF($AM$58=18,$AT$58,IF($AM$59=18,$AT$59,IF($AM$60=18,$AT$60,IF($AM$61=18,$AT$61,IF($AM$62=18,$AT$62,""))))))</f>
        <v/>
      </c>
      <c r="CW68" s="405" t="n">
        <f aca="false">IF($AM$63=18,$AT$63,IF($AM$64=18,$AT$64,IF($AM$65=18,$AT$65,IF($AM$66=18,$AT$66,IF($AM$67=18,$AT$67,IF($AM$68=18,$AT$68,""))))))</f>
        <v>0</v>
      </c>
      <c r="CX68" s="405" t="str">
        <f aca="false">IF($AM$69=18,$AT$69,IF($AM$70=18,$AT$70,IF($AM$71=18,$AT$71,IF($AM$72=18,$AT$72,IF($AM$73=18,$AT$73,IF($AM$74=18,$AT$74,""))))))</f>
        <v/>
      </c>
      <c r="CY68" s="405" t="str">
        <f aca="false">IF($AM$75=18,$AT$75,IF($AM$76=18,$AT$76,IF($AM$77=18,$AT$77,IF($AM$78=18,$AT$78,IF($AM$79=18,$AT$79,IF($AM$80=18,$AT$80,""))))))</f>
        <v/>
      </c>
      <c r="CZ68" s="405" t="str">
        <f aca="false">IF($AM$81=18,$AT$81,IF($AM$82=18,$AT$82,""))</f>
        <v/>
      </c>
      <c r="DA68" s="405" t="str">
        <f aca="false">IF($AM$51=18,$AI$51,IF($AM$52=18,$AI$52,IF($AM$53=18,$AI$53,IF($AM$54=18,$AI$54,IF($AM$55=18,$AI$55,IF($AM$56=18,$AI$56,""))))))</f>
        <v/>
      </c>
      <c r="DB68" s="405" t="str">
        <f aca="false">IF($AM$57=18,$AI$57,IF($AM$58=18,$AI$58,IF($AM$59=18,$AI$59,IF($AM$60=18,$AI$60,IF($AM$61=18,$AI$61,IF($AM$62=18,$AI$62,""))))))</f>
        <v/>
      </c>
      <c r="DC68" s="405" t="n">
        <f aca="false">IF($AM$63=18,$AI$63,IF($AM$64=18,$AI$64,IF($AM$65=18,$AI$65,IF($AM$66=18,$AI$66,IF($AM$67=18,$AI$67,IF($AM$68=18,$AI$68,""))))))</f>
        <v>0</v>
      </c>
      <c r="DD68" s="405" t="str">
        <f aca="false">IF($AM$69=18,$AI$69,IF($AM$70=18,$AI$70,IF($AM$71=18,$AI$71,IF($AM$72=18,$AI$72,IF($AM$73=18,$AI$73,IF($AM$74=18,$AI$74,""))))))</f>
        <v/>
      </c>
      <c r="DE68" s="405" t="str">
        <f aca="false">IF($AM$75=18,$AI$75,IF($AM$76=18,$AI$76,IF($AM$77=18,$AI$77,IF($AM$78=18,$AI$78,IF($AM$79=18,$AI$79,IF($AM$80=18,$AI$80,""))))))</f>
        <v/>
      </c>
      <c r="DF68" s="405" t="str">
        <f aca="false">IF($AM$81=18,$AI$81,IF($AM$82=18,$AI$82,""))</f>
        <v/>
      </c>
    </row>
    <row r="69" customFormat="false" ht="12.75" hidden="false" customHeight="false" outlineLevel="0" collapsed="false">
      <c r="AH69" s="423" t="str">
        <f aca="false">$K19</f>
        <v>Carola</v>
      </c>
      <c r="AI69" s="449" t="n">
        <f aca="false">Tips!T$212</f>
        <v>0</v>
      </c>
      <c r="AJ69" s="450" t="n">
        <v>0.13</v>
      </c>
      <c r="AK69" s="450" t="n">
        <f aca="false">$AI69+$AJ69</f>
        <v>0.13</v>
      </c>
      <c r="AL69" s="405" t="n">
        <f aca="false">RANK($AI69,$AI$51:$AI$82,0)</f>
        <v>1</v>
      </c>
      <c r="AM69" s="405" t="n">
        <f aca="false">RANK($AK69,$AK$51:$AK$82,0)</f>
        <v>19</v>
      </c>
      <c r="AN69" s="449" t="n">
        <f aca="false">Tips!$T$205</f>
        <v>0</v>
      </c>
      <c r="AO69" s="449" t="n">
        <f aca="false">Tips!$T$206</f>
        <v>0</v>
      </c>
      <c r="AP69" s="449" t="n">
        <f aca="false">Tips!$T$207</f>
        <v>0</v>
      </c>
      <c r="AQ69" s="449" t="n">
        <f aca="false">Tips!$T$208</f>
        <v>0</v>
      </c>
      <c r="AR69" s="449" t="n">
        <f aca="false">Tips!$T$209</f>
        <v>0</v>
      </c>
      <c r="AS69" s="449" t="n">
        <f aca="false">Tips!$T$210</f>
        <v>0</v>
      </c>
      <c r="AT69" s="449" t="n">
        <f aca="false">Tips!$T$211</f>
        <v>0</v>
      </c>
      <c r="AU69" s="449"/>
      <c r="AV69" s="449"/>
      <c r="AW69" s="449"/>
      <c r="AX69" s="449"/>
      <c r="AY69" s="405" t="str">
        <f aca="false">IF($AM$51=19,$AH$51,IF($AM$52=19,$AH$52,IF($AM$53=19,$AH$53,IF($AM$54=19,$AH$54,IF($AM$55=19,$AH$55,IF($AM$56=19,$AH$56,""))))))</f>
        <v/>
      </c>
      <c r="AZ69" s="405" t="str">
        <f aca="false">IF($AM$57=19,$AH$57,IF($AM$58=19,$AH$58,IF($AM$59=19,$AH$59,IF($AM$60=19,$AH$60,IF($AM$61=19,$AH$61,IF($AM$62=19,$AH$62,""))))))</f>
        <v/>
      </c>
      <c r="BA69" s="405" t="str">
        <f aca="false">IF($AM$63=19,$AH$63,IF($AM$64=19,$AH$64,IF($AM$65=19,$AH$65,IF($AM$66=19,$AH$66,IF($AM$67=19,$AH$67,IF($AM$68=19,$AH$68,""))))))</f>
        <v/>
      </c>
      <c r="BB69" s="405" t="str">
        <f aca="false">IF($AM$69=19,$AH$69,IF($AM$70=19,$AH$70,IF($AM$71=19,$AH$71,IF($AM$72=19,$AH$72,IF($AM$73=19,$AH$73,IF($AM$74=19,$AH$74,""))))))</f>
        <v>Carola</v>
      </c>
      <c r="BC69" s="405" t="str">
        <f aca="false">IF($AM$75=19,$AH$75,IF($AM$76=19,$AH$76,IF($AM$77=19,$AH$77,IF($AM$78=19,$AH$78,IF($AM$79=19,$AH$79,IF($AM$80=19,$AH$80,""))))))</f>
        <v/>
      </c>
      <c r="BD69" s="405" t="str">
        <f aca="false">IF($AM$81=19,$AH$81,IF($AM$82=19,$AH$82,""))</f>
        <v/>
      </c>
      <c r="BE69" s="405" t="str">
        <f aca="false">IF($AM$51=19,$AN$51,IF($AM$52=19,$AN$52,IF($AM$53=19,$AN$53,IF($AM$54=19,$AN$54,IF($AM$55=19,$AN$55,IF($AM$56=19,$AN$56,""))))))</f>
        <v/>
      </c>
      <c r="BF69" s="405" t="str">
        <f aca="false">IF($AM$57=19,$AN$57,IF($AM$58=19,$AN$58,IF($AM$59=19,$AN$59,IF($AM$60=19,$AN$60,IF($AM$61=19,$AN$61,IF($AM$62=19,$AN$62,""))))))</f>
        <v/>
      </c>
      <c r="BG69" s="405" t="str">
        <f aca="false">IF($AM$63=19,$AN$63,IF($AM$64=19,$AN$64,IF($AM$65=19,$AN$65,IF($AM$66=19,$AN$66,IF($AM$67=19,$AN$67,IF($AM$68=19,$AN$68,""))))))</f>
        <v/>
      </c>
      <c r="BH69" s="405" t="n">
        <f aca="false">IF($AM$69=19,$AN$69,IF($AM$70=19,$AN$70,IF($AM$71=19,$AN$71,IF($AM$72=19,$AN$72,IF($AM$73=19,$AN$73,IF($AM$74=19,$AN$74,""))))))</f>
        <v>0</v>
      </c>
      <c r="BI69" s="405" t="str">
        <f aca="false">IF($AM$75=19,$AN$75,IF($AM$76=19,$AN$76,IF($AM$77=19,$AN$77,IF($AM$78=19,$AN$78,IF($AM$79=19,$AN$79,IF($AM$80=19,$AN$80,""))))))</f>
        <v/>
      </c>
      <c r="BJ69" s="405" t="str">
        <f aca="false">IF($AM$81=19,$AN$81,IF($AM$82=19,$AN$82,""))</f>
        <v/>
      </c>
      <c r="BK69" s="405" t="str">
        <f aca="false">IF($AM$51=19,$AO$51,IF($AM$52=19,$AO$52,IF($AM$53=19,$AO$53,IF($AM$54=19,$AO$54,IF($AM$55=19,$AO$55,IF($AM$56=19,$AO$56,""))))))</f>
        <v/>
      </c>
      <c r="BL69" s="405" t="str">
        <f aca="false">IF($AM$57=19,$AO$57,IF($AM$58=19,$AO$58,IF($AM$59=19,$AO$59,IF($AM$60=19,$AO$60,IF($AM$61=19,$AO$61,IF($AM$62=19,$AO$62,""))))))</f>
        <v/>
      </c>
      <c r="BM69" s="405" t="str">
        <f aca="false">IF($AM$63=19,$AO$63,IF($AM$64=19,$AO$64,IF($AM$65=19,$AO$65,IF($AM$66=19,$AO$66,IF($AM$67=19,$AO$67,IF($AM$68=19,$AO$68,""))))))</f>
        <v/>
      </c>
      <c r="BN69" s="405" t="n">
        <f aca="false">IF($AM$69=19,$AO$69,IF($AM$70=19,$AO$70,IF($AM$71=19,$AO$71,IF($AM$72=19,$AO$72,IF($AM$73=19,$AO$73,IF($AM$74=19,$AO$74,""))))))</f>
        <v>0</v>
      </c>
      <c r="BO69" s="405" t="str">
        <f aca="false">IF($AM$75=19,$AO$75,IF($AM$76=19,$AO$76,IF($AM$77=19,$AO$77,IF($AM$78=19,$AO$78,IF($AM$79=19,$AO$79,IF($AM$80=19,$AO$80,""))))))</f>
        <v/>
      </c>
      <c r="BP69" s="405" t="str">
        <f aca="false">IF($AM$81=19,$AO$81,IF($AM$82=19,$AO$82,""))</f>
        <v/>
      </c>
      <c r="BQ69" s="405" t="str">
        <f aca="false">IF($AM$51=19,$AP$51,IF($AM$52=19,$AP$52,IF($AM$53=19,$AP$53,IF($AM$54=19,$AP$54,IF($AM$55=19,$AP$55,IF($AM$56=19,$AP$56,""))))))</f>
        <v/>
      </c>
      <c r="BR69" s="405" t="str">
        <f aca="false">IF($AM$57=19,$AP$57,IF($AM$58=19,$AP$58,IF($AM$59=19,$AP$59,IF($AM$60=19,$AP$60,IF($AM$61=19,$AP$61,IF($AM$62=19,$AP$62,""))))))</f>
        <v/>
      </c>
      <c r="BS69" s="405" t="str">
        <f aca="false">IF($AM$63=19,$AP$63,IF($AM$64=19,$AP$64,IF($AM$65=19,$AP$65,IF($AM$66=19,$AP$66,IF($AM$67=19,$AP$67,IF($AM$68=19,$AP$68,""))))))</f>
        <v/>
      </c>
      <c r="BT69" s="405" t="n">
        <f aca="false">IF($AM$69=19,$AP$69,IF($AM$70=19,$AP$70,IF($AM$71=19,$AP$71,IF($AM$72=19,$AP$72,IF($AM$73=19,$AP$73,IF($AM$74=19,$AP$74,""))))))</f>
        <v>0</v>
      </c>
      <c r="BU69" s="405" t="str">
        <f aca="false">IF($AM$75=19,$AP$75,IF($AM$76=19,$AP$76,IF($AM$77=19,$AP$77,IF($AM$78=19,$AP$78,IF($AM$79=19,$AP$79,IF($AM$80=19,$AP$80,""))))))</f>
        <v/>
      </c>
      <c r="BV69" s="405" t="str">
        <f aca="false">IF($AM$81=19,$AP$81,IF($AM$82=19,$AP$82,""))</f>
        <v/>
      </c>
      <c r="BZ69" s="405" t="str">
        <f aca="false">IF($AM$51=19,$AQ$51,IF($AM$52=19,$AQ$52,IF($AM$53=19,$AQ$53,IF($AM$54=19,$AQ$54,IF($AM$55=19,$AQ$55,IF($AM$56=19,$AQ$56,""))))))</f>
        <v/>
      </c>
      <c r="CA69" s="405" t="str">
        <f aca="false">IF($AM$57=19,$AQ$57,IF($AM$58=19,$AQ$58,IF($AM$59=19,$AQ$59,IF($AM$60=19,$AQ$60,IF($AM$61=19,$AQ$61,IF($AM$62=19,$AQ$62,""))))))</f>
        <v/>
      </c>
      <c r="CB69" s="405" t="str">
        <f aca="false">IF($AM$63=19,$AQ$63,IF($AM$64=19,$AQ$64,IF($AM$65=19,$AQ$65,IF($AM$66=19,$AQ$66,IF($AM$67=19,$AQ$67,IF($AM$68=19,$AQ$68,""))))))</f>
        <v/>
      </c>
      <c r="CC69" s="405" t="n">
        <f aca="false">IF($AM$69=19,$AQ$69,IF($AM$70=19,$AQ$70,IF($AM$71=19,$AQ$71,IF($AM$72=19,$AQ$72,IF($AM$73=19,$AQ$73,IF($AM$74=19,$AQ$74,""))))))</f>
        <v>0</v>
      </c>
      <c r="CD69" s="405" t="str">
        <f aca="false">IF($AM$75=19,$AQ$75,IF($AM$76=19,$AQ$76,IF($AM$77=19,$AQ$77,IF($AM$78=19,$AQ$78,IF($AM$79=19,$AQ$79,IF($AM$80=19,$AQ$80,""))))))</f>
        <v/>
      </c>
      <c r="CE69" s="405" t="str">
        <f aca="false">IF($AM$81=19,$AQ$81,IF($AM$82=19,$AQ$82,""))</f>
        <v/>
      </c>
      <c r="CF69" s="405" t="str">
        <f aca="false">IF($AM$51=19,$AR$51,IF($AM$52=19,$AR$52,IF($AM$53=19,$AR$53,IF($AM$54=19,$AR$54,IF($AM$55=19,$AR$55,IF($AM$56=19,$AR$56,""))))))</f>
        <v/>
      </c>
      <c r="CG69" s="405" t="str">
        <f aca="false">IF($AM$57=19,$AR$57,IF($AM$58=19,$AR$58,IF($AM$59=19,$AR$59,IF($AM$60=19,$AR$60,IF($AM$61=19,$AR$61,IF($AM$62=19,$AR$62,""))))))</f>
        <v/>
      </c>
      <c r="CH69" s="405" t="str">
        <f aca="false">IF($AM$63=19,$AR$63,IF($AM$64=19,$AR$64,IF($AM$65=19,$AR$65,IF($AM$66=19,$AR$66,IF($AM$67=19,$AR$67,IF($AM$68=19,$AR$68,""))))))</f>
        <v/>
      </c>
      <c r="CI69" s="405" t="n">
        <f aca="false">IF($AM$69=19,$AR$69,IF($AM$70=19,$AR$70,IF($AM$71=19,$AR$71,IF($AM$72=19,$AR$72,IF($AM$73=19,$AR$73,IF($AM$74=19,$AR$74,""))))))</f>
        <v>0</v>
      </c>
      <c r="CJ69" s="405" t="str">
        <f aca="false">IF($AM$75=19,$AR$75,IF($AM$76=19,$AR$76,IF($AM$77=19,$AR$77,IF($AM$78=19,$AR$78,IF($AM$79=19,$AR$79,IF($AM$80=19,$AR$80,""))))))</f>
        <v/>
      </c>
      <c r="CK69" s="405" t="str">
        <f aca="false">IF($AM$81=19,$AR$81,IF($AM$82=19,$AR$82,""))</f>
        <v/>
      </c>
      <c r="CL69" s="405" t="str">
        <f aca="false">IF($AM$51=19,$AS$51,IF($AM$52=19,$AS$52,IF($AM$53=19,$AS$53,IF($AM$54=19,$AS$54,IF($AM$55=19,$AS$55,IF($AM$56=19,$AS$56,""))))))</f>
        <v/>
      </c>
      <c r="CM69" s="405" t="str">
        <f aca="false">IF($AM$57=19,$AS$57,IF($AM$58=19,$AS$58,IF($AM$59=19,$AS$59,IF($AM$60=19,$AS$60,IF($AM$61=19,$AS$61,IF($AM$62=19,$AS$62,""))))))</f>
        <v/>
      </c>
      <c r="CN69" s="405" t="str">
        <f aca="false">IF($AM$63=19,$AS$63,IF($AM$64=19,$AS$64,IF($AM$65=19,$AS$65,IF($AM$66=19,$AS$66,IF($AM$67=19,$AS$67,IF($AM$68=19,$AS$68,""))))))</f>
        <v/>
      </c>
      <c r="CO69" s="405" t="n">
        <f aca="false">IF($AM$69=19,$AS$69,IF($AM$70=19,$AS$70,IF($AM$71=19,$AS$71,IF($AM$72=19,$AS$72,IF($AM$73=19,$AS$73,IF($AM$74=19,$AS$74,""))))))</f>
        <v>0</v>
      </c>
      <c r="CP69" s="405" t="str">
        <f aca="false">IF($AM$75=19,$AS$75,IF($AM$76=19,$AS$76,IF($AM$77=19,$AS$77,IF($AM$78=19,$AS$78,IF($AM$79=19,$AS$79,IF($AM$80=19,$AS$80,""))))))</f>
        <v/>
      </c>
      <c r="CQ69" s="405" t="str">
        <f aca="false">IF($AM$81=19,$AS$81,IF($AM$82=19,$AS$82,""))</f>
        <v/>
      </c>
      <c r="CR69" s="405" t="str">
        <f aca="false">IF($AM$51=19,$AT$51,IF($AM$52=19,$AT$52,IF($AM$53=19,$AT$53,IF($AM$54=19,$AT$54,IF($AM$55=19,$AT$55,IF($AM$56=19,$AT$56,""))))))</f>
        <v/>
      </c>
      <c r="CS69" s="405" t="str">
        <f aca="false">IF($AM$57=19,$AT$57,IF($AM$58=19,$AT$58,IF($AM$59=19,$AT$59,IF($AM$60=19,$AT$60,IF($AM$61=19,$AT$61,IF($AM$62=19,$AT$62,""))))))</f>
        <v/>
      </c>
      <c r="CW69" s="405" t="str">
        <f aca="false">IF($AM$63=19,$AT$63,IF($AM$64=19,$AT$64,IF($AM$65=19,$AT$65,IF($AM$66=19,$AT$66,IF($AM$67=19,$AT$67,IF($AM$68=19,$AT$68,""))))))</f>
        <v/>
      </c>
      <c r="CX69" s="405" t="n">
        <f aca="false">IF($AM$69=19,$AT$69,IF($AM$70=19,$AT$70,IF($AM$71=19,$AT$71,IF($AM$72=19,$AT$72,IF($AM$73=19,$AT$73,IF($AM$74=19,$AT$74,""))))))</f>
        <v>0</v>
      </c>
      <c r="CY69" s="405" t="str">
        <f aca="false">IF($AM$75=19,$AT$75,IF($AM$76=19,$AT$76,IF($AM$77=19,$AT$77,IF($AM$78=19,$AT$78,IF($AM$79=19,$AT$79,IF($AM$80=19,$AT$80,""))))))</f>
        <v/>
      </c>
      <c r="CZ69" s="405" t="str">
        <f aca="false">IF($AM$81=19,$AT$81,IF($AM$82=19,$AT$82,""))</f>
        <v/>
      </c>
      <c r="DA69" s="405" t="str">
        <f aca="false">IF($AM$51=19,$AI$51,IF($AM$52=19,$AI$52,IF($AM$53=19,$AI$53,IF($AM$54=19,$AI$54,IF($AM$55=19,$AI$55,IF($AM$56=19,$AI$56,""))))))</f>
        <v/>
      </c>
      <c r="DB69" s="405" t="str">
        <f aca="false">IF($AM$57=19,$AI$57,IF($AM$58=19,$AI$58,IF($AM$59=19,$AI$59,IF($AM$60=19,$AI$60,IF($AM$61=19,$AI$61,IF($AM$62=19,$AI$62,""))))))</f>
        <v/>
      </c>
      <c r="DC69" s="405" t="str">
        <f aca="false">IF($AM$63=19,$AI$63,IF($AM$64=19,$AI$64,IF($AM$65=19,$AI$65,IF($AM$66=19,$AI$66,IF($AM$67=19,$AI$67,IF($AM$68=19,$AI$68,""))))))</f>
        <v/>
      </c>
      <c r="DD69" s="405" t="n">
        <f aca="false">IF($AM$69=19,$AI$69,IF($AM$70=19,$AI$70,IF($AM$71=19,$AI$71,IF($AM$72=19,$AI$72,IF($AM$73=19,$AI$73,IF($AM$74=19,$AI$74,""))))))</f>
        <v>0</v>
      </c>
      <c r="DE69" s="405" t="str">
        <f aca="false">IF($AM$75=19,$AI$75,IF($AM$76=19,$AI$76,IF($AM$77=19,$AI$77,IF($AM$78=19,$AI$78,IF($AM$79=19,$AI$79,IF($AM$80=19,$AI$80,""))))))</f>
        <v/>
      </c>
      <c r="DF69" s="405" t="str">
        <f aca="false">IF($AM$81=19,$AI$81,IF($AM$82=19,$AI$82,""))</f>
        <v/>
      </c>
    </row>
    <row r="70" customFormat="false" ht="12.75" hidden="false" customHeight="false" outlineLevel="0" collapsed="false">
      <c r="AH70" s="423" t="str">
        <f aca="false">$K20</f>
        <v>Frankie</v>
      </c>
      <c r="AI70" s="449" t="n">
        <f aca="false">Tips!X$212</f>
        <v>0</v>
      </c>
      <c r="AJ70" s="450" t="n">
        <v>0.12</v>
      </c>
      <c r="AK70" s="450" t="n">
        <f aca="false">$AI70+$AJ70</f>
        <v>0.12</v>
      </c>
      <c r="AL70" s="405" t="n">
        <f aca="false">RANK($AI70,$AI$51:$AI$82,0)</f>
        <v>1</v>
      </c>
      <c r="AM70" s="405" t="n">
        <f aca="false">RANK($AK70,$AK$51:$AK$82,0)</f>
        <v>20</v>
      </c>
      <c r="AN70" s="449" t="n">
        <f aca="false">Tips!$X$205</f>
        <v>0</v>
      </c>
      <c r="AO70" s="449" t="n">
        <f aca="false">Tips!$X$206</f>
        <v>0</v>
      </c>
      <c r="AP70" s="449" t="n">
        <f aca="false">Tips!$X$207</f>
        <v>0</v>
      </c>
      <c r="AQ70" s="449" t="n">
        <f aca="false">Tips!$X$208</f>
        <v>0</v>
      </c>
      <c r="AR70" s="449" t="n">
        <f aca="false">Tips!$X$209</f>
        <v>0</v>
      </c>
      <c r="AS70" s="449" t="n">
        <f aca="false">Tips!$X$210</f>
        <v>0</v>
      </c>
      <c r="AT70" s="449" t="n">
        <f aca="false">Tips!$X$211</f>
        <v>0</v>
      </c>
      <c r="AU70" s="449"/>
      <c r="AV70" s="449"/>
      <c r="AW70" s="449"/>
      <c r="AX70" s="449"/>
      <c r="AY70" s="405" t="str">
        <f aca="false">IF($AM$51=20,$AH$51,IF($AM$52=20,$AH$52,IF($AM$53=20,$AH$53,IF($AM$54=20,$AH$54,IF($AM$55=20,$AH$55,IF($AM$56=20,$AH$56,""))))))</f>
        <v/>
      </c>
      <c r="AZ70" s="405" t="str">
        <f aca="false">IF($AM$57=20,$AH$57,IF($AM$58=20,$AH$58,IF($AM$59=20,$AH$59,IF($AM$60=20,$AH$60,IF($AM$61=20,$AH$61,IF($AM$62=20,$AH$62,""))))))</f>
        <v/>
      </c>
      <c r="BA70" s="405" t="str">
        <f aca="false">IF($AM$63=20,$AH$63,IF($AM$64=20,$AH$64,IF($AM$65=20,$AH$65,IF($AM$66=20,$AH$66,IF($AM$67=20,$AH$67,IF($AM$68=20,$AH$68,""))))))</f>
        <v/>
      </c>
      <c r="BB70" s="405" t="str">
        <f aca="false">IF($AM$69=20,$AH$69,IF($AM$70=20,$AH$70,IF($AM$71=20,$AH$71,IF($AM$72=20,$AH$72,IF($AM$73=20,$AH$73,IF($AM$74=20,$AH$74,""))))))</f>
        <v>Frankie</v>
      </c>
      <c r="BC70" s="405" t="str">
        <f aca="false">IF($AM$75=20,$AH$75,IF($AM$76=20,$AH$76,IF($AM$77=20,$AH$77,IF($AM$78=20,$AH$78,IF($AM$79=20,$AH$79,IF($AM$80=20,$AH$80,""))))))</f>
        <v/>
      </c>
      <c r="BD70" s="405" t="str">
        <f aca="false">IF($AM$81=20,$AH$81,IF($AM$82=20,$AH$82,""))</f>
        <v/>
      </c>
      <c r="BE70" s="405" t="str">
        <f aca="false">IF($AM$51=20,$AN$51,IF($AM$52=20,$AN$52,IF($AM$53=20,$AN$53,IF($AM$54=20,$AN$54,IF($AM$55=20,$AN$55,IF($AM$56=20,$AN$56,""))))))</f>
        <v/>
      </c>
      <c r="BF70" s="405" t="str">
        <f aca="false">IF($AM$57=20,$AN$57,IF($AM$58=20,$AN$58,IF($AM$59=20,$AN$59,IF($AM$60=20,$AN$60,IF($AM$61=20,$AN$61,IF($AM$62=20,$AN$62,""))))))</f>
        <v/>
      </c>
      <c r="BG70" s="405" t="str">
        <f aca="false">IF($AM$63=20,$AN$63,IF($AM$64=20,$AN$64,IF($AM$65=20,$AN$65,IF($AM$66=20,$AN$66,IF($AM$67=20,$AN$67,IF($AM$68=20,$AN$68,""))))))</f>
        <v/>
      </c>
      <c r="BH70" s="405" t="n">
        <f aca="false">IF($AM$69=20,$AN$69,IF($AM$70=20,$AN$70,IF($AM$71=20,$AN$71,IF($AM$72=20,$AN$72,IF($AM$73=20,$AN$73,IF($AM$74=20,$AN$74,""))))))</f>
        <v>0</v>
      </c>
      <c r="BI70" s="405" t="str">
        <f aca="false">IF($AM$75=20,$AN$75,IF($AM$76=20,$AN$76,IF($AM$77=20,$AN$77,IF($AM$78=20,$AN$78,IF($AM$79=20,$AN$79,IF($AM$80=20,$AN$80,""))))))</f>
        <v/>
      </c>
      <c r="BJ70" s="405" t="str">
        <f aca="false">IF($AM$81=20,$AN$81,IF($AM$82=20,$AN$82,""))</f>
        <v/>
      </c>
      <c r="BK70" s="405" t="str">
        <f aca="false">IF($AM$51=20,$AO$51,IF($AM$52=20,$AO$52,IF($AM$53=20,$AO$53,IF($AM$54=20,$AO$54,IF($AM$55=20,$AO$55,IF($AM$56=20,$AO$56,""))))))</f>
        <v/>
      </c>
      <c r="BL70" s="405" t="str">
        <f aca="false">IF($AM$57=20,$AO$57,IF($AM$58=20,$AO$58,IF($AM$59=20,$AO$59,IF($AM$60=20,$AO$60,IF($AM$61=20,$AO$61,IF($AM$62=20,$AO$62,""))))))</f>
        <v/>
      </c>
      <c r="BM70" s="405" t="str">
        <f aca="false">IF($AM$63=20,$AO$63,IF($AM$64=20,$AO$64,IF($AM$65=20,$AO$65,IF($AM$66=20,$AO$66,IF($AM$67=20,$AO$67,IF($AM$68=20,$AO$68,""))))))</f>
        <v/>
      </c>
      <c r="BN70" s="405" t="n">
        <f aca="false">IF($AM$69=20,$AO$69,IF($AM$70=20,$AO$70,IF($AM$71=20,$AO$71,IF($AM$72=20,$AO$72,IF($AM$73=20,$AO$73,IF($AM$74=20,$AO$74,""))))))</f>
        <v>0</v>
      </c>
      <c r="BO70" s="405" t="str">
        <f aca="false">IF($AM$75=20,$AO$75,IF($AM$76=20,$AO$76,IF($AM$77=20,$AO$77,IF($AM$78=20,$AO$78,IF($AM$79=20,$AO$79,IF($AM$80=20,$AO$80,""))))))</f>
        <v/>
      </c>
      <c r="BP70" s="405" t="str">
        <f aca="false">IF($AM$81=20,$AO$81,IF($AM$82=20,$AO$82,""))</f>
        <v/>
      </c>
      <c r="BQ70" s="405" t="str">
        <f aca="false">IF($AM$51=20,$AP$51,IF($AM$52=20,$AP$52,IF($AM$53=20,$AP$53,IF($AM$54=20,$AP$54,IF($AM$55=20,$AP$55,IF($AM$56=20,$AP$56,""))))))</f>
        <v/>
      </c>
      <c r="BR70" s="405" t="str">
        <f aca="false">IF($AM$57=20,$AP$57,IF($AM$58=20,$AP$58,IF($AM$59=20,$AP$59,IF($AM$60=20,$AP$60,IF($AM$61=20,$AP$61,IF($AM$62=20,$AP$62,""))))))</f>
        <v/>
      </c>
      <c r="BS70" s="405" t="str">
        <f aca="false">IF($AM$63=20,$AP$63,IF($AM$64=20,$AP$64,IF($AM$65=20,$AP$65,IF($AM$66=20,$AP$66,IF($AM$67=20,$AP$67,IF($AM$68=20,$AP$68,""))))))</f>
        <v/>
      </c>
      <c r="BT70" s="405" t="n">
        <f aca="false">IF($AM$69=20,$AP$69,IF($AM$70=20,$AP$70,IF($AM$71=20,$AP$71,IF($AM$72=20,$AP$72,IF($AM$73=20,$AP$73,IF($AM$74=20,$AP$74,""))))))</f>
        <v>0</v>
      </c>
      <c r="BU70" s="405" t="str">
        <f aca="false">IF($AM$75=20,$AP$75,IF($AM$76=20,$AP$76,IF($AM$77=20,$AP$77,IF($AM$78=20,$AP$78,IF($AM$79=20,$AP$79,IF($AM$80=20,$AP$80,""))))))</f>
        <v/>
      </c>
      <c r="BV70" s="405" t="str">
        <f aca="false">IF($AM$81=20,$AP$81,IF($AM$82=20,$AP$82,""))</f>
        <v/>
      </c>
      <c r="BZ70" s="405" t="str">
        <f aca="false">IF($AM$51=20,$AQ$51,IF($AM$52=20,$AQ$52,IF($AM$53=20,$AQ$53,IF($AM$54=20,$AQ$54,IF($AM$55=20,$AQ$55,IF($AM$56=20,$AQ$56,""))))))</f>
        <v/>
      </c>
      <c r="CA70" s="405" t="str">
        <f aca="false">IF($AM$57=20,$AQ$57,IF($AM$58=20,$AQ$58,IF($AM$59=20,$AQ$59,IF($AM$60=20,$AQ$60,IF($AM$61=20,$AQ$61,IF($AM$62=20,$AQ$62,""))))))</f>
        <v/>
      </c>
      <c r="CB70" s="405" t="str">
        <f aca="false">IF($AM$63=20,$AQ$63,IF($AM$64=20,$AQ$64,IF($AM$65=20,$AQ$65,IF($AM$66=20,$AQ$66,IF($AM$67=20,$AQ$67,IF($AM$68=20,$AQ$68,""))))))</f>
        <v/>
      </c>
      <c r="CC70" s="405" t="n">
        <f aca="false">IF($AM$69=20,$AQ$69,IF($AM$70=20,$AQ$70,IF($AM$71=20,$AQ$71,IF($AM$72=20,$AQ$72,IF($AM$73=20,$AQ$73,IF($AM$74=20,$AQ$74,""))))))</f>
        <v>0</v>
      </c>
      <c r="CD70" s="405" t="str">
        <f aca="false">IF($AM$75=20,$AQ$75,IF($AM$76=20,$AQ$76,IF($AM$77=20,$AQ$77,IF($AM$78=20,$AQ$78,IF($AM$79=20,$AQ$79,IF($AM$80=20,$AQ$80,""))))))</f>
        <v/>
      </c>
      <c r="CE70" s="405" t="str">
        <f aca="false">IF($AM$81=20,$AQ$81,IF($AM$82=20,$AQ$82,""))</f>
        <v/>
      </c>
      <c r="CF70" s="405" t="str">
        <f aca="false">IF($AM$51=20,$AR$51,IF($AM$52=20,$AR$52,IF($AM$53=20,$AR$53,IF($AM$54=20,$AR$54,IF($AM$55=20,$AR$55,IF($AM$56=20,$AR$56,""))))))</f>
        <v/>
      </c>
      <c r="CG70" s="405" t="str">
        <f aca="false">IF($AM$57=20,$AR$57,IF($AM$58=20,$AR$58,IF($AM$59=20,$AR$59,IF($AM$60=20,$AR$60,IF($AM$61=20,$AR$61,IF($AM$62=20,$AR$62,""))))))</f>
        <v/>
      </c>
      <c r="CH70" s="405" t="str">
        <f aca="false">IF($AM$63=20,$AR$63,IF($AM$64=20,$AR$64,IF($AM$65=20,$AR$65,IF($AM$66=20,$AR$66,IF($AM$67=20,$AR$67,IF($AM$68=20,$AR$68,""))))))</f>
        <v/>
      </c>
      <c r="CI70" s="405" t="n">
        <f aca="false">IF($AM$69=20,$AR$69,IF($AM$70=20,$AR$70,IF($AM$71=20,$AR$71,IF($AM$72=20,$AR$72,IF($AM$73=20,$AR$73,IF($AM$74=20,$AR$74,""))))))</f>
        <v>0</v>
      </c>
      <c r="CJ70" s="405" t="str">
        <f aca="false">IF($AM$75=20,$AR$75,IF($AM$76=20,$AR$76,IF($AM$77=20,$AR$77,IF($AM$78=20,$AR$78,IF($AM$79=20,$AR$79,IF($AM$80=20,$AR$80,""))))))</f>
        <v/>
      </c>
      <c r="CK70" s="405" t="str">
        <f aca="false">IF($AM$81=20,$AR$81,IF($AM$82=20,$AR$82,""))</f>
        <v/>
      </c>
      <c r="CL70" s="405" t="str">
        <f aca="false">IF($AM$51=20,$AS$51,IF($AM$52=20,$AS$52,IF($AM$53=20,$AS$53,IF($AM$54=20,$AS$54,IF($AM$55=20,$AS$55,IF($AM$56=20,$AS$56,""))))))</f>
        <v/>
      </c>
      <c r="CM70" s="405" t="str">
        <f aca="false">IF($AM$57=20,$AS$57,IF($AM$58=20,$AS$58,IF($AM$59=20,$AS$59,IF($AM$60=20,$AS$60,IF($AM$61=20,$AS$61,IF($AM$62=20,$AS$62,""))))))</f>
        <v/>
      </c>
      <c r="CN70" s="405" t="str">
        <f aca="false">IF($AM$63=20,$AS$63,IF($AM$64=20,$AS$64,IF($AM$65=20,$AS$65,IF($AM$66=20,$AS$66,IF($AM$67=20,$AS$67,IF($AM$68=20,$AS$68,""))))))</f>
        <v/>
      </c>
      <c r="CO70" s="405" t="n">
        <f aca="false">IF($AM$69=20,$AS$69,IF($AM$70=20,$AS$70,IF($AM$71=20,$AS$71,IF($AM$72=20,$AS$72,IF($AM$73=20,$AS$73,IF($AM$74=20,$AS$74,""))))))</f>
        <v>0</v>
      </c>
      <c r="CP70" s="405" t="str">
        <f aca="false">IF($AM$75=20,$AS$75,IF($AM$76=20,$AS$76,IF($AM$77=20,$AS$77,IF($AM$78=20,$AS$78,IF($AM$79=20,$AS$79,IF($AM$80=20,$AS$80,""))))))</f>
        <v/>
      </c>
      <c r="CQ70" s="405" t="str">
        <f aca="false">IF($AM$81=20,$AS$81,IF($AM$82=20,$AS$82,""))</f>
        <v/>
      </c>
      <c r="CR70" s="405" t="str">
        <f aca="false">IF($AM$51=20,$AT$51,IF($AM$52=20,$AT$52,IF($AM$53=20,$AT$53,IF($AM$54=20,$AT$54,IF($AM$55=20,$AT$55,IF($AM$56=20,$AT$56,""))))))</f>
        <v/>
      </c>
      <c r="CS70" s="405" t="str">
        <f aca="false">IF($AM$57=20,$AT$57,IF($AM$58=20,$AT$58,IF($AM$59=20,$AT$59,IF($AM$60=20,$AT$60,IF($AM$61=20,$AT$61,IF($AM$62=20,$AT$62,""))))))</f>
        <v/>
      </c>
      <c r="CW70" s="405" t="str">
        <f aca="false">IF($AM$63=20,$AT$63,IF($AM$64=20,$AT$64,IF($AM$65=20,$AT$65,IF($AM$66=20,$AT$66,IF($AM$67=20,$AT$67,IF($AM$68=20,$AT$68,""))))))</f>
        <v/>
      </c>
      <c r="CX70" s="405" t="n">
        <f aca="false">IF($AM$69=20,$AT$69,IF($AM$70=20,$AT$70,IF($AM$71=20,$AT$71,IF($AM$72=20,$AT$72,IF($AM$73=20,$AT$73,IF($AM$74=20,$AT$74,""))))))</f>
        <v>0</v>
      </c>
      <c r="CY70" s="405" t="str">
        <f aca="false">IF($AM$75=20,$AT$75,IF($AM$76=20,$AT$76,IF($AM$77=20,$AT$77,IF($AM$78=20,$AT$78,IF($AM$79=20,$AT$79,IF($AM$80=20,$AT$80,""))))))</f>
        <v/>
      </c>
      <c r="CZ70" s="405" t="str">
        <f aca="false">IF($AM$81=20,$AT$81,IF($AM$82=20,$AT$82,""))</f>
        <v/>
      </c>
      <c r="DA70" s="405" t="str">
        <f aca="false">IF($AM$51=20,$AI$51,IF($AM$52=20,$AI$52,IF($AM$53=20,$AI$53,IF($AM$54=20,$AI$54,IF($AM$55=20,$AI$55,IF($AM$56=20,$AI$56,""))))))</f>
        <v/>
      </c>
      <c r="DB70" s="405" t="str">
        <f aca="false">IF($AM$57=20,$AI$57,IF($AM$58=20,$AI$58,IF($AM$59=20,$AI$59,IF($AM$60=20,$AI$60,IF($AM$61=20,$AI$61,IF($AM$62=20,$AI$62,""))))))</f>
        <v/>
      </c>
      <c r="DC70" s="405" t="str">
        <f aca="false">IF($AM$63=20,$AI$63,IF($AM$64=20,$AI$64,IF($AM$65=20,$AI$65,IF($AM$66=20,$AI$66,IF($AM$67=20,$AI$67,IF($AM$68=20,$AI$68,""))))))</f>
        <v/>
      </c>
      <c r="DD70" s="405" t="n">
        <f aca="false">IF($AM$69=20,$AI$69,IF($AM$70=20,$AI$70,IF($AM$71=20,$AI$71,IF($AM$72=20,$AI$72,IF($AM$73=20,$AI$73,IF($AM$74=20,$AI$74,""))))))</f>
        <v>0</v>
      </c>
      <c r="DE70" s="405" t="str">
        <f aca="false">IF($AM$75=20,$AI$75,IF($AM$76=20,$AI$76,IF($AM$77=20,$AI$77,IF($AM$78=20,$AI$78,IF($AM$79=20,$AI$79,IF($AM$80=20,$AI$80,""))))))</f>
        <v/>
      </c>
      <c r="DF70" s="405" t="str">
        <f aca="false">IF($AM$81=20,$AI$81,IF($AM$82=20,$AI$82,""))</f>
        <v/>
      </c>
    </row>
    <row r="71" customFormat="false" ht="12.75" hidden="false" customHeight="false" outlineLevel="0" collapsed="false">
      <c r="AH71" s="423" t="str">
        <f aca="false">$K21</f>
        <v>Ottmar</v>
      </c>
      <c r="AI71" s="449" t="n">
        <f aca="false">Tips!AB$212</f>
        <v>0</v>
      </c>
      <c r="AJ71" s="450" t="n">
        <v>0.11</v>
      </c>
      <c r="AK71" s="450" t="n">
        <f aca="false">$AI71+$AJ71</f>
        <v>0.11</v>
      </c>
      <c r="AL71" s="405" t="n">
        <f aca="false">RANK($AI71,$AI$51:$AI$82,0)</f>
        <v>1</v>
      </c>
      <c r="AM71" s="405" t="n">
        <f aca="false">RANK($AK71,$AK$51:$AK$82,0)</f>
        <v>21</v>
      </c>
      <c r="AN71" s="449" t="n">
        <f aca="false">Tips!$AB$205</f>
        <v>0</v>
      </c>
      <c r="AO71" s="449" t="n">
        <f aca="false">Tips!$AB$206</f>
        <v>0</v>
      </c>
      <c r="AP71" s="449" t="n">
        <f aca="false">Tips!$AB$207</f>
        <v>0</v>
      </c>
      <c r="AQ71" s="449" t="n">
        <f aca="false">Tips!$AB$208</f>
        <v>0</v>
      </c>
      <c r="AR71" s="449" t="n">
        <f aca="false">Tips!$AB$209</f>
        <v>0</v>
      </c>
      <c r="AS71" s="449" t="n">
        <f aca="false">Tips!$AB$210</f>
        <v>0</v>
      </c>
      <c r="AT71" s="449" t="n">
        <f aca="false">Tips!$AB$211</f>
        <v>0</v>
      </c>
      <c r="AU71" s="449"/>
      <c r="AV71" s="449"/>
      <c r="AW71" s="449"/>
      <c r="AX71" s="449"/>
      <c r="AY71" s="405" t="str">
        <f aca="false">IF($AM$51=21,$AH$51,IF($AM$52=21,$AH$52,IF($AM$53=21,$AH$53,IF($AM$54=21,$AH$54,IF($AM$55=21,$AH$55,IF($AM$56=21,$AH$56,""))))))</f>
        <v/>
      </c>
      <c r="AZ71" s="405" t="str">
        <f aca="false">IF($AM$57=21,$AH$57,IF($AM$58=21,$AH$58,IF($AM$59=21,$AH$59,IF($AM$60=21,$AH$60,IF($AM$61=21,$AH$61,IF($AM$62=21,$AH$62,""))))))</f>
        <v/>
      </c>
      <c r="BA71" s="405" t="str">
        <f aca="false">IF($AM$63=21,$AH$63,IF($AM$64=21,$AH$64,IF($AM$65=21,$AH$65,IF($AM$66=21,$AH$66,IF($AM$67=21,$AH$67,IF($AM$68=21,$AH$68,""))))))</f>
        <v/>
      </c>
      <c r="BB71" s="405" t="str">
        <f aca="false">IF($AM$69=21,$AH$69,IF($AM$70=21,$AH$70,IF($AM$71=21,$AH$71,IF($AM$72=21,$AH$72,IF($AM$73=21,$AH$73,IF($AM$74=21,$AH$74,""))))))</f>
        <v>Ottmar</v>
      </c>
      <c r="BC71" s="405" t="str">
        <f aca="false">IF($AM$75=21,$AH$75,IF($AM$76=21,$AH$76,IF($AM$77=21,$AH$77,IF($AM$78=21,$AH$78,IF($AM$79=21,$AH$79,IF($AM$80=21,$AH$80,""))))))</f>
        <v/>
      </c>
      <c r="BD71" s="405" t="str">
        <f aca="false">IF($AM$81=21,$AH$81,IF($AM$82=21,$AH$82,""))</f>
        <v/>
      </c>
      <c r="BE71" s="405" t="str">
        <f aca="false">IF($AM$51=21,$AN$51,IF($AM$52=21,$AN$52,IF($AM$53=21,$AN$53,IF($AM$54=21,$AN$54,IF($AM$55=21,$AN$55,IF($AM$56=21,$AN$56,""))))))</f>
        <v/>
      </c>
      <c r="BF71" s="405" t="str">
        <f aca="false">IF($AM$57=21,$AN$57,IF($AM$58=21,$AN$58,IF($AM$59=21,$AN$59,IF($AM$60=21,$AN$60,IF($AM$61=21,$AN$61,IF($AM$62=21,$AN$62,""))))))</f>
        <v/>
      </c>
      <c r="BG71" s="405" t="str">
        <f aca="false">IF($AM$63=21,$AN$63,IF($AM$64=21,$AN$64,IF($AM$65=21,$AN$65,IF($AM$66=21,$AN$66,IF($AM$67=21,$AN$67,IF($AM$68=21,$AN$68,""))))))</f>
        <v/>
      </c>
      <c r="BH71" s="405" t="n">
        <f aca="false">IF($AM$69=21,$AN$69,IF($AM$70=21,$AN$70,IF($AM$71=21,$AN$71,IF($AM$72=21,$AN$72,IF($AM$73=21,$AN$73,IF($AM$74=21,$AN$74,""))))))</f>
        <v>0</v>
      </c>
      <c r="BI71" s="405" t="str">
        <f aca="false">IF($AM$75=21,$AN$75,IF($AM$76=21,$AN$76,IF($AM$77=21,$AN$77,IF($AM$78=21,$AN$78,IF($AM$79=21,$AN$79,IF($AM$80=21,$AN$80,""))))))</f>
        <v/>
      </c>
      <c r="BJ71" s="405" t="str">
        <f aca="false">IF($AM$81=21,$AN$81,IF($AM$82=21,$AN$82,""))</f>
        <v/>
      </c>
      <c r="BK71" s="405" t="str">
        <f aca="false">IF($AM$51=21,$AO$51,IF($AM$52=21,$AO$52,IF($AM$53=21,$AO$53,IF($AM$54=21,$AO$54,IF($AM$55=21,$AO$55,IF($AM$56=21,$AO$56,""))))))</f>
        <v/>
      </c>
      <c r="BL71" s="405" t="str">
        <f aca="false">IF($AM$57=21,$AO$57,IF($AM$58=21,$AO$58,IF($AM$59=21,$AO$59,IF($AM$60=21,$AO$60,IF($AM$61=21,$AO$61,IF($AM$62=21,$AO$62,""))))))</f>
        <v/>
      </c>
      <c r="BM71" s="405" t="str">
        <f aca="false">IF($AM$63=21,$AO$63,IF($AM$64=21,$AO$64,IF($AM$65=21,$AO$65,IF($AM$66=21,$AO$66,IF($AM$67=21,$AO$67,IF($AM$68=21,$AO$68,""))))))</f>
        <v/>
      </c>
      <c r="BN71" s="405" t="n">
        <f aca="false">IF($AM$69=21,$AO$69,IF($AM$70=21,$AO$70,IF($AM$71=21,$AO$71,IF($AM$72=21,$AO$72,IF($AM$73=21,$AO$73,IF($AM$74=21,$AO$74,""))))))</f>
        <v>0</v>
      </c>
      <c r="BO71" s="405" t="str">
        <f aca="false">IF($AM$75=21,$AO$75,IF($AM$76=21,$AO$76,IF($AM$77=21,$AO$77,IF($AM$78=21,$AO$78,IF($AM$79=21,$AO$79,IF($AM$80=21,$AO$80,""))))))</f>
        <v/>
      </c>
      <c r="BP71" s="405" t="str">
        <f aca="false">IF($AM$81=21,$AO$81,IF($AM$82=21,$AO$82,""))</f>
        <v/>
      </c>
      <c r="BQ71" s="405" t="str">
        <f aca="false">IF($AM$51=21,$AP$51,IF($AM$52=21,$AP$52,IF($AM$53=21,$AP$53,IF($AM$54=21,$AP$54,IF($AM$55=21,$AP$55,IF($AM$56=21,$AP$56,""))))))</f>
        <v/>
      </c>
      <c r="BR71" s="405" t="str">
        <f aca="false">IF($AM$57=21,$AP$57,IF($AM$58=21,$AP$58,IF($AM$59=21,$AP$59,IF($AM$60=21,$AP$60,IF($AM$61=21,$AP$61,IF($AM$62=21,$AP$62,""))))))</f>
        <v/>
      </c>
      <c r="BS71" s="405" t="str">
        <f aca="false">IF($AM$63=21,$AP$63,IF($AM$64=21,$AP$64,IF($AM$65=21,$AP$65,IF($AM$66=21,$AP$66,IF($AM$67=21,$AP$67,IF($AM$68=21,$AP$68,""))))))</f>
        <v/>
      </c>
      <c r="BT71" s="405" t="n">
        <f aca="false">IF($AM$69=21,$AP$69,IF($AM$70=21,$AP$70,IF($AM$71=21,$AP$71,IF($AM$72=21,$AP$72,IF($AM$73=21,$AP$73,IF($AM$74=21,$AP$74,""))))))</f>
        <v>0</v>
      </c>
      <c r="BU71" s="405" t="str">
        <f aca="false">IF($AM$75=21,$AP$75,IF($AM$76=21,$AP$76,IF($AM$77=21,$AP$77,IF($AM$78=21,$AP$78,IF($AM$79=21,$AP$79,IF($AM$80=21,$AP$80,""))))))</f>
        <v/>
      </c>
      <c r="BV71" s="405" t="str">
        <f aca="false">IF($AM$81=21,$AP$81,IF($AM$82=21,$AP$82,""))</f>
        <v/>
      </c>
      <c r="BZ71" s="405" t="str">
        <f aca="false">IF($AM$51=21,$AQ$51,IF($AM$52=21,$AQ$52,IF($AM$53=21,$AQ$53,IF($AM$54=21,$AQ$54,IF($AM$55=21,$AQ$55,IF($AM$56=21,$AQ$56,""))))))</f>
        <v/>
      </c>
      <c r="CA71" s="405" t="str">
        <f aca="false">IF($AM$57=21,$AQ$57,IF($AM$58=21,$AQ$58,IF($AM$59=21,$AQ$59,IF($AM$60=21,$AQ$60,IF($AM$61=21,$AQ$61,IF($AM$62=21,$AQ$62,""))))))</f>
        <v/>
      </c>
      <c r="CB71" s="405" t="str">
        <f aca="false">IF($AM$63=21,$AQ$63,IF($AM$64=21,$AQ$64,IF($AM$65=21,$AQ$65,IF($AM$66=21,$AQ$66,IF($AM$67=21,$AQ$67,IF($AM$68=21,$AQ$68,""))))))</f>
        <v/>
      </c>
      <c r="CC71" s="405" t="n">
        <f aca="false">IF($AM$69=21,$AQ$69,IF($AM$70=21,$AQ$70,IF($AM$71=21,$AQ$71,IF($AM$72=21,$AQ$72,IF($AM$73=21,$AQ$73,IF($AM$74=21,$AQ$74,""))))))</f>
        <v>0</v>
      </c>
      <c r="CD71" s="405" t="str">
        <f aca="false">IF($AM$75=21,$AQ$75,IF($AM$76=21,$AQ$76,IF($AM$77=21,$AQ$77,IF($AM$78=21,$AQ$78,IF($AM$79=21,$AQ$79,IF($AM$80=21,$AQ$80,""))))))</f>
        <v/>
      </c>
      <c r="CE71" s="405" t="str">
        <f aca="false">IF($AM$81=21,$AQ$81,IF($AM$82=21,$AQ$82,""))</f>
        <v/>
      </c>
      <c r="CF71" s="405" t="str">
        <f aca="false">IF($AM$51=21,$AR$51,IF($AM$52=21,$AR$52,IF($AM$53=21,$AR$53,IF($AM$54=21,$AR$54,IF($AM$55=21,$AR$55,IF($AM$56=21,$AR$56,""))))))</f>
        <v/>
      </c>
      <c r="CG71" s="405" t="str">
        <f aca="false">IF($AM$57=21,$AR$57,IF($AM$58=21,$AR$58,IF($AM$59=21,$AR$59,IF($AM$60=21,$AR$60,IF($AM$61=21,$AR$61,IF($AM$62=21,$AR$62,""))))))</f>
        <v/>
      </c>
      <c r="CH71" s="405" t="str">
        <f aca="false">IF($AM$63=21,$AR$63,IF($AM$64=21,$AR$64,IF($AM$65=21,$AR$65,IF($AM$66=21,$AR$66,IF($AM$67=21,$AR$67,IF($AM$68=21,$AR$68,""))))))</f>
        <v/>
      </c>
      <c r="CI71" s="405" t="n">
        <f aca="false">IF($AM$69=21,$AR$69,IF($AM$70=21,$AR$70,IF($AM$71=21,$AR$71,IF($AM$72=21,$AR$72,IF($AM$73=21,$AR$73,IF($AM$74=21,$AR$74,""))))))</f>
        <v>0</v>
      </c>
      <c r="CJ71" s="405" t="str">
        <f aca="false">IF($AM$75=21,$AR$75,IF($AM$76=21,$AR$76,IF($AM$77=21,$AR$77,IF($AM$78=21,$AR$78,IF($AM$79=21,$AR$79,IF($AM$80=21,$AR$80,""))))))</f>
        <v/>
      </c>
      <c r="CK71" s="405" t="str">
        <f aca="false">IF($AM$81=21,$AR$81,IF($AM$82=21,$AR$82,""))</f>
        <v/>
      </c>
      <c r="CL71" s="405" t="str">
        <f aca="false">IF($AM$51=21,$AS$51,IF($AM$52=21,$AS$52,IF($AM$53=21,$AS$53,IF($AM$54=21,$AS$54,IF($AM$55=21,$AS$55,IF($AM$56=21,$AS$56,""))))))</f>
        <v/>
      </c>
      <c r="CM71" s="405" t="str">
        <f aca="false">IF($AM$57=21,$AS$57,IF($AM$58=21,$AS$58,IF($AM$59=21,$AS$59,IF($AM$60=21,$AS$60,IF($AM$61=21,$AS$61,IF($AM$62=21,$AS$62,""))))))</f>
        <v/>
      </c>
      <c r="CN71" s="405" t="str">
        <f aca="false">IF($AM$63=21,$AS$63,IF($AM$64=21,$AS$64,IF($AM$65=21,$AS$65,IF($AM$66=21,$AS$66,IF($AM$67=21,$AS$67,IF($AM$68=21,$AS$68,""))))))</f>
        <v/>
      </c>
      <c r="CO71" s="405" t="n">
        <f aca="false">IF($AM$69=21,$AS$69,IF($AM$70=21,$AS$70,IF($AM$71=21,$AS$71,IF($AM$72=21,$AS$72,IF($AM$73=21,$AS$73,IF($AM$74=21,$AS$74,""))))))</f>
        <v>0</v>
      </c>
      <c r="CP71" s="405" t="str">
        <f aca="false">IF($AM$75=21,$AS$75,IF($AM$76=21,$AS$76,IF($AM$77=21,$AS$77,IF($AM$78=21,$AS$78,IF($AM$79=21,$AS$79,IF($AM$80=21,$AS$80,""))))))</f>
        <v/>
      </c>
      <c r="CQ71" s="405" t="str">
        <f aca="false">IF($AM$81=21,$AS$81,IF($AM$82=21,$AS$82,""))</f>
        <v/>
      </c>
      <c r="CR71" s="405" t="str">
        <f aca="false">IF($AM$51=21,$AT$51,IF($AM$52=21,$AT$52,IF($AM$53=21,$AT$53,IF($AM$54=21,$AT$54,IF($AM$55=21,$AT$55,IF($AM$56=21,$AT$56,""))))))</f>
        <v/>
      </c>
      <c r="CS71" s="405" t="str">
        <f aca="false">IF($AM$57=21,$AT$57,IF($AM$58=21,$AT$58,IF($AM$59=21,$AT$59,IF($AM$60=21,$AT$60,IF($AM$61=21,$AT$61,IF($AM$62=21,$AT$62,""))))))</f>
        <v/>
      </c>
      <c r="CW71" s="405" t="str">
        <f aca="false">IF($AM$63=21,$AT$63,IF($AM$64=21,$AT$64,IF($AM$65=21,$AT$65,IF($AM$66=21,$AT$66,IF($AM$67=21,$AT$67,IF($AM$68=21,$AT$68,""))))))</f>
        <v/>
      </c>
      <c r="CX71" s="405" t="n">
        <f aca="false">IF($AM$69=21,$AT$69,IF($AM$70=21,$AT$70,IF($AM$71=21,$AT$71,IF($AM$72=21,$AT$72,IF($AM$73=21,$AT$73,IF($AM$74=21,$AT$74,""))))))</f>
        <v>0</v>
      </c>
      <c r="CY71" s="405" t="str">
        <f aca="false">IF($AM$75=21,$AT$75,IF($AM$76=21,$AT$76,IF($AM$77=21,$AT$77,IF($AM$78=21,$AT$78,IF($AM$79=21,$AT$79,IF($AM$80=21,$AT$80,""))))))</f>
        <v/>
      </c>
      <c r="CZ71" s="405" t="str">
        <f aca="false">IF($AM$81=21,$AT$81,IF($AM$82=21,$AT$82,""))</f>
        <v/>
      </c>
      <c r="DA71" s="405" t="str">
        <f aca="false">IF($AM$51=21,$AI$51,IF($AM$52=21,$AI$52,IF($AM$53=21,$AI$53,IF($AM$54=21,$AI$54,IF($AM$55=21,$AI$55,IF($AM$56=21,$AI$56,""))))))</f>
        <v/>
      </c>
      <c r="DB71" s="405" t="str">
        <f aca="false">IF($AM$57=21,$AI$57,IF($AM$58=21,$AI$58,IF($AM$59=21,$AI$59,IF($AM$60=21,$AI$60,IF($AM$61=21,$AI$61,IF($AM$62=21,$AI$62,""))))))</f>
        <v/>
      </c>
      <c r="DC71" s="405" t="str">
        <f aca="false">IF($AM$63=21,$AI$63,IF($AM$64=21,$AI$64,IF($AM$65=21,$AI$65,IF($AM$66=21,$AI$66,IF($AM$67=21,$AI$67,IF($AM$68=21,$AI$68,""))))))</f>
        <v/>
      </c>
      <c r="DD71" s="405" t="n">
        <f aca="false">IF($AM$69=21,$AI$69,IF($AM$70=21,$AI$70,IF($AM$71=21,$AI$71,IF($AM$72=21,$AI$72,IF($AM$73=21,$AI$73,IF($AM$74=21,$AI$74,""))))))</f>
        <v>0</v>
      </c>
      <c r="DE71" s="405" t="str">
        <f aca="false">IF($AM$75=21,$AI$75,IF($AM$76=21,$AI$76,IF($AM$77=21,$AI$77,IF($AM$78=21,$AI$78,IF($AM$79=21,$AI$79,IF($AM$80=21,$AI$80,""))))))</f>
        <v/>
      </c>
      <c r="DF71" s="405" t="str">
        <f aca="false">IF($AM$81=21,$AI$81,IF($AM$82=21,$AI$82,""))</f>
        <v/>
      </c>
    </row>
    <row r="72" customFormat="false" ht="12.75" hidden="false" customHeight="false" outlineLevel="0" collapsed="false">
      <c r="AH72" s="423" t="str">
        <f aca="false">$K22</f>
        <v>Pele</v>
      </c>
      <c r="AI72" s="449" t="n">
        <f aca="false">Tips!AF$212</f>
        <v>0</v>
      </c>
      <c r="AJ72" s="450" t="n">
        <v>0.1</v>
      </c>
      <c r="AK72" s="450" t="n">
        <f aca="false">$AI72+$AJ72</f>
        <v>0.1</v>
      </c>
      <c r="AL72" s="405" t="n">
        <f aca="false">RANK($AI72,$AI$51:$AI$82,0)</f>
        <v>1</v>
      </c>
      <c r="AM72" s="405" t="n">
        <f aca="false">RANK($AK72,$AK$51:$AK$82,0)</f>
        <v>22</v>
      </c>
      <c r="AN72" s="449" t="n">
        <f aca="false">Tips!$AF$205</f>
        <v>0</v>
      </c>
      <c r="AO72" s="449" t="n">
        <f aca="false">Tips!$AF$206</f>
        <v>0</v>
      </c>
      <c r="AP72" s="449" t="n">
        <f aca="false">Tips!$AF$207</f>
        <v>0</v>
      </c>
      <c r="AQ72" s="449" t="n">
        <f aca="false">Tips!$AF$208</f>
        <v>0</v>
      </c>
      <c r="AR72" s="449" t="n">
        <f aca="false">Tips!$AF$209</f>
        <v>0</v>
      </c>
      <c r="AS72" s="449" t="n">
        <f aca="false">Tips!$AF$210</f>
        <v>0</v>
      </c>
      <c r="AT72" s="449" t="n">
        <f aca="false">Tips!$AF$211</f>
        <v>0</v>
      </c>
      <c r="AU72" s="449"/>
      <c r="AV72" s="449"/>
      <c r="AW72" s="449"/>
      <c r="AX72" s="449"/>
      <c r="AY72" s="405" t="str">
        <f aca="false">IF($AM$51=22,$AH$51,IF($AM$52=22,$AH$52,IF($AM$53=22,$AH$53,IF($AM$54=22,$AH$54,IF($AM$55=22,$AH$55,IF($AM$56=22,$AH$56,""))))))</f>
        <v/>
      </c>
      <c r="AZ72" s="405" t="str">
        <f aca="false">IF($AM$57=22,$AH$57,IF($AM$58=22,$AH$58,IF($AM$59=22,$AH$59,IF($AM$60=22,$AH$60,IF($AM$61=22,$AH$61,IF($AM$62=22,$AH$62,""))))))</f>
        <v/>
      </c>
      <c r="BA72" s="405" t="str">
        <f aca="false">IF($AM$63=22,$AH$63,IF($AM$64=22,$AH$64,IF($AM$65=22,$AH$65,IF($AM$66=22,$AH$66,IF($AM$67=22,$AH$67,IF($AM$68=22,$AH$68,""))))))</f>
        <v/>
      </c>
      <c r="BB72" s="405" t="str">
        <f aca="false">IF($AM$69=22,$AH$69,IF($AM$70=22,$AH$70,IF($AM$71=22,$AH$71,IF($AM$72=22,$AH$72,IF($AM$73=22,$AH$73,IF($AM$74=22,$AH$74,""))))))</f>
        <v>Pele</v>
      </c>
      <c r="BC72" s="405" t="str">
        <f aca="false">IF($AM$75=22,$AH$75,IF($AM$76=22,$AH$76,IF($AM$77=22,$AH$77,IF($AM$78=22,$AH$78,IF($AM$79=22,$AH$79,IF($AM$80=22,$AH$80,""))))))</f>
        <v/>
      </c>
      <c r="BD72" s="405" t="str">
        <f aca="false">IF($AM$81=22,$AH$81,IF($AM$82=22,$AH$82,""))</f>
        <v/>
      </c>
      <c r="BE72" s="405" t="str">
        <f aca="false">IF($AM$51=22,$AN$51,IF($AM$52=22,$AN$52,IF($AM$53=22,$AN$53,IF($AM$54=22,$AN$54,IF($AM$55=22,$AN$55,IF($AM$56=22,$AN$56,""))))))</f>
        <v/>
      </c>
      <c r="BF72" s="405" t="str">
        <f aca="false">IF($AM$57=22,$AN$57,IF($AM$58=22,$AN$58,IF($AM$59=22,$AN$59,IF($AM$60=22,$AN$60,IF($AM$61=22,$AN$61,IF($AM$62=22,$AN$62,""))))))</f>
        <v/>
      </c>
      <c r="BG72" s="405" t="str">
        <f aca="false">IF($AM$63=22,$AN$63,IF($AM$64=22,$AN$64,IF($AM$65=22,$AN$65,IF($AM$66=22,$AN$66,IF($AM$67=22,$AN$67,IF($AM$68=22,$AN$68,""))))))</f>
        <v/>
      </c>
      <c r="BH72" s="405" t="n">
        <f aca="false">IF($AM$69=22,$AN$69,IF($AM$70=22,$AN$70,IF($AM$71=22,$AN$71,IF($AM$72=22,$AN$72,IF($AM$73=22,$AN$73,IF($AM$74=22,$AN$74,""))))))</f>
        <v>0</v>
      </c>
      <c r="BI72" s="405" t="str">
        <f aca="false">IF($AM$75=22,$AN$75,IF($AM$76=22,$AN$76,IF($AM$77=22,$AN$77,IF($AM$78=22,$AN$78,IF($AM$79=22,$AN$79,IF($AM$80=22,$AN$80,""))))))</f>
        <v/>
      </c>
      <c r="BJ72" s="405" t="str">
        <f aca="false">IF($AM$81=22,$AN$81,IF($AM$82=22,$AN$82,""))</f>
        <v/>
      </c>
      <c r="BK72" s="405" t="str">
        <f aca="false">IF($AM$51=22,$AO$51,IF($AM$52=22,$AO$52,IF($AM$53=22,$AO$53,IF($AM$54=22,$AO$54,IF($AM$55=22,$AO$55,IF($AM$56=22,$AO$56,""))))))</f>
        <v/>
      </c>
      <c r="BL72" s="405" t="str">
        <f aca="false">IF($AM$57=22,$AO$57,IF($AM$58=22,$AO$58,IF($AM$59=22,$AO$59,IF($AM$60=22,$AO$60,IF($AM$61=22,$AO$61,IF($AM$62=22,$AO$62,""))))))</f>
        <v/>
      </c>
      <c r="BM72" s="405" t="str">
        <f aca="false">IF($AM$63=22,$AO$63,IF($AM$64=22,$AO$64,IF($AM$65=22,$AO$65,IF($AM$66=22,$AO$66,IF($AM$67=22,$AO$67,IF($AM$68=22,$AO$68,""))))))</f>
        <v/>
      </c>
      <c r="BN72" s="405" t="n">
        <f aca="false">IF($AM$69=22,$AO$69,IF($AM$70=22,$AO$70,IF($AM$71=22,$AO$71,IF($AM$72=22,$AO$72,IF($AM$73=22,$AO$73,IF($AM$74=22,$AO$74,""))))))</f>
        <v>0</v>
      </c>
      <c r="BO72" s="405" t="str">
        <f aca="false">IF($AM$75=22,$AO$75,IF($AM$76=22,$AO$76,IF($AM$77=22,$AO$77,IF($AM$78=22,$AO$78,IF($AM$79=22,$AO$79,IF($AM$80=22,$AO$80,""))))))</f>
        <v/>
      </c>
      <c r="BP72" s="405" t="str">
        <f aca="false">IF($AM$81=22,$AO$81,IF($AM$82=22,$AO$82,""))</f>
        <v/>
      </c>
      <c r="BQ72" s="405" t="str">
        <f aca="false">IF($AM$51=22,$AP$51,IF($AM$52=22,$AP$52,IF($AM$53=22,$AP$53,IF($AM$54=22,$AP$54,IF($AM$55=22,$AP$55,IF($AM$56=22,$AP$56,""))))))</f>
        <v/>
      </c>
      <c r="BR72" s="405" t="str">
        <f aca="false">IF($AM$57=22,$AP$57,IF($AM$58=22,$AP$58,IF($AM$59=22,$AP$59,IF($AM$60=22,$AP$60,IF($AM$61=22,$AP$61,IF($AM$62=22,$AP$62,""))))))</f>
        <v/>
      </c>
      <c r="BS72" s="405" t="str">
        <f aca="false">IF($AM$63=22,$AP$63,IF($AM$64=22,$AP$64,IF($AM$65=22,$AP$65,IF($AM$66=22,$AP$66,IF($AM$67=22,$AP$67,IF($AM$68=22,$AP$68,""))))))</f>
        <v/>
      </c>
      <c r="BT72" s="405" t="n">
        <f aca="false">IF($AM$69=22,$AP$69,IF($AM$70=22,$AP$70,IF($AM$71=22,$AP$71,IF($AM$72=22,$AP$72,IF($AM$73=22,$AP$73,IF($AM$74=22,$AP$74,""))))))</f>
        <v>0</v>
      </c>
      <c r="BU72" s="405" t="str">
        <f aca="false">IF($AM$75=22,$AP$75,IF($AM$76=22,$AP$76,IF($AM$77=22,$AP$77,IF($AM$78=22,$AP$78,IF($AM$79=22,$AP$79,IF($AM$80=22,$AP$80,""))))))</f>
        <v/>
      </c>
      <c r="BV72" s="405" t="str">
        <f aca="false">IF($AM$81=22,$AP$81,IF($AM$82=22,$AP$82,""))</f>
        <v/>
      </c>
      <c r="BZ72" s="405" t="str">
        <f aca="false">IF($AM$51=22,$AQ$51,IF($AM$52=22,$AQ$52,IF($AM$53=22,$AQ$53,IF($AM$54=22,$AQ$54,IF($AM$55=22,$AQ$55,IF($AM$56=22,$AQ$56,""))))))</f>
        <v/>
      </c>
      <c r="CA72" s="405" t="str">
        <f aca="false">IF($AM$57=22,$AQ$57,IF($AM$58=22,$AQ$58,IF($AM$59=22,$AQ$59,IF($AM$60=22,$AQ$60,IF($AM$61=22,$AQ$61,IF($AM$62=22,$AQ$62,""))))))</f>
        <v/>
      </c>
      <c r="CB72" s="405" t="str">
        <f aca="false">IF($AM$63=22,$AQ$63,IF($AM$64=22,$AQ$64,IF($AM$65=22,$AQ$65,IF($AM$66=22,$AQ$66,IF($AM$67=22,$AQ$67,IF($AM$68=22,$AQ$68,""))))))</f>
        <v/>
      </c>
      <c r="CC72" s="405" t="n">
        <f aca="false">IF($AM$69=22,$AQ$69,IF($AM$70=22,$AQ$70,IF($AM$71=22,$AQ$71,IF($AM$72=22,$AQ$72,IF($AM$73=22,$AQ$73,IF($AM$74=22,$AQ$74,""))))))</f>
        <v>0</v>
      </c>
      <c r="CD72" s="405" t="str">
        <f aca="false">IF($AM$75=22,$AQ$75,IF($AM$76=22,$AQ$76,IF($AM$77=22,$AQ$77,IF($AM$78=22,$AQ$78,IF($AM$79=22,$AQ$79,IF($AM$80=22,$AQ$80,""))))))</f>
        <v/>
      </c>
      <c r="CE72" s="405" t="str">
        <f aca="false">IF($AM$81=22,$AQ$81,IF($AM$82=22,$AQ$82,""))</f>
        <v/>
      </c>
      <c r="CF72" s="405" t="str">
        <f aca="false">IF($AM$51=22,$AR$51,IF($AM$52=22,$AR$52,IF($AM$53=22,$AR$53,IF($AM$54=22,$AR$54,IF($AM$55=22,$AR$55,IF($AM$56=22,$AR$56,""))))))</f>
        <v/>
      </c>
      <c r="CG72" s="405" t="str">
        <f aca="false">IF($AM$57=22,$AR$57,IF($AM$58=22,$AR$58,IF($AM$59=22,$AR$59,IF($AM$60=22,$AR$60,IF($AM$61=22,$AR$61,IF($AM$62=22,$AR$62,""))))))</f>
        <v/>
      </c>
      <c r="CH72" s="405" t="str">
        <f aca="false">IF($AM$63=22,$AR$63,IF($AM$64=22,$AR$64,IF($AM$65=22,$AR$65,IF($AM$66=22,$AR$66,IF($AM$67=22,$AR$67,IF($AM$68=22,$AR$68,""))))))</f>
        <v/>
      </c>
      <c r="CI72" s="405" t="n">
        <f aca="false">IF($AM$69=22,$AR$69,IF($AM$70=22,$AR$70,IF($AM$71=22,$AR$71,IF($AM$72=22,$AR$72,IF($AM$73=22,$AR$73,IF($AM$74=22,$AR$74,""))))))</f>
        <v>0</v>
      </c>
      <c r="CJ72" s="405" t="str">
        <f aca="false">IF($AM$75=22,$AR$75,IF($AM$76=22,$AR$76,IF($AM$77=22,$AR$77,IF($AM$78=22,$AR$78,IF($AM$79=22,$AR$79,IF($AM$80=22,$AR$80,""))))))</f>
        <v/>
      </c>
      <c r="CK72" s="405" t="str">
        <f aca="false">IF($AM$81=22,$AR$81,IF($AM$82=22,$AR$82,""))</f>
        <v/>
      </c>
      <c r="CL72" s="405" t="str">
        <f aca="false">IF($AM$51=22,$AS$51,IF($AM$52=22,$AS$52,IF($AM$53=22,$AS$53,IF($AM$54=22,$AS$54,IF($AM$55=22,$AS$55,IF($AM$56=22,$AS$56,""))))))</f>
        <v/>
      </c>
      <c r="CM72" s="405" t="str">
        <f aca="false">IF($AM$57=22,$AS$57,IF($AM$58=22,$AS$58,IF($AM$59=22,$AS$59,IF($AM$60=22,$AS$60,IF($AM$61=22,$AS$61,IF($AM$62=22,$AS$62,""))))))</f>
        <v/>
      </c>
      <c r="CN72" s="405" t="str">
        <f aca="false">IF($AM$63=22,$AS$63,IF($AM$64=22,$AS$64,IF($AM$65=22,$AS$65,IF($AM$66=22,$AS$66,IF($AM$67=22,$AS$67,IF($AM$68=22,$AS$68,""))))))</f>
        <v/>
      </c>
      <c r="CO72" s="405" t="n">
        <f aca="false">IF($AM$69=22,$AS$69,IF($AM$70=22,$AS$70,IF($AM$71=22,$AS$71,IF($AM$72=22,$AS$72,IF($AM$73=22,$AS$73,IF($AM$74=22,$AS$74,""))))))</f>
        <v>0</v>
      </c>
      <c r="CP72" s="405" t="str">
        <f aca="false">IF($AM$75=22,$AS$75,IF($AM$76=22,$AS$76,IF($AM$77=22,$AS$77,IF($AM$78=22,$AS$78,IF($AM$79=22,$AS$79,IF($AM$80=22,$AS$80,""))))))</f>
        <v/>
      </c>
      <c r="CQ72" s="405" t="str">
        <f aca="false">IF($AM$81=22,$AS$81,IF($AM$82=22,$AS$82,""))</f>
        <v/>
      </c>
      <c r="CR72" s="405" t="str">
        <f aca="false">IF($AM$51=22,$AT$51,IF($AM$52=22,$AT$52,IF($AM$53=22,$AT$53,IF($AM$54=22,$AT$54,IF($AM$55=22,$AT$55,IF($AM$56=22,$AT$56,""))))))</f>
        <v/>
      </c>
      <c r="CS72" s="405" t="str">
        <f aca="false">IF($AM$57=22,$AT$57,IF($AM$58=22,$AT$58,IF($AM$59=22,$AT$59,IF($AM$60=22,$AT$60,IF($AM$61=22,$AT$61,IF($AM$62=22,$AT$62,""))))))</f>
        <v/>
      </c>
      <c r="CW72" s="405" t="str">
        <f aca="false">IF($AM$63=22,$AT$63,IF($AM$64=22,$AT$64,IF($AM$65=22,$AT$65,IF($AM$66=22,$AT$66,IF($AM$67=22,$AT$67,IF($AM$68=22,$AT$68,""))))))</f>
        <v/>
      </c>
      <c r="CX72" s="405" t="n">
        <f aca="false">IF($AM$69=22,$AT$69,IF($AM$70=22,$AT$70,IF($AM$71=22,$AT$71,IF($AM$72=22,$AT$72,IF($AM$73=22,$AT$73,IF($AM$74=22,$AT$74,""))))))</f>
        <v>0</v>
      </c>
      <c r="CY72" s="405" t="str">
        <f aca="false">IF($AM$75=22,$AT$75,IF($AM$76=22,$AT$76,IF($AM$77=22,$AT$77,IF($AM$78=22,$AT$78,IF($AM$79=22,$AT$79,IF($AM$80=22,$AT$80,""))))))</f>
        <v/>
      </c>
      <c r="CZ72" s="405" t="str">
        <f aca="false">IF($AM$81=22,$AT$81,IF($AM$82=22,$AT$82,""))</f>
        <v/>
      </c>
      <c r="DA72" s="405" t="str">
        <f aca="false">IF($AM$51=22,$AI$51,IF($AM$52=22,$AI$52,IF($AM$53=22,$AI$53,IF($AM$54=22,$AI$54,IF($AM$55=22,$AI$55,IF($AM$56=22,$AI$56,""))))))</f>
        <v/>
      </c>
      <c r="DB72" s="405" t="str">
        <f aca="false">IF($AM$57=22,$AI$57,IF($AM$58=22,$AI$58,IF($AM$59=22,$AI$59,IF($AM$60=22,$AI$60,IF($AM$61=22,$AI$61,IF($AM$62=22,$AI$62,""))))))</f>
        <v/>
      </c>
      <c r="DC72" s="405" t="str">
        <f aca="false">IF($AM$63=22,$AI$63,IF($AM$64=22,$AI$64,IF($AM$65=22,$AI$65,IF($AM$66=22,$AI$66,IF($AM$67=22,$AI$67,IF($AM$68=22,$AI$68,""))))))</f>
        <v/>
      </c>
      <c r="DD72" s="405" t="n">
        <f aca="false">IF($AM$69=22,$AI$69,IF($AM$70=22,$AI$70,IF($AM$71=22,$AI$71,IF($AM$72=22,$AI$72,IF($AM$73=22,$AI$73,IF($AM$74=22,$AI$74,""))))))</f>
        <v>0</v>
      </c>
      <c r="DE72" s="405" t="str">
        <f aca="false">IF($AM$75=22,$AI$75,IF($AM$76=22,$AI$76,IF($AM$77=22,$AI$77,IF($AM$78=22,$AI$78,IF($AM$79=22,$AI$79,IF($AM$80=22,$AI$80,""))))))</f>
        <v/>
      </c>
      <c r="DF72" s="405" t="str">
        <f aca="false">IF($AM$81=22,$AI$81,IF($AM$82=22,$AI$82,""))</f>
        <v/>
      </c>
    </row>
    <row r="73" customFormat="false" ht="12.75" hidden="false" customHeight="false" outlineLevel="0" collapsed="false">
      <c r="AH73" s="423" t="str">
        <f aca="false">$K23</f>
        <v>João</v>
      </c>
      <c r="AI73" s="449" t="n">
        <f aca="false">Tips!AJ$212</f>
        <v>0</v>
      </c>
      <c r="AJ73" s="450" t="n">
        <v>0.09</v>
      </c>
      <c r="AK73" s="450" t="n">
        <f aca="false">$AI73+$AJ73</f>
        <v>0.09</v>
      </c>
      <c r="AL73" s="405" t="n">
        <f aca="false">RANK($AI73,$AI$51:$AI$82,0)</f>
        <v>1</v>
      </c>
      <c r="AM73" s="405" t="n">
        <f aca="false">RANK($AK73,$AK$51:$AK$82,0)</f>
        <v>23</v>
      </c>
      <c r="AN73" s="449" t="n">
        <f aca="false">Tips!$AJ$205</f>
        <v>0</v>
      </c>
      <c r="AO73" s="449" t="n">
        <f aca="false">Tips!$AJ$206</f>
        <v>0</v>
      </c>
      <c r="AP73" s="449" t="n">
        <f aca="false">Tips!$AJ$207</f>
        <v>0</v>
      </c>
      <c r="AQ73" s="449" t="n">
        <f aca="false">Tips!$AJ$208</f>
        <v>0</v>
      </c>
      <c r="AR73" s="449" t="n">
        <f aca="false">Tips!$AJ$209</f>
        <v>0</v>
      </c>
      <c r="AS73" s="449" t="n">
        <f aca="false">Tips!$AJ$210</f>
        <v>0</v>
      </c>
      <c r="AT73" s="449" t="n">
        <f aca="false">Tips!$AJ$211</f>
        <v>0</v>
      </c>
      <c r="AU73" s="449"/>
      <c r="AV73" s="449"/>
      <c r="AW73" s="449"/>
      <c r="AX73" s="449"/>
      <c r="AY73" s="405" t="str">
        <f aca="false">IF($AM$51=23,$AH$51,IF($AM$52=23,$AH$52,IF($AM$53=23,$AH$53,IF($AM$54=23,$AH$54,IF($AM$55=23,$AH$55,IF($AM$56=23,$AH$56,""))))))</f>
        <v/>
      </c>
      <c r="AZ73" s="405" t="str">
        <f aca="false">IF($AM$57=23,$AH$57,IF($AM$58=23,$AH$58,IF($AM$59=23,$AH$59,IF($AM$60=23,$AH$60,IF($AM$61=23,$AH$61,IF($AM$62=23,$AH$62,""))))))</f>
        <v/>
      </c>
      <c r="BA73" s="405" t="str">
        <f aca="false">IF($AM$63=23,$AH$63,IF($AM$64=23,$AH$64,IF($AM$65=23,$AH$65,IF($AM$66=23,$AH$66,IF($AM$67=23,$AH$67,IF($AM$68=23,$AH$68,""))))))</f>
        <v/>
      </c>
      <c r="BB73" s="405" t="str">
        <f aca="false">IF($AM$69=23,$AH$69,IF($AM$70=23,$AH$70,IF($AM$71=23,$AH$71,IF($AM$72=23,$AH$72,IF($AM$73=23,$AH$73,IF($AM$74=23,$AH$74,""))))))</f>
        <v>João</v>
      </c>
      <c r="BC73" s="405" t="str">
        <f aca="false">IF($AM$75=23,$AH$75,IF($AM$76=23,$AH$76,IF($AM$77=23,$AH$77,IF($AM$78=23,$AH$78,IF($AM$79=23,$AH$79,IF($AM$80=23,$AH$80,""))))))</f>
        <v/>
      </c>
      <c r="BD73" s="405" t="str">
        <f aca="false">IF($AM$81=23,$AH$81,IF($AM$82=23,$AH$82,""))</f>
        <v/>
      </c>
      <c r="BE73" s="405" t="str">
        <f aca="false">IF($AM$51=23,$AN$51,IF($AM$52=23,$AN$52,IF($AM$53=23,$AN$53,IF($AM$54=23,$AN$54,IF($AM$55=23,$AN$55,IF($AM$56=23,$AN$56,""))))))</f>
        <v/>
      </c>
      <c r="BF73" s="405" t="str">
        <f aca="false">IF($AM$57=23,$AN$57,IF($AM$58=23,$AN$58,IF($AM$59=23,$AN$59,IF($AM$60=23,$AN$60,IF($AM$61=23,$AN$61,IF($AM$62=23,$AN$62,""))))))</f>
        <v/>
      </c>
      <c r="BG73" s="405" t="str">
        <f aca="false">IF($AM$63=23,$AN$63,IF($AM$64=23,$AN$64,IF($AM$65=23,$AN$65,IF($AM$66=23,$AN$66,IF($AM$67=23,$AN$67,IF($AM$68=23,$AN$68,""))))))</f>
        <v/>
      </c>
      <c r="BH73" s="405" t="n">
        <f aca="false">IF($AM$69=23,$AN$69,IF($AM$70=23,$AN$70,IF($AM$71=23,$AN$71,IF($AM$72=23,$AN$72,IF($AM$73=23,$AN$73,IF($AM$74=23,$AN$74,""))))))</f>
        <v>0</v>
      </c>
      <c r="BI73" s="405" t="str">
        <f aca="false">IF($AM$75=23,$AN$75,IF($AM$76=23,$AN$76,IF($AM$77=23,$AN$77,IF($AM$78=23,$AN$78,IF($AM$79=23,$AN$79,IF($AM$80=23,$AN$80,""))))))</f>
        <v/>
      </c>
      <c r="BJ73" s="405" t="str">
        <f aca="false">IF($AM$81=23,$AN$81,IF($AM$82=23,$AN$82,""))</f>
        <v/>
      </c>
      <c r="BK73" s="405" t="str">
        <f aca="false">IF($AM$51=23,$AO$51,IF($AM$52=23,$AO$52,IF($AM$53=23,$AO$53,IF($AM$54=23,$AO$54,IF($AM$55=23,$AO$55,IF($AM$56=23,$AO$56,""))))))</f>
        <v/>
      </c>
      <c r="BL73" s="405" t="str">
        <f aca="false">IF($AM$57=23,$AO$57,IF($AM$58=23,$AO$58,IF($AM$59=23,$AO$59,IF($AM$60=23,$AO$60,IF($AM$61=23,$AO$61,IF($AM$62=23,$AO$62,""))))))</f>
        <v/>
      </c>
      <c r="BM73" s="405" t="str">
        <f aca="false">IF($AM$63=23,$AO$63,IF($AM$64=23,$AO$64,IF($AM$65=23,$AO$65,IF($AM$66=23,$AO$66,IF($AM$67=23,$AO$67,IF($AM$68=23,$AO$68,""))))))</f>
        <v/>
      </c>
      <c r="BN73" s="405" t="n">
        <f aca="false">IF($AM$69=23,$AO$69,IF($AM$70=23,$AO$70,IF($AM$71=23,$AO$71,IF($AM$72=23,$AO$72,IF($AM$73=23,$AO$73,IF($AM$74=23,$AO$74,""))))))</f>
        <v>0</v>
      </c>
      <c r="BO73" s="405" t="str">
        <f aca="false">IF($AM$75=23,$AO$75,IF($AM$76=23,$AO$76,IF($AM$77=23,$AO$77,IF($AM$78=23,$AO$78,IF($AM$79=23,$AO$79,IF($AM$80=23,$AO$80,""))))))</f>
        <v/>
      </c>
      <c r="BP73" s="405" t="str">
        <f aca="false">IF($AM$81=23,$AO$81,IF($AM$82=23,$AO$82,""))</f>
        <v/>
      </c>
      <c r="BQ73" s="405" t="str">
        <f aca="false">IF($AM$51=23,$AP$51,IF($AM$52=23,$AP$52,IF($AM$53=23,$AP$53,IF($AM$54=23,$AP$54,IF($AM$55=23,$AP$55,IF($AM$56=23,$AP$56,""))))))</f>
        <v/>
      </c>
      <c r="BR73" s="405" t="str">
        <f aca="false">IF($AM$57=23,$AP$57,IF($AM$58=23,$AP$58,IF($AM$59=23,$AP$59,IF($AM$60=23,$AP$60,IF($AM$61=23,$AP$61,IF($AM$62=23,$AP$62,""))))))</f>
        <v/>
      </c>
      <c r="BS73" s="405" t="str">
        <f aca="false">IF($AM$63=23,$AP$63,IF($AM$64=23,$AP$64,IF($AM$65=23,$AP$65,IF($AM$66=23,$AP$66,IF($AM$67=23,$AP$67,IF($AM$68=23,$AP$68,""))))))</f>
        <v/>
      </c>
      <c r="BT73" s="405" t="n">
        <f aca="false">IF($AM$69=23,$AP$69,IF($AM$70=23,$AP$70,IF($AM$71=23,$AP$71,IF($AM$72=23,$AP$72,IF($AM$73=23,$AP$73,IF($AM$74=23,$AP$74,""))))))</f>
        <v>0</v>
      </c>
      <c r="BU73" s="405" t="str">
        <f aca="false">IF($AM$75=23,$AP$75,IF($AM$76=23,$AP$76,IF($AM$77=23,$AP$77,IF($AM$78=23,$AP$78,IF($AM$79=23,$AP$79,IF($AM$80=23,$AP$80,""))))))</f>
        <v/>
      </c>
      <c r="BV73" s="405" t="str">
        <f aca="false">IF($AM$81=23,$AP$81,IF($AM$82=23,$AP$82,""))</f>
        <v/>
      </c>
      <c r="BZ73" s="405" t="str">
        <f aca="false">IF($AM$51=23,$AQ$51,IF($AM$52=23,$AQ$52,IF($AM$53=23,$AQ$53,IF($AM$54=23,$AQ$54,IF($AM$55=23,$AQ$55,IF($AM$56=23,$AQ$56,""))))))</f>
        <v/>
      </c>
      <c r="CA73" s="405" t="str">
        <f aca="false">IF($AM$57=23,$AQ$57,IF($AM$58=23,$AQ$58,IF($AM$59=23,$AQ$59,IF($AM$60=23,$AQ$60,IF($AM$61=23,$AQ$61,IF($AM$62=23,$AQ$62,""))))))</f>
        <v/>
      </c>
      <c r="CB73" s="405" t="str">
        <f aca="false">IF($AM$63=23,$AQ$63,IF($AM$64=23,$AQ$64,IF($AM$65=23,$AQ$65,IF($AM$66=23,$AQ$66,IF($AM$67=23,$AQ$67,IF($AM$68=23,$AQ$68,""))))))</f>
        <v/>
      </c>
      <c r="CC73" s="405" t="n">
        <f aca="false">IF($AM$69=23,$AQ$69,IF($AM$70=23,$AQ$70,IF($AM$71=23,$AQ$71,IF($AM$72=23,$AQ$72,IF($AM$73=23,$AQ$73,IF($AM$74=23,$AQ$74,""))))))</f>
        <v>0</v>
      </c>
      <c r="CD73" s="405" t="str">
        <f aca="false">IF($AM$75=23,$AQ$75,IF($AM$76=23,$AQ$76,IF($AM$77=23,$AQ$77,IF($AM$78=23,$AQ$78,IF($AM$79=23,$AQ$79,IF($AM$80=23,$AQ$80,""))))))</f>
        <v/>
      </c>
      <c r="CE73" s="405" t="str">
        <f aca="false">IF($AM$81=23,$AQ$81,IF($AM$82=23,$AQ$82,""))</f>
        <v/>
      </c>
      <c r="CF73" s="405" t="str">
        <f aca="false">IF($AM$51=23,$AR$51,IF($AM$52=23,$AR$52,IF($AM$53=23,$AR$53,IF($AM$54=23,$AR$54,IF($AM$55=23,$AR$55,IF($AM$56=23,$AR$56,""))))))</f>
        <v/>
      </c>
      <c r="CG73" s="405" t="str">
        <f aca="false">IF($AM$57=23,$AR$57,IF($AM$58=23,$AR$58,IF($AM$59=23,$AR$59,IF($AM$60=23,$AR$60,IF($AM$61=23,$AR$61,IF($AM$62=23,$AR$62,""))))))</f>
        <v/>
      </c>
      <c r="CH73" s="405" t="str">
        <f aca="false">IF($AM$63=23,$AR$63,IF($AM$64=23,$AR$64,IF($AM$65=23,$AR$65,IF($AM$66=23,$AR$66,IF($AM$67=23,$AR$67,IF($AM$68=23,$AR$68,""))))))</f>
        <v/>
      </c>
      <c r="CI73" s="405" t="n">
        <f aca="false">IF($AM$69=23,$AR$69,IF($AM$70=23,$AR$70,IF($AM$71=23,$AR$71,IF($AM$72=23,$AR$72,IF($AM$73=23,$AR$73,IF($AM$74=23,$AR$74,""))))))</f>
        <v>0</v>
      </c>
      <c r="CJ73" s="405" t="str">
        <f aca="false">IF($AM$75=23,$AR$75,IF($AM$76=23,$AR$76,IF($AM$77=23,$AR$77,IF($AM$78=23,$AR$78,IF($AM$79=23,$AR$79,IF($AM$80=23,$AR$80,""))))))</f>
        <v/>
      </c>
      <c r="CK73" s="405" t="str">
        <f aca="false">IF($AM$81=23,$AR$81,IF($AM$82=23,$AR$82,""))</f>
        <v/>
      </c>
      <c r="CL73" s="405" t="str">
        <f aca="false">IF($AM$51=23,$AS$51,IF($AM$52=23,$AS$52,IF($AM$53=23,$AS$53,IF($AM$54=23,$AS$54,IF($AM$55=23,$AS$55,IF($AM$56=23,$AS$56,""))))))</f>
        <v/>
      </c>
      <c r="CM73" s="405" t="str">
        <f aca="false">IF($AM$57=23,$AS$57,IF($AM$58=23,$AS$58,IF($AM$59=23,$AS$59,IF($AM$60=23,$AS$60,IF($AM$61=23,$AS$61,IF($AM$62=23,$AS$62,""))))))</f>
        <v/>
      </c>
      <c r="CN73" s="405" t="str">
        <f aca="false">IF($AM$63=23,$AS$63,IF($AM$64=23,$AS$64,IF($AM$65=23,$AS$65,IF($AM$66=23,$AS$66,IF($AM$67=23,$AS$67,IF($AM$68=23,$AS$68,""))))))</f>
        <v/>
      </c>
      <c r="CO73" s="405" t="n">
        <f aca="false">IF($AM$69=23,$AS$69,IF($AM$70=23,$AS$70,IF($AM$71=23,$AS$71,IF($AM$72=23,$AS$72,IF($AM$73=23,$AS$73,IF($AM$74=23,$AS$74,""))))))</f>
        <v>0</v>
      </c>
      <c r="CP73" s="405" t="str">
        <f aca="false">IF($AM$75=23,$AS$75,IF($AM$76=23,$AS$76,IF($AM$77=23,$AS$77,IF($AM$78=23,$AS$78,IF($AM$79=23,$AS$79,IF($AM$80=23,$AS$80,""))))))</f>
        <v/>
      </c>
      <c r="CQ73" s="405" t="str">
        <f aca="false">IF($AM$81=23,$AS$81,IF($AM$82=23,$AS$82,""))</f>
        <v/>
      </c>
      <c r="CR73" s="405" t="str">
        <f aca="false">IF($AM$51=23,$AT$51,IF($AM$52=23,$AT$52,IF($AM$53=23,$AT$53,IF($AM$54=23,$AT$54,IF($AM$55=23,$AT$55,IF($AM$56=23,$AT$56,""))))))</f>
        <v/>
      </c>
      <c r="CS73" s="405" t="str">
        <f aca="false">IF($AM$57=23,$AT$57,IF($AM$58=23,$AT$58,IF($AM$59=23,$AT$59,IF($AM$60=23,$AT$60,IF($AM$61=23,$AT$61,IF($AM$62=23,$AT$62,""))))))</f>
        <v/>
      </c>
      <c r="CW73" s="405" t="str">
        <f aca="false">IF($AM$63=23,$AT$63,IF($AM$64=23,$AT$64,IF($AM$65=23,$AT$65,IF($AM$66=23,$AT$66,IF($AM$67=23,$AT$67,IF($AM$68=23,$AT$68,""))))))</f>
        <v/>
      </c>
      <c r="CX73" s="405" t="n">
        <f aca="false">IF($AM$69=23,$AT$69,IF($AM$70=23,$AT$70,IF($AM$71=23,$AT$71,IF($AM$72=23,$AT$72,IF($AM$73=23,$AT$73,IF($AM$74=23,$AT$74,""))))))</f>
        <v>0</v>
      </c>
      <c r="CY73" s="405" t="str">
        <f aca="false">IF($AM$75=23,$AT$75,IF($AM$76=23,$AT$76,IF($AM$77=23,$AT$77,IF($AM$78=23,$AT$78,IF($AM$79=23,$AT$79,IF($AM$80=23,$AT$80,""))))))</f>
        <v/>
      </c>
      <c r="CZ73" s="405" t="str">
        <f aca="false">IF($AM$81=23,$AT$81,IF($AM$82=23,$AT$82,""))</f>
        <v/>
      </c>
      <c r="DA73" s="405" t="str">
        <f aca="false">IF($AM$51=23,$AI$51,IF($AM$52=23,$AI$52,IF($AM$53=23,$AI$53,IF($AM$54=23,$AI$54,IF($AM$55=23,$AI$55,IF($AM$56=23,$AI$56,""))))))</f>
        <v/>
      </c>
      <c r="DB73" s="405" t="str">
        <f aca="false">IF($AM$57=23,$AI$57,IF($AM$58=23,$AI$58,IF($AM$59=23,$AI$59,IF($AM$60=23,$AI$60,IF($AM$61=23,$AI$61,IF($AM$62=23,$AI$62,""))))))</f>
        <v/>
      </c>
      <c r="DC73" s="405" t="str">
        <f aca="false">IF($AM$63=23,$AI$63,IF($AM$64=23,$AI$64,IF($AM$65=23,$AI$65,IF($AM$66=23,$AI$66,IF($AM$67=23,$AI$67,IF($AM$68=23,$AI$68,""))))))</f>
        <v/>
      </c>
      <c r="DD73" s="405" t="n">
        <f aca="false">IF($AM$69=23,$AI$69,IF($AM$70=23,$AI$70,IF($AM$71=23,$AI$71,IF($AM$72=23,$AI$72,IF($AM$73=23,$AI$73,IF($AM$74=23,$AI$74,""))))))</f>
        <v>0</v>
      </c>
      <c r="DE73" s="405" t="str">
        <f aca="false">IF($AM$75=23,$AI$75,IF($AM$76=23,$AI$76,IF($AM$77=23,$AI$77,IF($AM$78=23,$AI$78,IF($AM$79=23,$AI$79,IF($AM$80=23,$AI$80,""))))))</f>
        <v/>
      </c>
      <c r="DF73" s="405" t="str">
        <f aca="false">IF($AM$81=23,$AI$81,IF($AM$82=23,$AI$82,""))</f>
        <v/>
      </c>
    </row>
    <row r="74" customFormat="false" ht="12.75" hidden="false" customHeight="false" outlineLevel="0" collapsed="false">
      <c r="AH74" s="423" t="str">
        <f aca="false">$K24</f>
        <v>MartinS</v>
      </c>
      <c r="AI74" s="449" t="n">
        <f aca="false">Tips!AN$212</f>
        <v>0</v>
      </c>
      <c r="AJ74" s="450" t="n">
        <v>0.08</v>
      </c>
      <c r="AK74" s="450" t="n">
        <f aca="false">$AI74+$AJ74</f>
        <v>0.08</v>
      </c>
      <c r="AL74" s="405" t="n">
        <f aca="false">RANK($AI74,$AI$51:$AI$82,0)</f>
        <v>1</v>
      </c>
      <c r="AM74" s="405" t="n">
        <f aca="false">RANK($AK74,$AK$51:$AK$82,0)</f>
        <v>24</v>
      </c>
      <c r="AN74" s="449" t="n">
        <f aca="false">Tips!$AN$205</f>
        <v>0</v>
      </c>
      <c r="AO74" s="449" t="n">
        <f aca="false">Tips!$AN$206</f>
        <v>0</v>
      </c>
      <c r="AP74" s="449" t="n">
        <f aca="false">Tips!$AN$207</f>
        <v>0</v>
      </c>
      <c r="AQ74" s="449" t="n">
        <f aca="false">Tips!$AN$208</f>
        <v>0</v>
      </c>
      <c r="AR74" s="449" t="n">
        <f aca="false">Tips!$AN$209</f>
        <v>0</v>
      </c>
      <c r="AS74" s="449" t="n">
        <f aca="false">Tips!$AN$210</f>
        <v>0</v>
      </c>
      <c r="AT74" s="449" t="n">
        <f aca="false">Tips!$AN$211</f>
        <v>0</v>
      </c>
      <c r="AU74" s="449"/>
      <c r="AV74" s="449"/>
      <c r="AW74" s="449"/>
      <c r="AX74" s="449"/>
      <c r="AY74" s="405" t="str">
        <f aca="false">IF($AM$51=24,$AH$51,IF($AM$52=24,$AH$52,IF($AM$53=24,$AH$53,IF($AM$54=24,$AH$54,IF($AM$55=24,$AH$55,IF($AM$56=24,$AH$56,""))))))</f>
        <v/>
      </c>
      <c r="AZ74" s="405" t="str">
        <f aca="false">IF($AM$57=24,$AH$57,IF($AM$58=24,$AH$58,IF($AM$59=24,$AH$59,IF($AM$60=24,$AH$60,IF($AM$61=24,$AH$61,IF($AM$62=24,$AH$62,""))))))</f>
        <v/>
      </c>
      <c r="BA74" s="405" t="str">
        <f aca="false">IF($AM$63=24,$AH$63,IF($AM$64=24,$AH$64,IF($AM$65=24,$AH$65,IF($AM$66=24,$AH$66,IF($AM$67=24,$AH$67,IF($AM$68=24,$AH$68,""))))))</f>
        <v/>
      </c>
      <c r="BB74" s="405" t="str">
        <f aca="false">IF($AM$69=24,$AH$69,IF($AM$70=24,$AH$70,IF($AM$71=24,$AH$71,IF($AM$72=24,$AH$72,IF($AM$73=24,$AH$73,IF($AM$74=24,$AH$74,""))))))</f>
        <v>MartinS</v>
      </c>
      <c r="BC74" s="405" t="str">
        <f aca="false">IF($AM$75=24,$AH$75,IF($AM$76=24,$AH$76,IF($AM$77=24,$AH$77,IF($AM$78=24,$AH$78,IF($AM$79=24,$AH$79,IF($AM$80=24,$AH$80,""))))))</f>
        <v/>
      </c>
      <c r="BD74" s="405" t="str">
        <f aca="false">IF($AM$81=24,$AH$81,IF($AM$82=24,$AH$82,""))</f>
        <v/>
      </c>
      <c r="BE74" s="405" t="str">
        <f aca="false">IF($AM$51=24,$AN$51,IF($AM$52=24,$AN$52,IF($AM$53=24,$AN$53,IF($AM$54=24,$AN$54,IF($AM$55=24,$AN$55,IF($AM$56=24,$AN$56,""))))))</f>
        <v/>
      </c>
      <c r="BF74" s="405" t="str">
        <f aca="false">IF($AM$57=24,$AN$57,IF($AM$58=24,$AN$58,IF($AM$59=24,$AN$59,IF($AM$60=24,$AN$60,IF($AM$61=24,$AN$61,IF($AM$62=24,$AN$62,""))))))</f>
        <v/>
      </c>
      <c r="BG74" s="405" t="str">
        <f aca="false">IF($AM$63=24,$AN$63,IF($AM$64=24,$AN$64,IF($AM$65=24,$AN$65,IF($AM$66=24,$AN$66,IF($AM$67=24,$AN$67,IF($AM$68=24,$AN$68,""))))))</f>
        <v/>
      </c>
      <c r="BH74" s="405" t="n">
        <f aca="false">IF($AM$69=24,$AN$69,IF($AM$70=24,$AN$70,IF($AM$71=24,$AN$71,IF($AM$72=24,$AN$72,IF($AM$73=24,$AN$73,IF($AM$74=24,$AN$74,""))))))</f>
        <v>0</v>
      </c>
      <c r="BI74" s="405" t="str">
        <f aca="false">IF($AM$75=24,$AN$75,IF($AM$76=24,$AN$76,IF($AM$77=24,$AN$77,IF($AM$78=24,$AN$78,IF($AM$79=24,$AN$79,IF($AM$80=24,$AN$80,""))))))</f>
        <v/>
      </c>
      <c r="BJ74" s="405" t="str">
        <f aca="false">IF($AM$81=24,$AN$81,IF($AM$82=24,$AN$82,""))</f>
        <v/>
      </c>
      <c r="BK74" s="405" t="str">
        <f aca="false">IF($AM$51=24,$AO$51,IF($AM$52=24,$AO$52,IF($AM$53=24,$AO$53,IF($AM$54=24,$AO$54,IF($AM$55=24,$AO$55,IF($AM$56=24,$AO$56,""))))))</f>
        <v/>
      </c>
      <c r="BL74" s="405" t="str">
        <f aca="false">IF($AM$57=24,$AO$57,IF($AM$58=24,$AO$58,IF($AM$59=24,$AO$59,IF($AM$60=24,$AO$60,IF($AM$61=24,$AO$61,IF($AM$62=24,$AO$62,""))))))</f>
        <v/>
      </c>
      <c r="BM74" s="405" t="str">
        <f aca="false">IF($AM$63=24,$AO$63,IF($AM$64=24,$AO$64,IF($AM$65=24,$AO$65,IF($AM$66=24,$AO$66,IF($AM$67=24,$AO$67,IF($AM$68=24,$AO$68,""))))))</f>
        <v/>
      </c>
      <c r="BN74" s="405" t="n">
        <f aca="false">IF($AM$69=24,$AO$69,IF($AM$70=24,$AO$70,IF($AM$71=24,$AO$71,IF($AM$72=24,$AO$72,IF($AM$73=24,$AO$73,IF($AM$74=24,$AO$74,""))))))</f>
        <v>0</v>
      </c>
      <c r="BO74" s="405" t="str">
        <f aca="false">IF($AM$75=24,$AO$75,IF($AM$76=24,$AO$76,IF($AM$77=24,$AO$77,IF($AM$78=24,$AO$78,IF($AM$79=24,$AO$79,IF($AM$80=24,$AO$80,""))))))</f>
        <v/>
      </c>
      <c r="BP74" s="405" t="str">
        <f aca="false">IF($AM$81=24,$AO$81,IF($AM$82=24,$AO$82,""))</f>
        <v/>
      </c>
      <c r="BQ74" s="405" t="str">
        <f aca="false">IF($AM$51=24,$AP$51,IF($AM$52=24,$AP$52,IF($AM$53=24,$AP$53,IF($AM$54=24,$AP$54,IF($AM$55=24,$AP$55,IF($AM$56=24,$AP$56,""))))))</f>
        <v/>
      </c>
      <c r="BR74" s="405" t="str">
        <f aca="false">IF($AM$57=24,$AP$57,IF($AM$58=24,$AP$58,IF($AM$59=24,$AP$59,IF($AM$60=24,$AP$60,IF($AM$61=24,$AP$61,IF($AM$62=24,$AP$62,""))))))</f>
        <v/>
      </c>
      <c r="BS74" s="405" t="str">
        <f aca="false">IF($AM$63=24,$AP$63,IF($AM$64=24,$AP$64,IF($AM$65=24,$AP$65,IF($AM$66=24,$AP$66,IF($AM$67=24,$AP$67,IF($AM$68=24,$AP$68,""))))))</f>
        <v/>
      </c>
      <c r="BT74" s="405" t="n">
        <f aca="false">IF($AM$69=24,$AP$69,IF($AM$70=24,$AP$70,IF($AM$71=24,$AP$71,IF($AM$72=24,$AP$72,IF($AM$73=24,$AP$73,IF($AM$74=24,$AP$74,""))))))</f>
        <v>0</v>
      </c>
      <c r="BU74" s="405" t="str">
        <f aca="false">IF($AM$75=24,$AP$75,IF($AM$76=24,$AP$76,IF($AM$77=24,$AP$77,IF($AM$78=24,$AP$78,IF($AM$79=24,$AP$79,IF($AM$80=24,$AP$80,""))))))</f>
        <v/>
      </c>
      <c r="BV74" s="405" t="str">
        <f aca="false">IF($AM$81=24,$AP$81,IF($AM$82=24,$AP$82,""))</f>
        <v/>
      </c>
      <c r="BZ74" s="405" t="str">
        <f aca="false">IF($AM$51=24,$AQ$51,IF($AM$52=24,$AQ$52,IF($AM$53=24,$AQ$53,IF($AM$54=24,$AQ$54,IF($AM$55=24,$AQ$55,IF($AM$56=24,$AQ$56,""))))))</f>
        <v/>
      </c>
      <c r="CA74" s="405" t="str">
        <f aca="false">IF($AM$57=24,$AQ$57,IF($AM$58=24,$AQ$58,IF($AM$59=24,$AQ$59,IF($AM$60=24,$AQ$60,IF($AM$61=24,$AQ$61,IF($AM$62=24,$AQ$62,""))))))</f>
        <v/>
      </c>
      <c r="CB74" s="405" t="str">
        <f aca="false">IF($AM$63=24,$AQ$63,IF($AM$64=24,$AQ$64,IF($AM$65=24,$AQ$65,IF($AM$66=24,$AQ$66,IF($AM$67=24,$AQ$67,IF($AM$68=24,$AQ$68,""))))))</f>
        <v/>
      </c>
      <c r="CC74" s="405" t="n">
        <f aca="false">IF($AM$69=24,$AQ$69,IF($AM$70=24,$AQ$70,IF($AM$71=24,$AQ$71,IF($AM$72=24,$AQ$72,IF($AM$73=24,$AQ$73,IF($AM$74=24,$AQ$74,""))))))</f>
        <v>0</v>
      </c>
      <c r="CD74" s="405" t="str">
        <f aca="false">IF($AM$75=24,$AQ$75,IF($AM$76=24,$AQ$76,IF($AM$77=24,$AQ$77,IF($AM$78=24,$AQ$78,IF($AM$79=24,$AQ$79,IF($AM$80=24,$AQ$80,""))))))</f>
        <v/>
      </c>
      <c r="CE74" s="405" t="str">
        <f aca="false">IF($AM$81=24,$AQ$81,IF($AM$82=24,$AQ$82,""))</f>
        <v/>
      </c>
      <c r="CF74" s="405" t="str">
        <f aca="false">IF($AM$51=24,$AR$51,IF($AM$52=24,$AR$52,IF($AM$53=24,$AR$53,IF($AM$54=24,$AR$54,IF($AM$55=24,$AR$55,IF($AM$56=24,$AR$56,""))))))</f>
        <v/>
      </c>
      <c r="CG74" s="405" t="str">
        <f aca="false">IF($AM$57=24,$AR$57,IF($AM$58=24,$AR$58,IF($AM$59=24,$AR$59,IF($AM$60=24,$AR$60,IF($AM$61=24,$AR$61,IF($AM$62=24,$AR$62,""))))))</f>
        <v/>
      </c>
      <c r="CH74" s="405" t="str">
        <f aca="false">IF($AM$63=24,$AR$63,IF($AM$64=24,$AR$64,IF($AM$65=24,$AR$65,IF($AM$66=24,$AR$66,IF($AM$67=24,$AR$67,IF($AM$68=24,$AR$68,""))))))</f>
        <v/>
      </c>
      <c r="CI74" s="405" t="n">
        <f aca="false">IF($AM$69=24,$AR$69,IF($AM$70=24,$AR$70,IF($AM$71=24,$AR$71,IF($AM$72=24,$AR$72,IF($AM$73=24,$AR$73,IF($AM$74=24,$AR$74,""))))))</f>
        <v>0</v>
      </c>
      <c r="CJ74" s="405" t="str">
        <f aca="false">IF($AM$75=24,$AR$75,IF($AM$76=24,$AR$76,IF($AM$77=24,$AR$77,IF($AM$78=24,$AR$78,IF($AM$79=24,$AR$79,IF($AM$80=24,$AR$80,""))))))</f>
        <v/>
      </c>
      <c r="CK74" s="405" t="str">
        <f aca="false">IF($AM$81=24,$AR$81,IF($AM$82=24,$AR$82,""))</f>
        <v/>
      </c>
      <c r="CL74" s="405" t="str">
        <f aca="false">IF($AM$51=24,$AS$51,IF($AM$52=24,$AS$52,IF($AM$53=24,$AS$53,IF($AM$54=24,$AS$54,IF($AM$55=24,$AS$55,IF($AM$56=24,$AS$56,""))))))</f>
        <v/>
      </c>
      <c r="CM74" s="405" t="str">
        <f aca="false">IF($AM$57=24,$AS$57,IF($AM$58=24,$AS$58,IF($AM$59=24,$AS$59,IF($AM$60=24,$AS$60,IF($AM$61=24,$AS$61,IF($AM$62=24,$AS$62,""))))))</f>
        <v/>
      </c>
      <c r="CN74" s="405" t="str">
        <f aca="false">IF($AM$63=24,$AS$63,IF($AM$64=24,$AS$64,IF($AM$65=24,$AS$65,IF($AM$66=24,$AS$66,IF($AM$67=24,$AS$67,IF($AM$68=24,$AS$68,""))))))</f>
        <v/>
      </c>
      <c r="CO74" s="405" t="n">
        <f aca="false">IF($AM$69=24,$AS$69,IF($AM$70=24,$AS$70,IF($AM$71=24,$AS$71,IF($AM$72=24,$AS$72,IF($AM$73=24,$AS$73,IF($AM$74=24,$AS$74,""))))))</f>
        <v>0</v>
      </c>
      <c r="CP74" s="405" t="str">
        <f aca="false">IF($AM$75=24,$AS$75,IF($AM$76=24,$AS$76,IF($AM$77=24,$AS$77,IF($AM$78=24,$AS$78,IF($AM$79=24,$AS$79,IF($AM$80=24,$AS$80,""))))))</f>
        <v/>
      </c>
      <c r="CQ74" s="405" t="str">
        <f aca="false">IF($AM$81=24,$AS$81,IF($AM$82=24,$AS$82,""))</f>
        <v/>
      </c>
      <c r="CR74" s="405" t="str">
        <f aca="false">IF($AM$51=24,$AT$51,IF($AM$52=24,$AT$52,IF($AM$53=24,$AT$53,IF($AM$54=24,$AT$54,IF($AM$55=24,$AT$55,IF($AM$56=24,$AT$56,""))))))</f>
        <v/>
      </c>
      <c r="CS74" s="405" t="str">
        <f aca="false">IF($AM$57=24,$AT$57,IF($AM$58=24,$AT$58,IF($AM$59=24,$AT$59,IF($AM$60=24,$AT$60,IF($AM$61=24,$AT$61,IF($AM$62=24,$AT$62,""))))))</f>
        <v/>
      </c>
      <c r="CW74" s="405" t="str">
        <f aca="false">IF($AM$63=24,$AT$63,IF($AM$64=24,$AT$64,IF($AM$65=24,$AT$65,IF($AM$66=24,$AT$66,IF($AM$67=24,$AT$67,IF($AM$68=24,$AT$68,""))))))</f>
        <v/>
      </c>
      <c r="CX74" s="405" t="n">
        <f aca="false">IF($AM$69=24,$AT$69,IF($AM$70=24,$AT$70,IF($AM$71=24,$AT$71,IF($AM$72=24,$AT$72,IF($AM$73=24,$AT$73,IF($AM$74=24,$AT$74,""))))))</f>
        <v>0</v>
      </c>
      <c r="CY74" s="405" t="str">
        <f aca="false">IF($AM$75=24,$AT$75,IF($AM$76=24,$AT$76,IF($AM$77=24,$AT$77,IF($AM$78=24,$AT$78,IF($AM$79=24,$AT$79,IF($AM$80=24,$AT$80,""))))))</f>
        <v/>
      </c>
      <c r="CZ74" s="405" t="str">
        <f aca="false">IF($AM$81=24,$AT$81,IF($AM$82=24,$AT$82,""))</f>
        <v/>
      </c>
      <c r="DA74" s="405" t="str">
        <f aca="false">IF($AM$51=24,$AI$51,IF($AM$52=24,$AI$52,IF($AM$53=24,$AI$53,IF($AM$54=24,$AI$54,IF($AM$55=24,$AI$55,IF($AM$56=24,$AI$56,""))))))</f>
        <v/>
      </c>
      <c r="DB74" s="405" t="str">
        <f aca="false">IF($AM$57=24,$AI$57,IF($AM$58=24,$AI$58,IF($AM$59=24,$AI$59,IF($AM$60=24,$AI$60,IF($AM$61=24,$AI$61,IF($AM$62=24,$AI$62,""))))))</f>
        <v/>
      </c>
      <c r="DC74" s="405" t="str">
        <f aca="false">IF($AM$63=24,$AI$63,IF($AM$64=24,$AI$64,IF($AM$65=24,$AI$65,IF($AM$66=24,$AI$66,IF($AM$67=24,$AI$67,IF($AM$68=24,$AI$68,""))))))</f>
        <v/>
      </c>
      <c r="DD74" s="405" t="n">
        <f aca="false">IF($AM$69=24,$AI$69,IF($AM$70=24,$AI$70,IF($AM$71=24,$AI$71,IF($AM$72=24,$AI$72,IF($AM$73=24,$AI$73,IF($AM$74=24,$AI$74,""))))))</f>
        <v>0</v>
      </c>
      <c r="DE74" s="405" t="str">
        <f aca="false">IF($AM$75=24,$AI$75,IF($AM$76=24,$AI$76,IF($AM$77=24,$AI$77,IF($AM$78=24,$AI$78,IF($AM$79=24,$AI$79,IF($AM$80=24,$AI$80,""))))))</f>
        <v/>
      </c>
      <c r="DF74" s="405" t="str">
        <f aca="false">IF($AM$81=24,$AI$81,IF($AM$82=24,$AI$82,""))</f>
        <v/>
      </c>
    </row>
    <row r="75" customFormat="false" ht="12.75" hidden="false" customHeight="false" outlineLevel="0" collapsed="false">
      <c r="AH75" s="423" t="str">
        <f aca="false">$K25</f>
        <v>Mary</v>
      </c>
      <c r="AI75" s="449" t="n">
        <f aca="false">Tips!AR$212</f>
        <v>0</v>
      </c>
      <c r="AJ75" s="450" t="n">
        <v>0.07</v>
      </c>
      <c r="AK75" s="450" t="n">
        <f aca="false">$AI75+$AJ75</f>
        <v>0.07</v>
      </c>
      <c r="AL75" s="405" t="n">
        <f aca="false">RANK($AI75,$AI$51:$AI$82,0)</f>
        <v>1</v>
      </c>
      <c r="AM75" s="405" t="n">
        <f aca="false">RANK($AK75,$AK$51:$AK$82,0)</f>
        <v>25</v>
      </c>
      <c r="AN75" s="449" t="n">
        <f aca="false">Tips!$AR$205</f>
        <v>0</v>
      </c>
      <c r="AO75" s="449" t="n">
        <f aca="false">Tips!$AR$206</f>
        <v>0</v>
      </c>
      <c r="AP75" s="449" t="n">
        <f aca="false">Tips!$AR$207</f>
        <v>0</v>
      </c>
      <c r="AQ75" s="449" t="n">
        <f aca="false">Tips!$AR$208</f>
        <v>0</v>
      </c>
      <c r="AR75" s="449" t="n">
        <f aca="false">Tips!$AR$209</f>
        <v>0</v>
      </c>
      <c r="AS75" s="449" t="n">
        <f aca="false">Tips!$AR$210</f>
        <v>0</v>
      </c>
      <c r="AT75" s="449" t="n">
        <f aca="false">Tips!$AR$211</f>
        <v>0</v>
      </c>
      <c r="AU75" s="449"/>
      <c r="AV75" s="449"/>
      <c r="AW75" s="449"/>
      <c r="AX75" s="449"/>
      <c r="AY75" s="405" t="str">
        <f aca="false">IF($AM$51=25,$AH$51,IF($AM$52=25,$AH$52,IF($AM$53=25,$AH$53,IF($AM$54=25,$AH$54,IF($AM$55=25,$AH$55,IF($AM$56=25,$AH$56,""))))))</f>
        <v/>
      </c>
      <c r="AZ75" s="405" t="str">
        <f aca="false">IF($AM$57=25,$AH$57,IF($AM$58=25,$AH$58,IF($AM$59=25,$AH$59,IF($AM$60=25,$AH$60,IF($AM$61=25,$AH$61,IF($AM$62=25,$AH$62,""))))))</f>
        <v/>
      </c>
      <c r="BA75" s="405" t="str">
        <f aca="false">IF($AM$63=25,$AH$63,IF($AM$64=25,$AH$64,IF($AM$65=25,$AH$65,IF($AM$66=25,$AH$66,IF($AM$67=25,$AH$67,IF($AM$68=25,$AH$68,""))))))</f>
        <v/>
      </c>
      <c r="BB75" s="405" t="str">
        <f aca="false">IF($AM$69=25,$AH$69,IF($AM$70=25,$AH$70,IF($AM$71=25,$AH$71,IF($AM$72=25,$AH$72,IF($AM$73=25,$AH$73,IF($AM$74=25,$AH$74,""))))))</f>
        <v/>
      </c>
      <c r="BC75" s="405" t="str">
        <f aca="false">IF($AM$75=25,$AH$75,IF($AM$76=25,$AH$76,IF($AM$77=25,$AH$77,IF($AM$78=25,$AH$78,IF($AM$79=25,$AH$79,IF($AM$80=25,$AH$80,""))))))</f>
        <v>Mary</v>
      </c>
      <c r="BD75" s="405" t="str">
        <f aca="false">IF($AM$81=25,$AH$81,IF($AM$82=25,$AH$82,""))</f>
        <v/>
      </c>
      <c r="BE75" s="405" t="str">
        <f aca="false">IF($AM$51=25,$AN$51,IF($AM$52=25,$AN$52,IF($AM$53=25,$AN$53,IF($AM$54=25,$AN$54,IF($AM$55=25,$AN$55,IF($AM$56=25,$AN$56,""))))))</f>
        <v/>
      </c>
      <c r="BF75" s="405" t="str">
        <f aca="false">IF($AM$57=25,$AN$57,IF($AM$58=25,$AN$58,IF($AM$59=25,$AN$59,IF($AM$60=25,$AN$60,IF($AM$61=25,$AN$61,IF($AM$62=25,$AN$62,""))))))</f>
        <v/>
      </c>
      <c r="BG75" s="405" t="str">
        <f aca="false">IF($AM$63=25,$AN$63,IF($AM$64=25,$AN$64,IF($AM$65=25,$AN$65,IF($AM$66=25,$AN$66,IF($AM$67=25,$AN$67,IF($AM$68=25,$AN$68,""))))))</f>
        <v/>
      </c>
      <c r="BH75" s="405" t="str">
        <f aca="false">IF($AM$69=25,$AN$69,IF($AM$70=25,$AN$70,IF($AM$71=25,$AN$71,IF($AM$72=25,$AN$72,IF($AM$73=25,$AN$73,IF($AM$74=25,$AN$74,""))))))</f>
        <v/>
      </c>
      <c r="BI75" s="405" t="n">
        <f aca="false">IF($AM$75=25,$AN$75,IF($AM$76=25,$AN$76,IF($AM$77=25,$AN$77,IF($AM$78=25,$AN$78,IF($AM$79=25,$AN$79,IF($AM$80=25,$AN$80,""))))))</f>
        <v>0</v>
      </c>
      <c r="BJ75" s="405" t="str">
        <f aca="false">IF($AM$81=25,$AN$81,IF($AM$82=25,$AN$82,""))</f>
        <v/>
      </c>
      <c r="BK75" s="405" t="str">
        <f aca="false">IF($AM$51=25,$AO$51,IF($AM$52=25,$AO$52,IF($AM$53=25,$AO$53,IF($AM$54=25,$AO$54,IF($AM$55=25,$AO$55,IF($AM$56=25,$AO$56,""))))))</f>
        <v/>
      </c>
      <c r="BL75" s="405" t="str">
        <f aca="false">IF($AM$57=25,$AO$57,IF($AM$58=25,$AO$58,IF($AM$59=25,$AO$59,IF($AM$60=25,$AO$60,IF($AM$61=25,$AO$61,IF($AM$62=25,$AO$62,""))))))</f>
        <v/>
      </c>
      <c r="BM75" s="405" t="str">
        <f aca="false">IF($AM$63=25,$AO$63,IF($AM$64=25,$AO$64,IF($AM$65=25,$AO$65,IF($AM$66=25,$AO$66,IF($AM$67=25,$AO$67,IF($AM$68=25,$AO$68,""))))))</f>
        <v/>
      </c>
      <c r="BN75" s="405" t="str">
        <f aca="false">IF($AM$69=25,$AO$69,IF($AM$70=25,$AO$70,IF($AM$71=25,$AO$71,IF($AM$72=25,$AO$72,IF($AM$73=25,$AO$73,IF($AM$74=25,$AO$74,""))))))</f>
        <v/>
      </c>
      <c r="BO75" s="405" t="n">
        <f aca="false">IF($AM$75=25,$AO$75,IF($AM$76=25,$AO$76,IF($AM$77=25,$AO$77,IF($AM$78=25,$AO$78,IF($AM$79=25,$AO$79,IF($AM$80=25,$AO$80,""))))))</f>
        <v>0</v>
      </c>
      <c r="BP75" s="405" t="str">
        <f aca="false">IF($AM$81=25,$AO$81,IF($AM$82=25,$AO$82,""))</f>
        <v/>
      </c>
      <c r="BQ75" s="405" t="str">
        <f aca="false">IF($AM$51=25,$AP$51,IF($AM$52=25,$AP$52,IF($AM$53=25,$AP$53,IF($AM$54=25,$AP$54,IF($AM$55=25,$AP$55,IF($AM$56=25,$AP$56,""))))))</f>
        <v/>
      </c>
      <c r="BR75" s="405" t="str">
        <f aca="false">IF($AM$57=25,$AP$57,IF($AM$58=25,$AP$58,IF($AM$59=25,$AP$59,IF($AM$60=25,$AP$60,IF($AM$61=25,$AP$61,IF($AM$62=25,$AP$62,""))))))</f>
        <v/>
      </c>
      <c r="BS75" s="405" t="str">
        <f aca="false">IF($AM$63=25,$AP$63,IF($AM$64=25,$AP$64,IF($AM$65=25,$AP$65,IF($AM$66=25,$AP$66,IF($AM$67=25,$AP$67,IF($AM$68=25,$AP$68,""))))))</f>
        <v/>
      </c>
      <c r="BT75" s="405" t="str">
        <f aca="false">IF($AM$69=25,$AP$69,IF($AM$70=25,$AP$70,IF($AM$71=25,$AP$71,IF($AM$72=25,$AP$72,IF($AM$73=25,$AP$73,IF($AM$74=25,$AP$74,""))))))</f>
        <v/>
      </c>
      <c r="BU75" s="405" t="n">
        <f aca="false">IF($AM$75=25,$AP$75,IF($AM$76=25,$AP$76,IF($AM$77=25,$AP$77,IF($AM$78=25,$AP$78,IF($AM$79=25,$AP$79,IF($AM$80=25,$AP$80,""))))))</f>
        <v>0</v>
      </c>
      <c r="BV75" s="405" t="str">
        <f aca="false">IF($AM$81=25,$AP$81,IF($AM$82=25,$AP$82,""))</f>
        <v/>
      </c>
      <c r="BZ75" s="405" t="str">
        <f aca="false">IF($AM$51=25,$AQ$51,IF($AM$52=25,$AQ$52,IF($AM$53=25,$AQ$53,IF($AM$54=25,$AQ$54,IF($AM$55=25,$AQ$55,IF($AM$56=25,$AQ$56,""))))))</f>
        <v/>
      </c>
      <c r="CA75" s="405" t="str">
        <f aca="false">IF($AM$57=25,$AQ$57,IF($AM$58=25,$AQ$58,IF($AM$59=25,$AQ$59,IF($AM$60=25,$AQ$60,IF($AM$61=25,$AQ$61,IF($AM$62=25,$AQ$62,""))))))</f>
        <v/>
      </c>
      <c r="CB75" s="405" t="str">
        <f aca="false">IF($AM$63=25,$AQ$63,IF($AM$64=25,$AQ$64,IF($AM$65=25,$AQ$65,IF($AM$66=25,$AQ$66,IF($AM$67=25,$AQ$67,IF($AM$68=25,$AQ$68,""))))))</f>
        <v/>
      </c>
      <c r="CC75" s="405" t="str">
        <f aca="false">IF($AM$69=25,$AQ$69,IF($AM$70=25,$AQ$70,IF($AM$71=25,$AQ$71,IF($AM$72=25,$AQ$72,IF($AM$73=25,$AQ$73,IF($AM$74=25,$AQ$74,""))))))</f>
        <v/>
      </c>
      <c r="CD75" s="405" t="n">
        <f aca="false">IF($AM$75=25,$AQ$75,IF($AM$76=25,$AQ$76,IF($AM$77=25,$AQ$77,IF($AM$78=25,$AQ$78,IF($AM$79=25,$AQ$79,IF($AM$80=25,$AQ$80,""))))))</f>
        <v>0</v>
      </c>
      <c r="CE75" s="405" t="str">
        <f aca="false">IF($AM$81=25,$AQ$81,IF($AM$82=25,$AQ$82,""))</f>
        <v/>
      </c>
      <c r="CF75" s="405" t="str">
        <f aca="false">IF($AM$51=25,$AR$51,IF($AM$52=25,$AR$52,IF($AM$53=25,$AR$53,IF($AM$54=25,$AR$54,IF($AM$55=25,$AR$55,IF($AM$56=25,$AR$56,""))))))</f>
        <v/>
      </c>
      <c r="CG75" s="405" t="str">
        <f aca="false">IF($AM$57=25,$AR$57,IF($AM$58=25,$AR$58,IF($AM$59=25,$AR$59,IF($AM$60=25,$AR$60,IF($AM$61=25,$AR$61,IF($AM$62=25,$AR$62,""))))))</f>
        <v/>
      </c>
      <c r="CH75" s="405" t="str">
        <f aca="false">IF($AM$63=25,$AR$63,IF($AM$64=25,$AR$64,IF($AM$65=25,$AR$65,IF($AM$66=25,$AR$66,IF($AM$67=25,$AR$67,IF($AM$68=25,$AR$68,""))))))</f>
        <v/>
      </c>
      <c r="CI75" s="405" t="str">
        <f aca="false">IF($AM$69=25,$AR$69,IF($AM$70=25,$AR$70,IF($AM$71=25,$AR$71,IF($AM$72=25,$AR$72,IF($AM$73=25,$AR$73,IF($AM$74=25,$AR$74,""))))))</f>
        <v/>
      </c>
      <c r="CJ75" s="405" t="n">
        <f aca="false">IF($AM$75=25,$AR$75,IF($AM$76=25,$AR$76,IF($AM$77=25,$AR$77,IF($AM$78=25,$AR$78,IF($AM$79=25,$AR$79,IF($AM$80=25,$AR$80,""))))))</f>
        <v>0</v>
      </c>
      <c r="CK75" s="405" t="str">
        <f aca="false">IF($AM$81=25,$AR$81,IF($AM$82=25,$AR$82,""))</f>
        <v/>
      </c>
      <c r="CL75" s="405" t="str">
        <f aca="false">IF($AM$51=25,$AS$51,IF($AM$52=25,$AS$52,IF($AM$53=25,$AS$53,IF($AM$54=25,$AS$54,IF($AM$55=25,$AS$55,IF($AM$56=25,$AS$56,""))))))</f>
        <v/>
      </c>
      <c r="CM75" s="405" t="str">
        <f aca="false">IF($AM$57=25,$AS$57,IF($AM$58=25,$AS$58,IF($AM$59=25,$AS$59,IF($AM$60=25,$AS$60,IF($AM$61=25,$AS$61,IF($AM$62=25,$AS$62,""))))))</f>
        <v/>
      </c>
      <c r="CN75" s="405" t="str">
        <f aca="false">IF($AM$63=25,$AS$63,IF($AM$64=25,$AS$64,IF($AM$65=25,$AS$65,IF($AM$66=25,$AS$66,IF($AM$67=25,$AS$67,IF($AM$68=25,$AS$68,""))))))</f>
        <v/>
      </c>
      <c r="CO75" s="405" t="str">
        <f aca="false">IF($AM$69=25,$AS$69,IF($AM$70=25,$AS$70,IF($AM$71=25,$AS$71,IF($AM$72=25,$AS$72,IF($AM$73=25,$AS$73,IF($AM$74=25,$AS$74,""))))))</f>
        <v/>
      </c>
      <c r="CP75" s="405" t="n">
        <f aca="false">IF($AM$75=25,$AS$75,IF($AM$76=25,$AS$76,IF($AM$77=25,$AS$77,IF($AM$78=25,$AS$78,IF($AM$79=25,$AS$79,IF($AM$80=25,$AS$80,""))))))</f>
        <v>0</v>
      </c>
      <c r="CQ75" s="405" t="str">
        <f aca="false">IF($AM$81=25,$AS$81,IF($AM$82=25,$AS$82,""))</f>
        <v/>
      </c>
      <c r="CR75" s="405" t="str">
        <f aca="false">IF($AM$51=25,$AT$51,IF($AM$52=25,$AT$52,IF($AM$53=25,$AT$53,IF($AM$54=25,$AT$54,IF($AM$55=25,$AT$55,IF($AM$56=25,$AT$56,""))))))</f>
        <v/>
      </c>
      <c r="CS75" s="405" t="str">
        <f aca="false">IF($AM$57=25,$AT$57,IF($AM$58=25,$AT$58,IF($AM$59=25,$AT$59,IF($AM$60=25,$AT$60,IF($AM$61=25,$AT$61,IF($AM$62=25,$AT$62,""))))))</f>
        <v/>
      </c>
      <c r="CW75" s="405" t="str">
        <f aca="false">IF($AM$63=25,$AT$63,IF($AM$64=25,$AT$64,IF($AM$65=25,$AT$65,IF($AM$66=25,$AT$66,IF($AM$67=25,$AT$67,IF($AM$68=25,$AT$68,""))))))</f>
        <v/>
      </c>
      <c r="CX75" s="405" t="str">
        <f aca="false">IF($AM$69=25,$AT$69,IF($AM$70=25,$AT$70,IF($AM$71=25,$AT$71,IF($AM$72=25,$AT$72,IF($AM$73=25,$AT$73,IF($AM$74=25,$AT$74,""))))))</f>
        <v/>
      </c>
      <c r="CY75" s="405" t="n">
        <f aca="false">IF($AM$75=25,$AT$75,IF($AM$76=25,$AT$76,IF($AM$77=25,$AT$77,IF($AM$78=25,$AT$78,IF($AM$79=25,$AT$79,IF($AM$80=25,$AT$80,""))))))</f>
        <v>0</v>
      </c>
      <c r="CZ75" s="405" t="str">
        <f aca="false">IF($AM$81=25,$AT$81,IF($AM$82=25,$AT$82,""))</f>
        <v/>
      </c>
      <c r="DA75" s="405" t="str">
        <f aca="false">IF($AM$51=25,$AI$51,IF($AM$52=25,$AI$52,IF($AM$53=25,$AI$53,IF($AM$54=25,$AI$54,IF($AM$55=25,$AI$55,IF($AM$56=25,$AI$56,""))))))</f>
        <v/>
      </c>
      <c r="DB75" s="405" t="str">
        <f aca="false">IF($AM$57=25,$AI$57,IF($AM$58=25,$AI$58,IF($AM$59=25,$AI$59,IF($AM$60=25,$AI$60,IF($AM$61=25,$AI$61,IF($AM$62=25,$AI$62,""))))))</f>
        <v/>
      </c>
      <c r="DC75" s="405" t="str">
        <f aca="false">IF($AM$63=25,$AI$63,IF($AM$64=25,$AI$64,IF($AM$65=25,$AI$65,IF($AM$66=25,$AI$66,IF($AM$67=25,$AI$67,IF($AM$68=25,$AI$68,""))))))</f>
        <v/>
      </c>
      <c r="DD75" s="405" t="str">
        <f aca="false">IF($AM$69=25,$AI$69,IF($AM$70=25,$AI$70,IF($AM$71=25,$AI$71,IF($AM$72=25,$AI$72,IF($AM$73=25,$AI$73,IF($AM$74=25,$AI$74,""))))))</f>
        <v/>
      </c>
      <c r="DE75" s="405" t="n">
        <f aca="false">IF($AM$75=25,$AI$75,IF($AM$76=25,$AI$76,IF($AM$77=25,$AI$77,IF($AM$78=25,$AI$78,IF($AM$79=25,$AI$79,IF($AM$80=25,$AI$80,""))))))</f>
        <v>0</v>
      </c>
      <c r="DF75" s="405" t="str">
        <f aca="false">IF($AM$81=25,$AI$81,IF($AM$82=25,$AI$82,""))</f>
        <v/>
      </c>
    </row>
    <row r="76" customFormat="false" ht="12.75" hidden="false" customHeight="false" outlineLevel="0" collapsed="false">
      <c r="AH76" s="423" t="str">
        <f aca="false">$K26</f>
        <v>IngaAndrea</v>
      </c>
      <c r="AI76" s="449" t="n">
        <f aca="false">Tips!AV$212</f>
        <v>0</v>
      </c>
      <c r="AJ76" s="450" t="n">
        <v>0.06</v>
      </c>
      <c r="AK76" s="450" t="n">
        <f aca="false">$AI76+$AJ76</f>
        <v>0.06</v>
      </c>
      <c r="AL76" s="405" t="n">
        <f aca="false">RANK($AI76,$AI$51:$AI$82,0)</f>
        <v>1</v>
      </c>
      <c r="AM76" s="405" t="n">
        <f aca="false">RANK($AK76,$AK$51:$AK$82,0)</f>
        <v>26</v>
      </c>
      <c r="AN76" s="449" t="n">
        <f aca="false">Tips!$AV$205</f>
        <v>0</v>
      </c>
      <c r="AO76" s="449" t="n">
        <f aca="false">Tips!$AV$206</f>
        <v>0</v>
      </c>
      <c r="AP76" s="449" t="n">
        <f aca="false">Tips!$AV$207</f>
        <v>0</v>
      </c>
      <c r="AQ76" s="449" t="n">
        <f aca="false">Tips!$AV$208</f>
        <v>0</v>
      </c>
      <c r="AR76" s="449" t="n">
        <f aca="false">Tips!$AV$209</f>
        <v>0</v>
      </c>
      <c r="AS76" s="449" t="n">
        <f aca="false">Tips!$AV$210</f>
        <v>0</v>
      </c>
      <c r="AT76" s="449" t="n">
        <f aca="false">Tips!$AV$211</f>
        <v>0</v>
      </c>
      <c r="AU76" s="449"/>
      <c r="AV76" s="449"/>
      <c r="AW76" s="449"/>
      <c r="AX76" s="449"/>
      <c r="AY76" s="405" t="str">
        <f aca="false">IF($AM$51=26,$AH$51,IF($AM$52=26,$AH$52,IF($AM$53=26,$AH$53,IF($AM$54=26,$AH$54,IF($AM$55=26,$AH$55,IF($AM$56=26,$AH$56,""))))))</f>
        <v/>
      </c>
      <c r="AZ76" s="405" t="str">
        <f aca="false">IF($AM$57=26,$AH$57,IF($AM$58=26,$AH$58,IF($AM$59=26,$AH$59,IF($AM$60=26,$AH$60,IF($AM$61=26,$AH$61,IF($AM$62=26,$AH$62,""))))))</f>
        <v/>
      </c>
      <c r="BA76" s="405" t="str">
        <f aca="false">IF($AM$63=26,$AH$63,IF($AM$64=26,$AH$64,IF($AM$65=26,$AH$65,IF($AM$66=26,$AH$66,IF($AM$67=26,$AH$67,IF($AM$68=26,$AH$68,""))))))</f>
        <v/>
      </c>
      <c r="BB76" s="405" t="str">
        <f aca="false">IF($AM$69=26,$AH$69,IF($AM$70=26,$AH$70,IF($AM$71=26,$AH$71,IF($AM$72=26,$AH$72,IF($AM$73=26,$AH$73,IF($AM$74=26,$AH$74,""))))))</f>
        <v/>
      </c>
      <c r="BC76" s="405" t="str">
        <f aca="false">IF($AM$75=26,$AH$75,IF($AM$76=26,$AH$76,IF($AM$77=26,$AH$77,IF($AM$78=26,$AH$78,IF($AM$79=26,$AH$79,IF($AM$80=26,$AH$80,""))))))</f>
        <v>IngaAndrea</v>
      </c>
      <c r="BD76" s="405" t="str">
        <f aca="false">IF($AM$81=26,$AH$81,IF($AM$82=26,$AH$82,""))</f>
        <v/>
      </c>
      <c r="BE76" s="405" t="str">
        <f aca="false">IF($AM$51=26,$AN$51,IF($AM$52=26,$AN$52,IF($AM$53=26,$AN$53,IF($AM$54=26,$AN$54,IF($AM$55=26,$AN$55,IF($AM$56=26,$AN$56,""))))))</f>
        <v/>
      </c>
      <c r="BF76" s="405" t="str">
        <f aca="false">IF($AM$57=26,$AN$57,IF($AM$58=26,$AN$58,IF($AM$59=26,$AN$59,IF($AM$60=26,$AN$60,IF($AM$61=26,$AN$61,IF($AM$62=26,$AN$62,""))))))</f>
        <v/>
      </c>
      <c r="BG76" s="405" t="str">
        <f aca="false">IF($AM$63=26,$AN$63,IF($AM$64=26,$AN$64,IF($AM$65=26,$AN$65,IF($AM$66=26,$AN$66,IF($AM$67=26,$AN$67,IF($AM$68=26,$AN$68,""))))))</f>
        <v/>
      </c>
      <c r="BH76" s="405" t="str">
        <f aca="false">IF($AM$69=26,$AN$69,IF($AM$70=26,$AN$70,IF($AM$71=26,$AN$71,IF($AM$72=26,$AN$72,IF($AM$73=26,$AN$73,IF($AM$74=26,$AN$74,""))))))</f>
        <v/>
      </c>
      <c r="BI76" s="405" t="n">
        <f aca="false">IF($AM$75=26,$AN$75,IF($AM$76=26,$AN$76,IF($AM$77=26,$AN$77,IF($AM$78=26,$AN$78,IF($AM$79=26,$AN$79,IF($AM$80=26,$AN$80,""))))))</f>
        <v>0</v>
      </c>
      <c r="BJ76" s="405" t="str">
        <f aca="false">IF($AM$81=26,$AN$81,IF($AM$82=26,$AN$82,""))</f>
        <v/>
      </c>
      <c r="BK76" s="405" t="str">
        <f aca="false">IF($AM$51=26,$AO$51,IF($AM$52=26,$AO$52,IF($AM$53=26,$AO$53,IF($AM$54=26,$AO$54,IF($AM$55=26,$AO$55,IF($AM$56=26,$AO$56,""))))))</f>
        <v/>
      </c>
      <c r="BL76" s="405" t="str">
        <f aca="false">IF($AM$57=26,$AO$57,IF($AM$58=26,$AO$58,IF($AM$59=26,$AO$59,IF($AM$60=26,$AO$60,IF($AM$61=26,$AO$61,IF($AM$62=26,$AO$62,""))))))</f>
        <v/>
      </c>
      <c r="BM76" s="405" t="str">
        <f aca="false">IF($AM$63=26,$AO$63,IF($AM$64=26,$AO$64,IF($AM$65=26,$AO$65,IF($AM$66=26,$AO$66,IF($AM$67=26,$AO$67,IF($AM$68=26,$AO$68,""))))))</f>
        <v/>
      </c>
      <c r="BN76" s="405" t="str">
        <f aca="false">IF($AM$69=26,$AO$69,IF($AM$70=26,$AO$70,IF($AM$71=26,$AO$71,IF($AM$72=26,$AO$72,IF($AM$73=26,$AO$73,IF($AM$74=26,$AO$74,""))))))</f>
        <v/>
      </c>
      <c r="BO76" s="405" t="n">
        <f aca="false">IF($AM$75=26,$AO$75,IF($AM$76=26,$AO$76,IF($AM$77=26,$AO$77,IF($AM$78=26,$AO$78,IF($AM$79=26,$AO$79,IF($AM$80=26,$AO$80,""))))))</f>
        <v>0</v>
      </c>
      <c r="BP76" s="405" t="str">
        <f aca="false">IF($AM$81=26,$AO$81,IF($AM$82=26,$AO$82,""))</f>
        <v/>
      </c>
      <c r="BQ76" s="405" t="str">
        <f aca="false">IF($AM$51=26,$AP$51,IF($AM$52=26,$AP$52,IF($AM$53=26,$AP$53,IF($AM$54=26,$AP$54,IF($AM$55=26,$AP$55,IF($AM$56=26,$AP$56,""))))))</f>
        <v/>
      </c>
      <c r="BR76" s="405" t="str">
        <f aca="false">IF($AM$57=26,$AP$57,IF($AM$58=26,$AP$58,IF($AM$59=26,$AP$59,IF($AM$60=26,$AP$60,IF($AM$61=26,$AP$61,IF($AM$62=26,$AP$62,""))))))</f>
        <v/>
      </c>
      <c r="BS76" s="405" t="str">
        <f aca="false">IF($AM$63=26,$AP$63,IF($AM$64=26,$AP$64,IF($AM$65=26,$AP$65,IF($AM$66=26,$AP$66,IF($AM$67=26,$AP$67,IF($AM$68=26,$AP$68,""))))))</f>
        <v/>
      </c>
      <c r="BT76" s="405" t="str">
        <f aca="false">IF($AM$69=26,$AP$69,IF($AM$70=26,$AP$70,IF($AM$71=26,$AP$71,IF($AM$72=26,$AP$72,IF($AM$73=26,$AP$73,IF($AM$74=26,$AP$74,""))))))</f>
        <v/>
      </c>
      <c r="BU76" s="405" t="n">
        <f aca="false">IF($AM$75=26,$AP$75,IF($AM$76=26,$AP$76,IF($AM$77=26,$AP$77,IF($AM$78=26,$AP$78,IF($AM$79=26,$AP$79,IF($AM$80=26,$AP$80,""))))))</f>
        <v>0</v>
      </c>
      <c r="BV76" s="405" t="str">
        <f aca="false">IF($AM$81=26,$AP$81,IF($AM$82=26,$AP$82,""))</f>
        <v/>
      </c>
      <c r="BZ76" s="405" t="str">
        <f aca="false">IF($AM$51=26,$AQ$51,IF($AM$52=26,$AQ$52,IF($AM$53=26,$AQ$53,IF($AM$54=26,$AQ$54,IF($AM$55=26,$AQ$55,IF($AM$56=26,$AQ$56,""))))))</f>
        <v/>
      </c>
      <c r="CA76" s="405" t="str">
        <f aca="false">IF($AM$57=26,$AQ$57,IF($AM$58=26,$AQ$58,IF($AM$59=26,$AQ$59,IF($AM$60=26,$AQ$60,IF($AM$61=26,$AQ$61,IF($AM$62=26,$AQ$62,""))))))</f>
        <v/>
      </c>
      <c r="CB76" s="405" t="str">
        <f aca="false">IF($AM$63=26,$AQ$63,IF($AM$64=26,$AQ$64,IF($AM$65=26,$AQ$65,IF($AM$66=26,$AQ$66,IF($AM$67=26,$AQ$67,IF($AM$68=26,$AQ$68,""))))))</f>
        <v/>
      </c>
      <c r="CC76" s="405" t="str">
        <f aca="false">IF($AM$69=26,$AQ$69,IF($AM$70=26,$AQ$70,IF($AM$71=26,$AQ$71,IF($AM$72=26,$AQ$72,IF($AM$73=26,$AQ$73,IF($AM$74=26,$AQ$74,""))))))</f>
        <v/>
      </c>
      <c r="CD76" s="405" t="n">
        <f aca="false">IF($AM$75=26,$AQ$75,IF($AM$76=26,$AQ$76,IF($AM$77=26,$AQ$77,IF($AM$78=26,$AQ$78,IF($AM$79=26,$AQ$79,IF($AM$80=26,$AQ$80,""))))))</f>
        <v>0</v>
      </c>
      <c r="CE76" s="405" t="str">
        <f aca="false">IF($AM$81=26,$AQ$81,IF($AM$82=26,$AQ$82,""))</f>
        <v/>
      </c>
      <c r="CF76" s="405" t="str">
        <f aca="false">IF($AM$51=26,$AR$51,IF($AM$52=26,$AR$52,IF($AM$53=26,$AR$53,IF($AM$54=26,$AR$54,IF($AM$55=26,$AR$55,IF($AM$56=26,$AR$56,""))))))</f>
        <v/>
      </c>
      <c r="CG76" s="405" t="str">
        <f aca="false">IF($AM$57=26,$AR$57,IF($AM$58=26,$AR$58,IF($AM$59=26,$AR$59,IF($AM$60=26,$AR$60,IF($AM$61=26,$AR$61,IF($AM$62=26,$AR$62,""))))))</f>
        <v/>
      </c>
      <c r="CH76" s="405" t="str">
        <f aca="false">IF($AM$63=26,$AR$63,IF($AM$64=26,$AR$64,IF($AM$65=26,$AR$65,IF($AM$66=26,$AR$66,IF($AM$67=26,$AR$67,IF($AM$68=26,$AR$68,""))))))</f>
        <v/>
      </c>
      <c r="CI76" s="405" t="str">
        <f aca="false">IF($AM$69=26,$AR$69,IF($AM$70=26,$AR$70,IF($AM$71=26,$AR$71,IF($AM$72=26,$AR$72,IF($AM$73=26,$AR$73,IF($AM$74=26,$AR$74,""))))))</f>
        <v/>
      </c>
      <c r="CJ76" s="405" t="n">
        <f aca="false">IF($AM$75=26,$AR$75,IF($AM$76=26,$AR$76,IF($AM$77=26,$AR$77,IF($AM$78=26,$AR$78,IF($AM$79=26,$AR$79,IF($AM$80=26,$AR$80,""))))))</f>
        <v>0</v>
      </c>
      <c r="CK76" s="405" t="str">
        <f aca="false">IF($AM$81=26,$AR$81,IF($AM$82=26,$AR$82,""))</f>
        <v/>
      </c>
      <c r="CL76" s="405" t="str">
        <f aca="false">IF($AM$51=26,$AS$51,IF($AM$52=26,$AS$52,IF($AM$53=26,$AS$53,IF($AM$54=26,$AS$54,IF($AM$55=26,$AS$55,IF($AM$56=26,$AS$56,""))))))</f>
        <v/>
      </c>
      <c r="CM76" s="405" t="str">
        <f aca="false">IF($AM$57=26,$AS$57,IF($AM$58=26,$AS$58,IF($AM$59=26,$AS$59,IF($AM$60=26,$AS$60,IF($AM$61=26,$AS$61,IF($AM$62=26,$AS$62,""))))))</f>
        <v/>
      </c>
      <c r="CN76" s="405" t="str">
        <f aca="false">IF($AM$63=26,$AS$63,IF($AM$64=26,$AS$64,IF($AM$65=26,$AS$65,IF($AM$66=26,$AS$66,IF($AM$67=26,$AS$67,IF($AM$68=26,$AS$68,""))))))</f>
        <v/>
      </c>
      <c r="CO76" s="405" t="str">
        <f aca="false">IF($AM$69=26,$AS$69,IF($AM$70=26,$AS$70,IF($AM$71=26,$AS$71,IF($AM$72=26,$AS$72,IF($AM$73=26,$AS$73,IF($AM$74=26,$AS$74,""))))))</f>
        <v/>
      </c>
      <c r="CP76" s="405" t="n">
        <f aca="false">IF($AM$75=26,$AS$75,IF($AM$76=26,$AS$76,IF($AM$77=26,$AS$77,IF($AM$78=26,$AS$78,IF($AM$79=26,$AS$79,IF($AM$80=26,$AS$80,""))))))</f>
        <v>0</v>
      </c>
      <c r="CQ76" s="405" t="str">
        <f aca="false">IF($AM$81=26,$AS$81,IF($AM$82=26,$AS$82,""))</f>
        <v/>
      </c>
      <c r="CR76" s="405" t="str">
        <f aca="false">IF($AM$51=26,$AT$51,IF($AM$52=26,$AT$52,IF($AM$53=26,$AT$53,IF($AM$54=26,$AT$54,IF($AM$55=26,$AT$55,IF($AM$56=26,$AT$56,""))))))</f>
        <v/>
      </c>
      <c r="CS76" s="405" t="str">
        <f aca="false">IF($AM$57=26,$AT$57,IF($AM$58=26,$AT$58,IF($AM$59=26,$AT$59,IF($AM$60=26,$AT$60,IF($AM$61=26,$AT$61,IF($AM$62=26,$AT$62,""))))))</f>
        <v/>
      </c>
      <c r="CW76" s="405" t="str">
        <f aca="false">IF($AM$63=26,$AT$63,IF($AM$64=26,$AT$64,IF($AM$65=26,$AT$65,IF($AM$66=26,$AT$66,IF($AM$67=26,$AT$67,IF($AM$68=26,$AT$68,""))))))</f>
        <v/>
      </c>
      <c r="CX76" s="405" t="str">
        <f aca="false">IF($AM$69=26,$AT$69,IF($AM$70=26,$AT$70,IF($AM$71=26,$AT$71,IF($AM$72=26,$AT$72,IF($AM$73=26,$AT$73,IF($AM$74=26,$AT$74,""))))))</f>
        <v/>
      </c>
      <c r="CY76" s="405" t="n">
        <f aca="false">IF($AM$75=26,$AT$75,IF($AM$76=26,$AT$76,IF($AM$77=26,$AT$77,IF($AM$78=26,$AT$78,IF($AM$79=26,$AT$79,IF($AM$80=26,$AT$80,""))))))</f>
        <v>0</v>
      </c>
      <c r="CZ76" s="405" t="str">
        <f aca="false">IF($AM$81=26,$AT$81,IF($AM$82=26,$AT$82,""))</f>
        <v/>
      </c>
      <c r="DA76" s="405" t="str">
        <f aca="false">IF($AM$51=26,$AI$51,IF($AM$52=26,$AI$52,IF($AM$53=26,$AI$53,IF($AM$54=26,$AI$54,IF($AM$55=26,$AI$55,IF($AM$56=26,$AI$56,""))))))</f>
        <v/>
      </c>
      <c r="DB76" s="405" t="str">
        <f aca="false">IF($AM$57=26,$AI$57,IF($AM$58=26,$AI$58,IF($AM$59=26,$AI$59,IF($AM$60=26,$AI$60,IF($AM$61=26,$AI$61,IF($AM$62=26,$AI$62,""))))))</f>
        <v/>
      </c>
      <c r="DC76" s="405" t="str">
        <f aca="false">IF($AM$63=26,$AI$63,IF($AM$64=26,$AI$64,IF($AM$65=26,$AI$65,IF($AM$66=26,$AI$66,IF($AM$67=26,$AI$67,IF($AM$68=26,$AI$68,""))))))</f>
        <v/>
      </c>
      <c r="DD76" s="405" t="str">
        <f aca="false">IF($AM$69=26,$AI$69,IF($AM$70=26,$AI$70,IF($AM$71=26,$AI$71,IF($AM$72=26,$AI$72,IF($AM$73=26,$AI$73,IF($AM$74=26,$AI$74,""))))))</f>
        <v/>
      </c>
      <c r="DE76" s="405" t="n">
        <f aca="false">IF($AM$75=26,$AI$75,IF($AM$76=26,$AI$76,IF($AM$77=26,$AI$77,IF($AM$78=26,$AI$78,IF($AM$79=26,$AI$79,IF($AM$80=26,$AI$80,""))))))</f>
        <v>0</v>
      </c>
      <c r="DF76" s="405" t="str">
        <f aca="false">IF($AM$81=26,$AI$81,IF($AM$82=26,$AI$82,""))</f>
        <v/>
      </c>
    </row>
    <row r="77" customFormat="false" ht="12.75" hidden="false" customHeight="false" outlineLevel="0" collapsed="false">
      <c r="AH77" s="423" t="str">
        <f aca="false">$K27</f>
        <v>Gerhard</v>
      </c>
      <c r="AI77" s="449" t="n">
        <f aca="false">Tips!AZ$212</f>
        <v>0</v>
      </c>
      <c r="AJ77" s="450" t="n">
        <v>0.05</v>
      </c>
      <c r="AK77" s="450" t="n">
        <f aca="false">$AI77+$AJ77</f>
        <v>0.05</v>
      </c>
      <c r="AL77" s="405" t="n">
        <f aca="false">RANK($AI77,$AI$51:$AI$82,0)</f>
        <v>1</v>
      </c>
      <c r="AM77" s="405" t="n">
        <f aca="false">RANK($AK77,$AK$51:$AK$82,0)</f>
        <v>27</v>
      </c>
      <c r="AN77" s="449" t="n">
        <f aca="false">Tips!$AZ$205</f>
        <v>0</v>
      </c>
      <c r="AO77" s="449" t="n">
        <f aca="false">Tips!$AZ$206</f>
        <v>0</v>
      </c>
      <c r="AP77" s="449" t="n">
        <f aca="false">Tips!$AZ$207</f>
        <v>0</v>
      </c>
      <c r="AQ77" s="449" t="n">
        <f aca="false">Tips!$AZ$208</f>
        <v>0</v>
      </c>
      <c r="AR77" s="449" t="n">
        <f aca="false">Tips!$AZ$209</f>
        <v>0</v>
      </c>
      <c r="AS77" s="449" t="n">
        <f aca="false">Tips!$AZ$210</f>
        <v>0</v>
      </c>
      <c r="AT77" s="449" t="n">
        <f aca="false">Tips!$AZ$211</f>
        <v>0</v>
      </c>
      <c r="AU77" s="449"/>
      <c r="AV77" s="449"/>
      <c r="AW77" s="449"/>
      <c r="AX77" s="449"/>
      <c r="AY77" s="405" t="str">
        <f aca="false">IF($AM$51=27,$AH$51,IF($AM$52=27,$AH$52,IF($AM$53=27,$AH$53,IF($AM$54=27,$AH$54,IF($AM$55=27,$AH$55,IF($AM$56=27,$AH$56,""))))))</f>
        <v/>
      </c>
      <c r="AZ77" s="405" t="str">
        <f aca="false">IF($AM$57=27,$AH$57,IF($AM$58=27,$AH$58,IF($AM$59=27,$AH$59,IF($AM$60=27,$AH$60,IF($AM$61=27,$AH$61,IF($AM$62=27,$AH$62,""))))))</f>
        <v/>
      </c>
      <c r="BA77" s="405" t="str">
        <f aca="false">IF($AM$63=27,$AH$63,IF($AM$64=27,$AH$64,IF($AM$65=27,$AH$65,IF($AM$66=27,$AH$66,IF($AM$67=27,$AH$67,IF($AM$68=27,$AH$68,""))))))</f>
        <v/>
      </c>
      <c r="BB77" s="405" t="str">
        <f aca="false">IF($AM$69=27,$AH$69,IF($AM$70=27,$AH$70,IF($AM$71=27,$AH$71,IF($AM$72=27,$AH$72,IF($AM$73=27,$AH$73,IF($AM$74=27,$AH$74,""))))))</f>
        <v/>
      </c>
      <c r="BC77" s="405" t="str">
        <f aca="false">IF($AM$75=27,$AH$75,IF($AM$76=27,$AH$76,IF($AM$77=27,$AH$77,IF($AM$78=27,$AH$78,IF($AM$79=27,$AH$79,IF($AM$80=27,$AH$80,""))))))</f>
        <v>Gerhard</v>
      </c>
      <c r="BD77" s="405" t="str">
        <f aca="false">IF($AM$81=27,$AH$81,IF($AM$82=27,$AH$82,""))</f>
        <v/>
      </c>
      <c r="BE77" s="405" t="str">
        <f aca="false">IF($AM$51=27,$AN$51,IF($AM$52=27,$AN$52,IF($AM$53=27,$AN$53,IF($AM$54=27,$AN$54,IF($AM$55=27,$AN$55,IF($AM$56=27,$AN$56,""))))))</f>
        <v/>
      </c>
      <c r="BF77" s="405" t="str">
        <f aca="false">IF($AM$57=27,$AN$57,IF($AM$58=27,$AN$58,IF($AM$59=27,$AN$59,IF($AM$60=27,$AN$60,IF($AM$61=27,$AN$61,IF($AM$62=27,$AN$62,""))))))</f>
        <v/>
      </c>
      <c r="BG77" s="405" t="str">
        <f aca="false">IF($AM$63=27,$AN$63,IF($AM$64=27,$AN$64,IF($AM$65=27,$AN$65,IF($AM$66=27,$AN$66,IF($AM$67=27,$AN$67,IF($AM$68=27,$AN$68,""))))))</f>
        <v/>
      </c>
      <c r="BH77" s="405" t="str">
        <f aca="false">IF($AM$69=27,$AN$69,IF($AM$70=27,$AN$70,IF($AM$71=27,$AN$71,IF($AM$72=27,$AN$72,IF($AM$73=27,$AN$73,IF($AM$74=27,$AN$74,""))))))</f>
        <v/>
      </c>
      <c r="BI77" s="405" t="n">
        <f aca="false">IF($AM$75=27,$AN$75,IF($AM$76=27,$AN$76,IF($AM$77=27,$AN$77,IF($AM$78=27,$AN$78,IF($AM$79=27,$AN$79,IF($AM$80=27,$AN$80,""))))))</f>
        <v>0</v>
      </c>
      <c r="BJ77" s="405" t="str">
        <f aca="false">IF($AM$81=27,$AN$81,IF($AM$82=27,$AN$82,""))</f>
        <v/>
      </c>
      <c r="BK77" s="405" t="str">
        <f aca="false">IF($AM$51=27,$AO$51,IF($AM$52=27,$AO$52,IF($AM$53=27,$AO$53,IF($AM$54=27,$AO$54,IF($AM$55=27,$AO$55,IF($AM$56=27,$AO$56,""))))))</f>
        <v/>
      </c>
      <c r="BL77" s="405" t="str">
        <f aca="false">IF($AM$57=27,$AO$57,IF($AM$58=27,$AO$58,IF($AM$59=27,$AO$59,IF($AM$60=27,$AO$60,IF($AM$61=27,$AO$61,IF($AM$62=27,$AO$62,""))))))</f>
        <v/>
      </c>
      <c r="BM77" s="405" t="str">
        <f aca="false">IF($AM$63=27,$AO$63,IF($AM$64=27,$AO$64,IF($AM$65=27,$AO$65,IF($AM$66=27,$AO$66,IF($AM$67=27,$AO$67,IF($AM$68=27,$AO$68,""))))))</f>
        <v/>
      </c>
      <c r="BN77" s="405" t="str">
        <f aca="false">IF($AM$69=27,$AO$69,IF($AM$70=27,$AO$70,IF($AM$71=27,$AO$71,IF($AM$72=27,$AO$72,IF($AM$73=27,$AO$73,IF($AM$74=27,$AO$74,""))))))</f>
        <v/>
      </c>
      <c r="BO77" s="405" t="n">
        <f aca="false">IF($AM$75=27,$AO$75,IF($AM$76=27,$AO$76,IF($AM$77=27,$AO$77,IF($AM$78=27,$AO$78,IF($AM$79=27,$AO$79,IF($AM$80=27,$AO$80,""))))))</f>
        <v>0</v>
      </c>
      <c r="BP77" s="405" t="str">
        <f aca="false">IF($AM$81=27,$AO$81,IF($AM$82=27,$AO$82,""))</f>
        <v/>
      </c>
      <c r="BQ77" s="405" t="str">
        <f aca="false">IF($AM$51=27,$AP$51,IF($AM$52=27,$AP$52,IF($AM$53=27,$AP$53,IF($AM$54=27,$AP$54,IF($AM$55=27,$AP$55,IF($AM$56=27,$AP$56,""))))))</f>
        <v/>
      </c>
      <c r="BR77" s="405" t="str">
        <f aca="false">IF($AM$57=27,$AP$57,IF($AM$58=27,$AP$58,IF($AM$59=27,$AP$59,IF($AM$60=27,$AP$60,IF($AM$61=27,$AP$61,IF($AM$62=27,$AP$62,""))))))</f>
        <v/>
      </c>
      <c r="BS77" s="405" t="str">
        <f aca="false">IF($AM$63=27,$AP$63,IF($AM$64=27,$AP$64,IF($AM$65=27,$AP$65,IF($AM$66=27,$AP$66,IF($AM$67=27,$AP$67,IF($AM$68=27,$AP$68,""))))))</f>
        <v/>
      </c>
      <c r="BT77" s="405" t="str">
        <f aca="false">IF($AM$69=27,$AP$69,IF($AM$70=27,$AP$70,IF($AM$71=27,$AP$71,IF($AM$72=27,$AP$72,IF($AM$73=27,$AP$73,IF($AM$74=27,$AP$74,""))))))</f>
        <v/>
      </c>
      <c r="BU77" s="405" t="n">
        <f aca="false">IF($AM$75=27,$AP$75,IF($AM$76=27,$AP$76,IF($AM$77=27,$AP$77,IF($AM$78=27,$AP$78,IF($AM$79=27,$AP$79,IF($AM$80=27,$AP$80,""))))))</f>
        <v>0</v>
      </c>
      <c r="BV77" s="405" t="str">
        <f aca="false">IF($AM$81=27,$AP$81,IF($AM$82=27,$AP$82,""))</f>
        <v/>
      </c>
      <c r="BZ77" s="405" t="str">
        <f aca="false">IF($AM$51=27,$AQ$51,IF($AM$52=27,$AQ$52,IF($AM$53=27,$AQ$53,IF($AM$54=27,$AQ$54,IF($AM$55=27,$AQ$55,IF($AM$56=27,$AQ$56,""))))))</f>
        <v/>
      </c>
      <c r="CA77" s="405" t="str">
        <f aca="false">IF($AM$57=27,$AQ$57,IF($AM$58=27,$AQ$58,IF($AM$59=27,$AQ$59,IF($AM$60=27,$AQ$60,IF($AM$61=27,$AQ$61,IF($AM$62=27,$AQ$62,""))))))</f>
        <v/>
      </c>
      <c r="CB77" s="405" t="str">
        <f aca="false">IF($AM$63=27,$AQ$63,IF($AM$64=27,$AQ$64,IF($AM$65=27,$AQ$65,IF($AM$66=27,$AQ$66,IF($AM$67=27,$AQ$67,IF($AM$68=27,$AQ$68,""))))))</f>
        <v/>
      </c>
      <c r="CC77" s="405" t="str">
        <f aca="false">IF($AM$69=27,$AQ$69,IF($AM$70=27,$AQ$70,IF($AM$71=27,$AQ$71,IF($AM$72=27,$AQ$72,IF($AM$73=27,$AQ$73,IF($AM$74=27,$AQ$74,""))))))</f>
        <v/>
      </c>
      <c r="CD77" s="405" t="n">
        <f aca="false">IF($AM$75=27,$AQ$75,IF($AM$76=27,$AQ$76,IF($AM$77=27,$AQ$77,IF($AM$78=27,$AQ$78,IF($AM$79=27,$AQ$79,IF($AM$80=27,$AQ$80,""))))))</f>
        <v>0</v>
      </c>
      <c r="CE77" s="405" t="str">
        <f aca="false">IF($AM$81=27,$AQ$81,IF($AM$82=27,$AQ$82,""))</f>
        <v/>
      </c>
      <c r="CF77" s="405" t="str">
        <f aca="false">IF($AM$51=27,$AR$51,IF($AM$52=27,$AR$52,IF($AM$53=27,$AR$53,IF($AM$54=27,$AR$54,IF($AM$55=27,$AR$55,IF($AM$56=27,$AR$56,""))))))</f>
        <v/>
      </c>
      <c r="CG77" s="405" t="str">
        <f aca="false">IF($AM$57=27,$AR$57,IF($AM$58=27,$AR$58,IF($AM$59=27,$AR$59,IF($AM$60=27,$AR$60,IF($AM$61=27,$AR$61,IF($AM$62=27,$AR$62,""))))))</f>
        <v/>
      </c>
      <c r="CH77" s="405" t="str">
        <f aca="false">IF($AM$63=27,$AR$63,IF($AM$64=27,$AR$64,IF($AM$65=27,$AR$65,IF($AM$66=27,$AR$66,IF($AM$67=27,$AR$67,IF($AM$68=27,$AR$68,""))))))</f>
        <v/>
      </c>
      <c r="CI77" s="405" t="str">
        <f aca="false">IF($AM$69=27,$AR$69,IF($AM$70=27,$AR$70,IF($AM$71=27,$AR$71,IF($AM$72=27,$AR$72,IF($AM$73=27,$AR$73,IF($AM$74=27,$AR$74,""))))))</f>
        <v/>
      </c>
      <c r="CJ77" s="405" t="n">
        <f aca="false">IF($AM$75=27,$AR$75,IF($AM$76=27,$AR$76,IF($AM$77=27,$AR$77,IF($AM$78=27,$AR$78,IF($AM$79=27,$AR$79,IF($AM$80=27,$AR$80,""))))))</f>
        <v>0</v>
      </c>
      <c r="CK77" s="405" t="str">
        <f aca="false">IF($AM$81=27,$AR$81,IF($AM$82=27,$AR$82,""))</f>
        <v/>
      </c>
      <c r="CL77" s="405" t="str">
        <f aca="false">IF($AM$51=27,$AS$51,IF($AM$52=27,$AS$52,IF($AM$53=27,$AS$53,IF($AM$54=27,$AS$54,IF($AM$55=27,$AS$55,IF($AM$56=27,$AS$56,""))))))</f>
        <v/>
      </c>
      <c r="CM77" s="405" t="str">
        <f aca="false">IF($AM$57=27,$AS$57,IF($AM$58=27,$AS$58,IF($AM$59=27,$AS$59,IF($AM$60=27,$AS$60,IF($AM$61=27,$AS$61,IF($AM$62=27,$AS$62,""))))))</f>
        <v/>
      </c>
      <c r="CN77" s="405" t="str">
        <f aca="false">IF($AM$63=27,$AS$63,IF($AM$64=27,$AS$64,IF($AM$65=27,$AS$65,IF($AM$66=27,$AS$66,IF($AM$67=27,$AS$67,IF($AM$68=27,$AS$68,""))))))</f>
        <v/>
      </c>
      <c r="CO77" s="405" t="str">
        <f aca="false">IF($AM$69=27,$AS$69,IF($AM$70=27,$AS$70,IF($AM$71=27,$AS$71,IF($AM$72=27,$AS$72,IF($AM$73=27,$AS$73,IF($AM$74=27,$AS$74,""))))))</f>
        <v/>
      </c>
      <c r="CP77" s="405" t="n">
        <f aca="false">IF($AM$75=27,$AS$75,IF($AM$76=27,$AS$76,IF($AM$77=27,$AS$77,IF($AM$78=27,$AS$78,IF($AM$79=27,$AS$79,IF($AM$80=27,$AS$80,""))))))</f>
        <v>0</v>
      </c>
      <c r="CQ77" s="405" t="str">
        <f aca="false">IF($AM$81=27,$AS$81,IF($AM$82=27,$AS$82,""))</f>
        <v/>
      </c>
      <c r="CR77" s="405" t="str">
        <f aca="false">IF($AM$51=27,$AT$51,IF($AM$52=27,$AT$52,IF($AM$53=27,$AT$53,IF($AM$54=27,$AT$54,IF($AM$55=27,$AT$55,IF($AM$56=27,$AT$56,""))))))</f>
        <v/>
      </c>
      <c r="CS77" s="405" t="str">
        <f aca="false">IF($AM$57=27,$AT$57,IF($AM$58=27,$AT$58,IF($AM$59=27,$AT$59,IF($AM$60=27,$AT$60,IF($AM$61=27,$AT$61,IF($AM$62=27,$AT$62,""))))))</f>
        <v/>
      </c>
      <c r="CW77" s="405" t="str">
        <f aca="false">IF($AM$63=27,$AT$63,IF($AM$64=27,$AT$64,IF($AM$65=27,$AT$65,IF($AM$66=27,$AT$66,IF($AM$67=27,$AT$67,IF($AM$68=27,$AT$68,""))))))</f>
        <v/>
      </c>
      <c r="CX77" s="405" t="str">
        <f aca="false">IF($AM$69=27,$AT$69,IF($AM$70=27,$AT$70,IF($AM$71=27,$AT$71,IF($AM$72=27,$AT$72,IF($AM$73=27,$AT$73,IF($AM$74=27,$AT$74,""))))))</f>
        <v/>
      </c>
      <c r="CY77" s="405" t="n">
        <f aca="false">IF($AM$75=27,$AT$75,IF($AM$76=27,$AT$76,IF($AM$77=27,$AT$77,IF($AM$78=27,$AT$78,IF($AM$79=27,$AT$79,IF($AM$80=27,$AT$80,""))))))</f>
        <v>0</v>
      </c>
      <c r="CZ77" s="405" t="str">
        <f aca="false">IF($AM$81=27,$AT$81,IF($AM$82=27,$AT$82,""))</f>
        <v/>
      </c>
      <c r="DA77" s="405" t="str">
        <f aca="false">IF($AM$51=27,$AI$51,IF($AM$52=27,$AI$52,IF($AM$53=27,$AI$53,IF($AM$54=27,$AI$54,IF($AM$55=27,$AI$55,IF($AM$56=27,$AI$56,""))))))</f>
        <v/>
      </c>
      <c r="DB77" s="405" t="str">
        <f aca="false">IF($AM$57=27,$AI$57,IF($AM$58=27,$AI$58,IF($AM$59=27,$AI$59,IF($AM$60=27,$AI$60,IF($AM$61=27,$AI$61,IF($AM$62=27,$AI$62,""))))))</f>
        <v/>
      </c>
      <c r="DC77" s="405" t="str">
        <f aca="false">IF($AM$63=27,$AI$63,IF($AM$64=27,$AI$64,IF($AM$65=27,$AI$65,IF($AM$66=27,$AI$66,IF($AM$67=27,$AI$67,IF($AM$68=27,$AI$68,""))))))</f>
        <v/>
      </c>
      <c r="DD77" s="405" t="str">
        <f aca="false">IF($AM$69=27,$AI$69,IF($AM$70=27,$AI$70,IF($AM$71=27,$AI$71,IF($AM$72=27,$AI$72,IF($AM$73=27,$AI$73,IF($AM$74=27,$AI$74,""))))))</f>
        <v/>
      </c>
      <c r="DE77" s="405" t="n">
        <f aca="false">IF($AM$75=27,$AI$75,IF($AM$76=27,$AI$76,IF($AM$77=27,$AI$77,IF($AM$78=27,$AI$78,IF($AM$79=27,$AI$79,IF($AM$80=27,$AI$80,""))))))</f>
        <v>0</v>
      </c>
      <c r="DF77" s="405" t="str">
        <f aca="false">IF($AM$81=27,$AI$81,IF($AM$82=27,$AI$82,""))</f>
        <v/>
      </c>
    </row>
    <row r="78" customFormat="false" ht="12.75" hidden="false" customHeight="false" outlineLevel="0" collapsed="false">
      <c r="AH78" s="423" t="str">
        <f aca="false">$K28</f>
        <v>ahell</v>
      </c>
      <c r="AI78" s="449" t="n">
        <f aca="false">Tips!BD$212</f>
        <v>0</v>
      </c>
      <c r="AJ78" s="450" t="n">
        <v>0.04</v>
      </c>
      <c r="AK78" s="450" t="n">
        <f aca="false">$AI78+$AJ78</f>
        <v>0.04</v>
      </c>
      <c r="AL78" s="405" t="n">
        <f aca="false">RANK($AI78,$AI$51:$AI$82,0)</f>
        <v>1</v>
      </c>
      <c r="AM78" s="405" t="n">
        <f aca="false">RANK($AK78,$AK$51:$AK$82,0)</f>
        <v>28</v>
      </c>
      <c r="AN78" s="449" t="n">
        <f aca="false">Tips!$BD$205</f>
        <v>0</v>
      </c>
      <c r="AO78" s="449" t="n">
        <f aca="false">Tips!$BD$206</f>
        <v>0</v>
      </c>
      <c r="AP78" s="449" t="n">
        <f aca="false">Tips!$BD$207</f>
        <v>0</v>
      </c>
      <c r="AQ78" s="449" t="n">
        <f aca="false">Tips!$BD$208</f>
        <v>0</v>
      </c>
      <c r="AR78" s="449" t="n">
        <f aca="false">Tips!$BD$209</f>
        <v>0</v>
      </c>
      <c r="AS78" s="449" t="n">
        <f aca="false">Tips!$BD$210</f>
        <v>0</v>
      </c>
      <c r="AT78" s="449" t="n">
        <f aca="false">Tips!$BD$211</f>
        <v>0</v>
      </c>
      <c r="AU78" s="449"/>
      <c r="AV78" s="449"/>
      <c r="AW78" s="449"/>
      <c r="AX78" s="449"/>
      <c r="AY78" s="405" t="str">
        <f aca="false">IF($AM$51=28,$AH$51,IF($AM$52=28,$AH$52,IF($AM$53=28,$AH$53,IF($AM$54=28,$AH$54,IF($AM$55=28,$AH$55,IF($AM$56=28,$AH$56,""))))))</f>
        <v/>
      </c>
      <c r="AZ78" s="405" t="str">
        <f aca="false">IF($AM$57=28,$AH$57,IF($AM$58=28,$AH$58,IF($AM$59=28,$AH$59,IF($AM$60=28,$AH$60,IF($AM$61=28,$AH$61,IF($AM$62=28,$AH$62,""))))))</f>
        <v/>
      </c>
      <c r="BA78" s="405" t="str">
        <f aca="false">IF($AM$63=28,$AH$63,IF($AM$64=28,$AH$64,IF($AM$65=28,$AH$65,IF($AM$66=28,$AH$66,IF($AM$67=28,$AH$67,IF($AM$68=28,$AH$68,""))))))</f>
        <v/>
      </c>
      <c r="BB78" s="405" t="str">
        <f aca="false">IF($AM$69=28,$AH$69,IF($AM$70=28,$AH$70,IF($AM$71=28,$AH$71,IF($AM$72=28,$AH$72,IF($AM$73=28,$AH$73,IF($AM$74=28,$AH$74,""))))))</f>
        <v/>
      </c>
      <c r="BC78" s="405" t="str">
        <f aca="false">IF($AM$75=28,$AH$75,IF($AM$76=28,$AH$76,IF($AM$77=28,$AH$77,IF($AM$78=28,$AH$78,IF($AM$79=28,$AH$79,IF($AM$80=28,$AH$80,""))))))</f>
        <v>ahell</v>
      </c>
      <c r="BD78" s="405" t="str">
        <f aca="false">IF($AM$81=28,$AH$81,IF($AM$82=28,$AH$82,""))</f>
        <v/>
      </c>
      <c r="BE78" s="405" t="str">
        <f aca="false">IF($AM$51=28,$AN$51,IF($AM$52=28,$AN$52,IF($AM$53=28,$AN$53,IF($AM$54=28,$AN$54,IF($AM$55=28,$AN$55,IF($AM$56=28,$AN$56,""))))))</f>
        <v/>
      </c>
      <c r="BF78" s="405" t="str">
        <f aca="false">IF($AM$57=28,$AN$57,IF($AM$58=28,$AN$58,IF($AM$59=28,$AN$59,IF($AM$60=28,$AN$60,IF($AM$61=28,$AN$61,IF($AM$62=28,$AN$62,""))))))</f>
        <v/>
      </c>
      <c r="BG78" s="405" t="str">
        <f aca="false">IF($AM$63=28,$AN$63,IF($AM$64=28,$AN$64,IF($AM$65=28,$AN$65,IF($AM$66=28,$AN$66,IF($AM$67=28,$AN$67,IF($AM$68=28,$AN$68,""))))))</f>
        <v/>
      </c>
      <c r="BH78" s="405" t="str">
        <f aca="false">IF($AM$69=28,$AN$69,IF($AM$70=28,$AN$70,IF($AM$71=28,$AN$71,IF($AM$72=28,$AN$72,IF($AM$73=28,$AN$73,IF($AM$74=28,$AN$74,""))))))</f>
        <v/>
      </c>
      <c r="BI78" s="405" t="n">
        <f aca="false">IF($AM$75=28,$AN$75,IF($AM$76=28,$AN$76,IF($AM$77=28,$AN$77,IF($AM$78=28,$AN$78,IF($AM$79=28,$AN$79,IF($AM$80=28,$AN$80,""))))))</f>
        <v>0</v>
      </c>
      <c r="BJ78" s="405" t="str">
        <f aca="false">IF($AM$81=28,$AN$81,IF($AM$82=28,$AN$82,""))</f>
        <v/>
      </c>
      <c r="BK78" s="405" t="str">
        <f aca="false">IF($AM$51=28,$AO$51,IF($AM$52=28,$AO$52,IF($AM$53=28,$AO$53,IF($AM$54=28,$AO$54,IF($AM$55=28,$AO$55,IF($AM$56=28,$AO$56,""))))))</f>
        <v/>
      </c>
      <c r="BL78" s="405" t="str">
        <f aca="false">IF($AM$57=28,$AO$57,IF($AM$58=28,$AO$58,IF($AM$59=28,$AO$59,IF($AM$60=28,$AO$60,IF($AM$61=28,$AO$61,IF($AM$62=28,$AO$62,""))))))</f>
        <v/>
      </c>
      <c r="BM78" s="405" t="str">
        <f aca="false">IF($AM$63=28,$AO$63,IF($AM$64=28,$AO$64,IF($AM$65=28,$AO$65,IF($AM$66=28,$AO$66,IF($AM$67=28,$AO$67,IF($AM$68=28,$AO$68,""))))))</f>
        <v/>
      </c>
      <c r="BN78" s="405" t="str">
        <f aca="false">IF($AM$69=28,$AO$69,IF($AM$70=28,$AO$70,IF($AM$71=28,$AO$71,IF($AM$72=28,$AO$72,IF($AM$73=28,$AO$73,IF($AM$74=28,$AO$74,""))))))</f>
        <v/>
      </c>
      <c r="BO78" s="405" t="n">
        <f aca="false">IF($AM$75=28,$AO$75,IF($AM$76=28,$AO$76,IF($AM$77=28,$AO$77,IF($AM$78=28,$AO$78,IF($AM$79=28,$AO$79,IF($AM$80=28,$AO$80,""))))))</f>
        <v>0</v>
      </c>
      <c r="BP78" s="405" t="str">
        <f aca="false">IF($AM$81=28,$AO$81,IF($AM$82=28,$AO$82,""))</f>
        <v/>
      </c>
      <c r="BQ78" s="405" t="str">
        <f aca="false">IF($AM$51=28,$AP$51,IF($AM$52=28,$AP$52,IF($AM$53=28,$AP$53,IF($AM$54=28,$AP$54,IF($AM$55=28,$AP$55,IF($AM$56=28,$AP$56,""))))))</f>
        <v/>
      </c>
      <c r="BR78" s="405" t="str">
        <f aca="false">IF($AM$57=28,$AP$57,IF($AM$58=28,$AP$58,IF($AM$59=28,$AP$59,IF($AM$60=28,$AP$60,IF($AM$61=28,$AP$61,IF($AM$62=28,$AP$62,""))))))</f>
        <v/>
      </c>
      <c r="BS78" s="405" t="str">
        <f aca="false">IF($AM$63=28,$AP$63,IF($AM$64=28,$AP$64,IF($AM$65=28,$AP$65,IF($AM$66=28,$AP$66,IF($AM$67=28,$AP$67,IF($AM$68=28,$AP$68,""))))))</f>
        <v/>
      </c>
      <c r="BT78" s="405" t="str">
        <f aca="false">IF($AM$69=28,$AP$69,IF($AM$70=28,$AP$70,IF($AM$71=28,$AP$71,IF($AM$72=28,$AP$72,IF($AM$73=28,$AP$73,IF($AM$74=28,$AP$74,""))))))</f>
        <v/>
      </c>
      <c r="BU78" s="405" t="n">
        <f aca="false">IF($AM$75=28,$AP$75,IF($AM$76=28,$AP$76,IF($AM$77=28,$AP$77,IF($AM$78=28,$AP$78,IF($AM$79=28,$AP$79,IF($AM$80=28,$AP$80,""))))))</f>
        <v>0</v>
      </c>
      <c r="BV78" s="405" t="str">
        <f aca="false">IF($AM$81=28,$AP$81,IF($AM$82=28,$AP$82,""))</f>
        <v/>
      </c>
      <c r="BZ78" s="405" t="str">
        <f aca="false">IF($AM$51=28,$AQ$51,IF($AM$52=28,$AQ$52,IF($AM$53=28,$AQ$53,IF($AM$54=28,$AQ$54,IF($AM$55=28,$AQ$55,IF($AM$56=28,$AQ$56,""))))))</f>
        <v/>
      </c>
      <c r="CA78" s="405" t="str">
        <f aca="false">IF($AM$57=28,$AQ$57,IF($AM$58=28,$AQ$58,IF($AM$59=28,$AQ$59,IF($AM$60=28,$AQ$60,IF($AM$61=28,$AQ$61,IF($AM$62=28,$AQ$62,""))))))</f>
        <v/>
      </c>
      <c r="CB78" s="405" t="str">
        <f aca="false">IF($AM$63=28,$AQ$63,IF($AM$64=28,$AQ$64,IF($AM$65=28,$AQ$65,IF($AM$66=28,$AQ$66,IF($AM$67=28,$AQ$67,IF($AM$68=28,$AQ$68,""))))))</f>
        <v/>
      </c>
      <c r="CC78" s="405" t="str">
        <f aca="false">IF($AM$69=28,$AQ$69,IF($AM$70=28,$AQ$70,IF($AM$71=28,$AQ$71,IF($AM$72=28,$AQ$72,IF($AM$73=28,$AQ$73,IF($AM$74=28,$AQ$74,""))))))</f>
        <v/>
      </c>
      <c r="CD78" s="405" t="n">
        <f aca="false">IF($AM$75=28,$AQ$75,IF($AM$76=28,$AQ$76,IF($AM$77=28,$AQ$77,IF($AM$78=28,$AQ$78,IF($AM$79=28,$AQ$79,IF($AM$80=28,$AQ$80,""))))))</f>
        <v>0</v>
      </c>
      <c r="CE78" s="405" t="str">
        <f aca="false">IF($AM$81=28,$AQ$81,IF($AM$82=28,$AQ$82,""))</f>
        <v/>
      </c>
      <c r="CF78" s="405" t="str">
        <f aca="false">IF($AM$51=28,$AR$51,IF($AM$52=28,$AR$52,IF($AM$53=28,$AR$53,IF($AM$54=28,$AR$54,IF($AM$55=28,$AR$55,IF($AM$56=28,$AR$56,""))))))</f>
        <v/>
      </c>
      <c r="CG78" s="405" t="str">
        <f aca="false">IF($AM$57=28,$AR$57,IF($AM$58=28,$AR$58,IF($AM$59=28,$AR$59,IF($AM$60=28,$AR$60,IF($AM$61=28,$AR$61,IF($AM$62=28,$AR$62,""))))))</f>
        <v/>
      </c>
      <c r="CH78" s="405" t="str">
        <f aca="false">IF($AM$63=28,$AR$63,IF($AM$64=28,$AR$64,IF($AM$65=28,$AR$65,IF($AM$66=28,$AR$66,IF($AM$67=28,$AR$67,IF($AM$68=28,$AR$68,""))))))</f>
        <v/>
      </c>
      <c r="CI78" s="405" t="str">
        <f aca="false">IF($AM$69=28,$AR$69,IF($AM$70=28,$AR$70,IF($AM$71=28,$AR$71,IF($AM$72=28,$AR$72,IF($AM$73=28,$AR$73,IF($AM$74=28,$AR$74,""))))))</f>
        <v/>
      </c>
      <c r="CJ78" s="405" t="n">
        <f aca="false">IF($AM$75=28,$AR$75,IF($AM$76=28,$AR$76,IF($AM$77=28,$AR$77,IF($AM$78=28,$AR$78,IF($AM$79=28,$AR$79,IF($AM$80=28,$AR$80,""))))))</f>
        <v>0</v>
      </c>
      <c r="CK78" s="405" t="str">
        <f aca="false">IF($AM$81=28,$AR$81,IF($AM$82=28,$AR$82,""))</f>
        <v/>
      </c>
      <c r="CL78" s="405" t="str">
        <f aca="false">IF($AM$51=28,$AS$51,IF($AM$52=28,$AS$52,IF($AM$53=28,$AS$53,IF($AM$54=28,$AS$54,IF($AM$55=28,$AS$55,IF($AM$56=28,$AS$56,""))))))</f>
        <v/>
      </c>
      <c r="CM78" s="405" t="str">
        <f aca="false">IF($AM$57=28,$AS$57,IF($AM$58=28,$AS$58,IF($AM$59=28,$AS$59,IF($AM$60=28,$AS$60,IF($AM$61=28,$AS$61,IF($AM$62=28,$AS$62,""))))))</f>
        <v/>
      </c>
      <c r="CN78" s="405" t="str">
        <f aca="false">IF($AM$63=28,$AS$63,IF($AM$64=28,$AS$64,IF($AM$65=28,$AS$65,IF($AM$66=28,$AS$66,IF($AM$67=28,$AS$67,IF($AM$68=28,$AS$68,""))))))</f>
        <v/>
      </c>
      <c r="CO78" s="405" t="str">
        <f aca="false">IF($AM$69=28,$AS$69,IF($AM$70=28,$AS$70,IF($AM$71=28,$AS$71,IF($AM$72=28,$AS$72,IF($AM$73=28,$AS$73,IF($AM$74=28,$AS$74,""))))))</f>
        <v/>
      </c>
      <c r="CP78" s="405" t="n">
        <f aca="false">IF($AM$75=28,$AS$75,IF($AM$76=28,$AS$76,IF($AM$77=28,$AS$77,IF($AM$78=28,$AS$78,IF($AM$79=28,$AS$79,IF($AM$80=28,$AS$80,""))))))</f>
        <v>0</v>
      </c>
      <c r="CQ78" s="405" t="str">
        <f aca="false">IF($AM$81=28,$AS$81,IF($AM$82=28,$AS$82,""))</f>
        <v/>
      </c>
      <c r="CR78" s="405" t="str">
        <f aca="false">IF($AM$51=28,$AT$51,IF($AM$52=28,$AT$52,IF($AM$53=28,$AT$53,IF($AM$54=28,$AT$54,IF($AM$55=28,$AT$55,IF($AM$56=28,$AT$56,""))))))</f>
        <v/>
      </c>
      <c r="CS78" s="405" t="str">
        <f aca="false">IF($AM$57=28,$AT$57,IF($AM$58=28,$AT$58,IF($AM$59=28,$AT$59,IF($AM$60=28,$AT$60,IF($AM$61=28,$AT$61,IF($AM$62=28,$AT$62,""))))))</f>
        <v/>
      </c>
      <c r="CW78" s="405" t="str">
        <f aca="false">IF($AM$63=28,$AT$63,IF($AM$64=28,$AT$64,IF($AM$65=28,$AT$65,IF($AM$66=28,$AT$66,IF($AM$67=28,$AT$67,IF($AM$68=28,$AT$68,""))))))</f>
        <v/>
      </c>
      <c r="CX78" s="405" t="str">
        <f aca="false">IF($AM$69=28,$AT$69,IF($AM$70=28,$AT$70,IF($AM$71=28,$AT$71,IF($AM$72=28,$AT$72,IF($AM$73=28,$AT$73,IF($AM$74=28,$AT$74,""))))))</f>
        <v/>
      </c>
      <c r="CY78" s="405" t="n">
        <f aca="false">IF($AM$75=28,$AT$75,IF($AM$76=28,$AT$76,IF($AM$77=28,$AT$77,IF($AM$78=28,$AT$78,IF($AM$79=28,$AT$79,IF($AM$80=28,$AT$80,""))))))</f>
        <v>0</v>
      </c>
      <c r="CZ78" s="405" t="str">
        <f aca="false">IF($AM$81=28,$AT$81,IF($AM$82=28,$AT$82,""))</f>
        <v/>
      </c>
      <c r="DA78" s="405" t="str">
        <f aca="false">IF($AM$51=28,$AI$51,IF($AM$52=28,$AI$52,IF($AM$53=28,$AI$53,IF($AM$54=28,$AI$54,IF($AM$55=28,$AI$55,IF($AM$56=28,$AI$56,""))))))</f>
        <v/>
      </c>
      <c r="DB78" s="405" t="str">
        <f aca="false">IF($AM$57=28,$AI$57,IF($AM$58=28,$AI$58,IF($AM$59=28,$AI$59,IF($AM$60=28,$AI$60,IF($AM$61=28,$AI$61,IF($AM$62=28,$AI$62,""))))))</f>
        <v/>
      </c>
      <c r="DC78" s="405" t="str">
        <f aca="false">IF($AM$63=28,$AI$63,IF($AM$64=28,$AI$64,IF($AM$65=28,$AI$65,IF($AM$66=28,$AI$66,IF($AM$67=28,$AI$67,IF($AM$68=28,$AI$68,""))))))</f>
        <v/>
      </c>
      <c r="DD78" s="405" t="str">
        <f aca="false">IF($AM$69=28,$AI$69,IF($AM$70=28,$AI$70,IF($AM$71=28,$AI$71,IF($AM$72=28,$AI$72,IF($AM$73=28,$AI$73,IF($AM$74=28,$AI$74,""))))))</f>
        <v/>
      </c>
      <c r="DE78" s="405" t="n">
        <f aca="false">IF($AM$75=28,$AI$75,IF($AM$76=28,$AI$76,IF($AM$77=28,$AI$77,IF($AM$78=28,$AI$78,IF($AM$79=28,$AI$79,IF($AM$80=28,$AI$80,""))))))</f>
        <v>0</v>
      </c>
      <c r="DF78" s="405" t="str">
        <f aca="false">IF($AM$81=28,$AI$81,IF($AM$82=28,$AI$82,""))</f>
        <v/>
      </c>
    </row>
    <row r="79" customFormat="false" ht="12.75" hidden="false" customHeight="false" outlineLevel="0" collapsed="false">
      <c r="AH79" s="423" t="str">
        <f aca="false">$K29</f>
        <v>Astrid</v>
      </c>
      <c r="AI79" s="449" t="n">
        <f aca="false">Tips!BH$212</f>
        <v>0</v>
      </c>
      <c r="AJ79" s="450" t="n">
        <v>0.03</v>
      </c>
      <c r="AK79" s="450" t="n">
        <f aca="false">$AI79+$AJ79</f>
        <v>0.03</v>
      </c>
      <c r="AL79" s="405" t="n">
        <f aca="false">RANK($AI79,$AI$51:$AI$82,0)</f>
        <v>1</v>
      </c>
      <c r="AM79" s="405" t="n">
        <f aca="false">RANK($AK79,$AK$51:$AK$82,0)</f>
        <v>29</v>
      </c>
      <c r="AN79" s="449" t="n">
        <f aca="false">Tips!$BH$205</f>
        <v>0</v>
      </c>
      <c r="AO79" s="449" t="n">
        <f aca="false">Tips!$BH$206</f>
        <v>0</v>
      </c>
      <c r="AP79" s="449" t="n">
        <f aca="false">Tips!$BH$207</f>
        <v>0</v>
      </c>
      <c r="AQ79" s="449" t="n">
        <f aca="false">Tips!$BH$208</f>
        <v>0</v>
      </c>
      <c r="AR79" s="449" t="n">
        <f aca="false">Tips!$BH$209</f>
        <v>0</v>
      </c>
      <c r="AS79" s="449" t="n">
        <f aca="false">Tips!$BH$210</f>
        <v>0</v>
      </c>
      <c r="AT79" s="449" t="n">
        <f aca="false">Tips!$BH$211</f>
        <v>0</v>
      </c>
      <c r="AU79" s="449"/>
      <c r="AV79" s="449"/>
      <c r="AW79" s="449"/>
      <c r="AX79" s="449"/>
      <c r="AY79" s="405" t="str">
        <f aca="false">IF($AM$51=29,$AH$51,IF($AM$52=29,$AH$52,IF($AM$53=29,$AH$53,IF($AM$54=29,$AH$54,IF($AM$55=29,$AH$55,IF($AM$56=29,$AH$56,""))))))</f>
        <v/>
      </c>
      <c r="AZ79" s="405" t="str">
        <f aca="false">IF($AM$57=29,$AH$57,IF($AM$58=29,$AH$58,IF($AM$59=29,$AH$59,IF($AM$60=29,$AH$60,IF($AM$61=29,$AH$61,IF($AM$62=29,$AH$62,""))))))</f>
        <v/>
      </c>
      <c r="BA79" s="405" t="str">
        <f aca="false">IF($AM$63=29,$AH$63,IF($AM$64=29,$AH$64,IF($AM$65=29,$AH$65,IF($AM$66=29,$AH$66,IF($AM$67=29,$AH$67,IF($AM$68=29,$AH$68,""))))))</f>
        <v/>
      </c>
      <c r="BB79" s="405" t="str">
        <f aca="false">IF($AM$69=29,$AH$69,IF($AM$70=29,$AH$70,IF($AM$71=29,$AH$71,IF($AM$72=29,$AH$72,IF($AM$73=29,$AH$73,IF($AM$74=29,$AH$74,""))))))</f>
        <v/>
      </c>
      <c r="BC79" s="405" t="str">
        <f aca="false">IF($AM$75=29,$AH$75,IF($AM$76=29,$AH$76,IF($AM$77=29,$AH$77,IF($AM$78=29,$AH$78,IF($AM$79=29,$AH$79,IF($AM$80=29,$AH$80,""))))))</f>
        <v>Astrid</v>
      </c>
      <c r="BD79" s="405" t="str">
        <f aca="false">IF($AM$81=29,$AH$81,IF($AM$82=29,$AH$82,""))</f>
        <v/>
      </c>
      <c r="BE79" s="405" t="str">
        <f aca="false">IF($AM$51=29,$AN$51,IF($AM$52=29,$AN$52,IF($AM$53=29,$AN$53,IF($AM$54=29,$AN$54,IF($AM$55=29,$AN$55,IF($AM$56=29,$AN$56,""))))))</f>
        <v/>
      </c>
      <c r="BF79" s="405" t="str">
        <f aca="false">IF($AM$57=29,$AN$57,IF($AM$58=29,$AN$58,IF($AM$59=29,$AN$59,IF($AM$60=29,$AN$60,IF($AM$61=29,$AN$61,IF($AM$62=29,$AN$62,""))))))</f>
        <v/>
      </c>
      <c r="BG79" s="405" t="str">
        <f aca="false">IF($AM$63=29,$AN$63,IF($AM$64=29,$AN$64,IF($AM$65=29,$AN$65,IF($AM$66=29,$AN$66,IF($AM$67=29,$AN$67,IF($AM$68=29,$AN$68,""))))))</f>
        <v/>
      </c>
      <c r="BH79" s="405" t="str">
        <f aca="false">IF($AM$69=29,$AN$69,IF($AM$70=29,$AN$70,IF($AM$71=29,$AN$71,IF($AM$72=29,$AN$72,IF($AM$73=29,$AN$73,IF($AM$74=29,$AN$74,""))))))</f>
        <v/>
      </c>
      <c r="BI79" s="405" t="n">
        <f aca="false">IF($AM$75=29,$AN$75,IF($AM$76=29,$AN$76,IF($AM$77=29,$AN$77,IF($AM$78=29,$AN$78,IF($AM$79=29,$AN$79,IF($AM$80=29,$AN$80,""))))))</f>
        <v>0</v>
      </c>
      <c r="BJ79" s="405" t="str">
        <f aca="false">IF($AM$81=29,$AN$81,IF($AM$82=29,$AN$82,""))</f>
        <v/>
      </c>
      <c r="BK79" s="405" t="str">
        <f aca="false">IF($AM$51=29,$AO$51,IF($AM$52=29,$AO$52,IF($AM$53=29,$AO$53,IF($AM$54=29,$AO$54,IF($AM$55=29,$AO$55,IF($AM$56=29,$AO$56,""))))))</f>
        <v/>
      </c>
      <c r="BL79" s="405" t="str">
        <f aca="false">IF($AM$57=29,$AO$57,IF($AM$58=29,$AO$58,IF($AM$59=29,$AO$59,IF($AM$60=29,$AO$60,IF($AM$61=29,$AO$61,IF($AM$62=29,$AO$62,""))))))</f>
        <v/>
      </c>
      <c r="BM79" s="405" t="str">
        <f aca="false">IF($AM$63=29,$AO$63,IF($AM$64=29,$AO$64,IF($AM$65=29,$AO$65,IF($AM$66=29,$AO$66,IF($AM$67=29,$AO$67,IF($AM$68=29,$AO$68,""))))))</f>
        <v/>
      </c>
      <c r="BN79" s="405" t="str">
        <f aca="false">IF($AM$69=29,$AO$69,IF($AM$70=29,$AO$70,IF($AM$71=29,$AO$71,IF($AM$72=29,$AO$72,IF($AM$73=29,$AO$73,IF($AM$74=29,$AO$74,""))))))</f>
        <v/>
      </c>
      <c r="BO79" s="405" t="n">
        <f aca="false">IF($AM$75=29,$AO$75,IF($AM$76=29,$AO$76,IF($AM$77=29,$AO$77,IF($AM$78=29,$AO$78,IF($AM$79=29,$AO$79,IF($AM$80=29,$AO$80,""))))))</f>
        <v>0</v>
      </c>
      <c r="BP79" s="405" t="str">
        <f aca="false">IF($AM$81=29,$AO$81,IF($AM$82=29,$AO$82,""))</f>
        <v/>
      </c>
      <c r="BQ79" s="405" t="str">
        <f aca="false">IF($AM$51=29,$AP$51,IF($AM$52=29,$AP$52,IF($AM$53=29,$AP$53,IF($AM$54=29,$AP$54,IF($AM$55=29,$AP$55,IF($AM$56=29,$AP$56,""))))))</f>
        <v/>
      </c>
      <c r="BR79" s="405" t="str">
        <f aca="false">IF($AM$57=29,$AP$57,IF($AM$58=29,$AP$58,IF($AM$59=29,$AP$59,IF($AM$60=29,$AP$60,IF($AM$61=29,$AP$61,IF($AM$62=29,$AP$62,""))))))</f>
        <v/>
      </c>
      <c r="BS79" s="405" t="str">
        <f aca="false">IF($AM$63=29,$AP$63,IF($AM$64=29,$AP$64,IF($AM$65=29,$AP$65,IF($AM$66=29,$AP$66,IF($AM$67=29,$AP$67,IF($AM$68=29,$AP$68,""))))))</f>
        <v/>
      </c>
      <c r="BT79" s="405" t="str">
        <f aca="false">IF($AM$69=29,$AP$69,IF($AM$70=29,$AP$70,IF($AM$71=29,$AP$71,IF($AM$72=29,$AP$72,IF($AM$73=29,$AP$73,IF($AM$74=29,$AP$74,""))))))</f>
        <v/>
      </c>
      <c r="BU79" s="405" t="n">
        <f aca="false">IF($AM$75=29,$AP$75,IF($AM$76=29,$AP$76,IF($AM$77=29,$AP$77,IF($AM$78=29,$AP$78,IF($AM$79=29,$AP$79,IF($AM$80=29,$AP$80,""))))))</f>
        <v>0</v>
      </c>
      <c r="BV79" s="405" t="str">
        <f aca="false">IF($AM$81=29,$AP$81,IF($AM$82=29,$AP$82,""))</f>
        <v/>
      </c>
      <c r="BZ79" s="405" t="str">
        <f aca="false">IF($AM$51=29,$AQ$51,IF($AM$52=29,$AQ$52,IF($AM$53=29,$AQ$53,IF($AM$54=29,$AQ$54,IF($AM$55=29,$AQ$55,IF($AM$56=29,$AQ$56,""))))))</f>
        <v/>
      </c>
      <c r="CA79" s="405" t="str">
        <f aca="false">IF($AM$57=29,$AQ$57,IF($AM$58=29,$AQ$58,IF($AM$59=29,$AQ$59,IF($AM$60=29,$AQ$60,IF($AM$61=29,$AQ$61,IF($AM$62=29,$AQ$62,""))))))</f>
        <v/>
      </c>
      <c r="CB79" s="405" t="str">
        <f aca="false">IF($AM$63=29,$AQ$63,IF($AM$64=29,$AQ$64,IF($AM$65=29,$AQ$65,IF($AM$66=29,$AQ$66,IF($AM$67=29,$AQ$67,IF($AM$68=29,$AQ$68,""))))))</f>
        <v/>
      </c>
      <c r="CC79" s="405" t="str">
        <f aca="false">IF($AM$69=29,$AQ$69,IF($AM$70=29,$AQ$70,IF($AM$71=29,$AQ$71,IF($AM$72=29,$AQ$72,IF($AM$73=29,$AQ$73,IF($AM$74=29,$AQ$74,""))))))</f>
        <v/>
      </c>
      <c r="CD79" s="405" t="n">
        <f aca="false">IF($AM$75=29,$AQ$75,IF($AM$76=29,$AQ$76,IF($AM$77=29,$AQ$77,IF($AM$78=29,$AQ$78,IF($AM$79=29,$AQ$79,IF($AM$80=29,$AQ$80,""))))))</f>
        <v>0</v>
      </c>
      <c r="CE79" s="405" t="str">
        <f aca="false">IF($AM$81=29,$AQ$81,IF($AM$82=29,$AQ$82,""))</f>
        <v/>
      </c>
      <c r="CF79" s="405" t="str">
        <f aca="false">IF($AM$51=29,$AR$51,IF($AM$52=29,$AR$52,IF($AM$53=29,$AR$53,IF($AM$54=29,$AR$54,IF($AM$55=29,$AR$55,IF($AM$56=29,$AR$56,""))))))</f>
        <v/>
      </c>
      <c r="CG79" s="405" t="str">
        <f aca="false">IF($AM$57=29,$AR$57,IF($AM$58=29,$AR$58,IF($AM$59=29,$AR$59,IF($AM$60=29,$AR$60,IF($AM$61=29,$AR$61,IF($AM$62=29,$AR$62,""))))))</f>
        <v/>
      </c>
      <c r="CH79" s="405" t="str">
        <f aca="false">IF($AM$63=29,$AR$63,IF($AM$64=29,$AR$64,IF($AM$65=29,$AR$65,IF($AM$66=29,$AR$66,IF($AM$67=29,$AR$67,IF($AM$68=29,$AR$68,""))))))</f>
        <v/>
      </c>
      <c r="CI79" s="405" t="str">
        <f aca="false">IF($AM$69=29,$AR$69,IF($AM$70=29,$AR$70,IF($AM$71=29,$AR$71,IF($AM$72=29,$AR$72,IF($AM$73=29,$AR$73,IF($AM$74=29,$AR$74,""))))))</f>
        <v/>
      </c>
      <c r="CJ79" s="405" t="n">
        <f aca="false">IF($AM$75=29,$AR$75,IF($AM$76=29,$AR$76,IF($AM$77=29,$AR$77,IF($AM$78=29,$AR$78,IF($AM$79=29,$AR$79,IF($AM$80=29,$AR$80,""))))))</f>
        <v>0</v>
      </c>
      <c r="CK79" s="405" t="str">
        <f aca="false">IF($AM$81=29,$AR$81,IF($AM$82=29,$AR$82,""))</f>
        <v/>
      </c>
      <c r="CL79" s="405" t="str">
        <f aca="false">IF($AM$51=29,$AS$51,IF($AM$52=29,$AS$52,IF($AM$53=29,$AS$53,IF($AM$54=29,$AS$54,IF($AM$55=29,$AS$55,IF($AM$56=29,$AS$56,""))))))</f>
        <v/>
      </c>
      <c r="CM79" s="405" t="str">
        <f aca="false">IF($AM$57=29,$AS$57,IF($AM$58=29,$AS$58,IF($AM$59=29,$AS$59,IF($AM$60=29,$AS$60,IF($AM$61=29,$AS$61,IF($AM$62=29,$AS$62,""))))))</f>
        <v/>
      </c>
      <c r="CN79" s="405" t="str">
        <f aca="false">IF($AM$63=29,$AS$63,IF($AM$64=29,$AS$64,IF($AM$65=29,$AS$65,IF($AM$66=29,$AS$66,IF($AM$67=29,$AS$67,IF($AM$68=29,$AS$68,""))))))</f>
        <v/>
      </c>
      <c r="CO79" s="405" t="str">
        <f aca="false">IF($AM$69=29,$AS$69,IF($AM$70=29,$AS$70,IF($AM$71=29,$AS$71,IF($AM$72=29,$AS$72,IF($AM$73=29,$AS$73,IF($AM$74=29,$AS$74,""))))))</f>
        <v/>
      </c>
      <c r="CP79" s="405" t="n">
        <f aca="false">IF($AM$75=29,$AS$75,IF($AM$76=29,$AS$76,IF($AM$77=29,$AS$77,IF($AM$78=29,$AS$78,IF($AM$79=29,$AS$79,IF($AM$80=29,$AS$80,""))))))</f>
        <v>0</v>
      </c>
      <c r="CQ79" s="405" t="str">
        <f aca="false">IF($AM$81=29,$AS$81,IF($AM$82=29,$AS$82,""))</f>
        <v/>
      </c>
      <c r="CR79" s="405" t="str">
        <f aca="false">IF($AM$51=29,$AT$51,IF($AM$52=29,$AT$52,IF($AM$53=29,$AT$53,IF($AM$54=29,$AT$54,IF($AM$55=29,$AT$55,IF($AM$56=29,$AT$56,""))))))</f>
        <v/>
      </c>
      <c r="CS79" s="405" t="str">
        <f aca="false">IF($AM$57=29,$AT$57,IF($AM$58=29,$AT$58,IF($AM$59=29,$AT$59,IF($AM$60=29,$AT$60,IF($AM$61=29,$AT$61,IF($AM$62=29,$AT$62,""))))))</f>
        <v/>
      </c>
      <c r="CW79" s="405" t="str">
        <f aca="false">IF($AM$63=29,$AT$63,IF($AM$64=29,$AT$64,IF($AM$65=29,$AT$65,IF($AM$66=29,$AT$66,IF($AM$67=29,$AT$67,IF($AM$68=29,$AT$68,""))))))</f>
        <v/>
      </c>
      <c r="CX79" s="405" t="str">
        <f aca="false">IF($AM$69=29,$AT$69,IF($AM$70=29,$AT$70,IF($AM$71=29,$AT$71,IF($AM$72=29,$AT$72,IF($AM$73=29,$AT$73,IF($AM$74=29,$AT$74,""))))))</f>
        <v/>
      </c>
      <c r="CY79" s="405" t="n">
        <f aca="false">IF($AM$75=29,$AT$75,IF($AM$76=29,$AT$76,IF($AM$77=29,$AT$77,IF($AM$78=29,$AT$78,IF($AM$79=29,$AT$79,IF($AM$80=29,$AT$80,""))))))</f>
        <v>0</v>
      </c>
      <c r="CZ79" s="405" t="str">
        <f aca="false">IF($AM$81=29,$AT$81,IF($AM$82=29,$AT$82,""))</f>
        <v/>
      </c>
      <c r="DA79" s="405" t="str">
        <f aca="false">IF($AM$51=29,$AI$51,IF($AM$52=29,$AI$52,IF($AM$53=29,$AI$53,IF($AM$54=29,$AI$54,IF($AM$55=29,$AI$55,IF($AM$56=29,$AI$56,""))))))</f>
        <v/>
      </c>
      <c r="DB79" s="405" t="str">
        <f aca="false">IF($AM$57=29,$AI$57,IF($AM$58=29,$AI$58,IF($AM$59=29,$AI$59,IF($AM$60=29,$AI$60,IF($AM$61=29,$AI$61,IF($AM$62=29,$AI$62,""))))))</f>
        <v/>
      </c>
      <c r="DC79" s="405" t="str">
        <f aca="false">IF($AM$63=29,$AI$63,IF($AM$64=29,$AI$64,IF($AM$65=29,$AI$65,IF($AM$66=29,$AI$66,IF($AM$67=29,$AI$67,IF($AM$68=29,$AI$68,""))))))</f>
        <v/>
      </c>
      <c r="DD79" s="405" t="str">
        <f aca="false">IF($AM$69=29,$AI$69,IF($AM$70=29,$AI$70,IF($AM$71=29,$AI$71,IF($AM$72=29,$AI$72,IF($AM$73=29,$AI$73,IF($AM$74=29,$AI$74,""))))))</f>
        <v/>
      </c>
      <c r="DE79" s="405" t="n">
        <f aca="false">IF($AM$75=29,$AI$75,IF($AM$76=29,$AI$76,IF($AM$77=29,$AI$77,IF($AM$78=29,$AI$78,IF($AM$79=29,$AI$79,IF($AM$80=29,$AI$80,""))))))</f>
        <v>0</v>
      </c>
      <c r="DF79" s="405" t="str">
        <f aca="false">IF($AM$81=29,$AI$81,IF($AM$82=29,$AI$82,""))</f>
        <v/>
      </c>
    </row>
    <row r="80" customFormat="false" ht="12.75" hidden="false" customHeight="false" outlineLevel="0" collapsed="false">
      <c r="AH80" s="423" t="str">
        <f aca="false">$K30</f>
        <v>Claire</v>
      </c>
      <c r="AI80" s="449" t="n">
        <f aca="false">Tips!BL$212</f>
        <v>0</v>
      </c>
      <c r="AJ80" s="450" t="n">
        <v>0.02</v>
      </c>
      <c r="AK80" s="450" t="n">
        <f aca="false">$AI80+$AJ80</f>
        <v>0.02</v>
      </c>
      <c r="AL80" s="405" t="n">
        <f aca="false">RANK($AI80,$AI$51:$AI$82,0)</f>
        <v>1</v>
      </c>
      <c r="AM80" s="405" t="n">
        <f aca="false">RANK($AK80,$AK$51:$AK$82,0)</f>
        <v>30</v>
      </c>
      <c r="AN80" s="449" t="n">
        <f aca="false">Tips!$BL$205</f>
        <v>0</v>
      </c>
      <c r="AO80" s="449" t="n">
        <f aca="false">Tips!$BL$206</f>
        <v>0</v>
      </c>
      <c r="AP80" s="449" t="n">
        <f aca="false">Tips!$BL$207</f>
        <v>0</v>
      </c>
      <c r="AQ80" s="449" t="n">
        <f aca="false">Tips!$BL$208</f>
        <v>0</v>
      </c>
      <c r="AR80" s="449" t="n">
        <f aca="false">Tips!$BL$209</f>
        <v>0</v>
      </c>
      <c r="AS80" s="449" t="n">
        <f aca="false">Tips!$BL$210</f>
        <v>0</v>
      </c>
      <c r="AT80" s="449" t="n">
        <f aca="false">Tips!$BL$211</f>
        <v>0</v>
      </c>
      <c r="AU80" s="449"/>
      <c r="AV80" s="449"/>
      <c r="AW80" s="449"/>
      <c r="AX80" s="449"/>
      <c r="AY80" s="405" t="str">
        <f aca="false">IF($AM$51=30,$AH$51,IF($AM$52=30,$AH$52,IF($AM$53=30,$AH$53,IF($AM$54=30,$AH$54,IF($AM$55=30,$AH$55,IF($AM$56=30,$AH$56,""))))))</f>
        <v/>
      </c>
      <c r="AZ80" s="405" t="str">
        <f aca="false">IF($AM$57=30,$AH$57,IF($AM$58=30,$AH$58,IF($AM$59=30,$AH$59,IF($AM$60=30,$AH$60,IF($AM$61=30,$AH$61,IF($AM$62=30,$AH$62,""))))))</f>
        <v/>
      </c>
      <c r="BA80" s="405" t="str">
        <f aca="false">IF($AM$63=30,$AH$63,IF($AM$64=30,$AH$64,IF($AM$65=30,$AH$65,IF($AM$66=30,$AH$66,IF($AM$67=30,$AH$67,IF($AM$68=30,$AH$68,""))))))</f>
        <v/>
      </c>
      <c r="BB80" s="405" t="str">
        <f aca="false">IF($AM$69=30,$AH$69,IF($AM$70=30,$AH$70,IF($AM$71=30,$AH$71,IF($AM$72=30,$AH$72,IF($AM$73=30,$AH$73,IF($AM$74=30,$AH$74,""))))))</f>
        <v/>
      </c>
      <c r="BC80" s="405" t="str">
        <f aca="false">IF($AM$75=30,$AH$75,IF($AM$76=30,$AH$76,IF($AM$77=30,$AH$77,IF($AM$78=30,$AH$78,IF($AM$79=30,$AH$79,IF($AM$80=30,$AH$80,""))))))</f>
        <v>Claire</v>
      </c>
      <c r="BD80" s="405" t="str">
        <f aca="false">IF($AM$81=30,$AH$81,IF($AM$82=30,$AH$82,""))</f>
        <v/>
      </c>
      <c r="BE80" s="405" t="str">
        <f aca="false">IF($AM$51=30,$AN$51,IF($AM$52=30,$AN$52,IF($AM$53=30,$AN$53,IF($AM$54=30,$AN$54,IF($AM$55=30,$AN$55,IF($AM$56=30,$AN$56,""))))))</f>
        <v/>
      </c>
      <c r="BF80" s="405" t="str">
        <f aca="false">IF($AM$57=30,$AN$57,IF($AM$58=30,$AN$58,IF($AM$59=30,$AN$59,IF($AM$60=30,$AN$60,IF($AM$61=30,$AN$61,IF($AM$62=30,$AN$62,""))))))</f>
        <v/>
      </c>
      <c r="BG80" s="405" t="str">
        <f aca="false">IF($AM$63=30,$AN$63,IF($AM$64=30,$AN$64,IF($AM$65=30,$AN$65,IF($AM$66=30,$AN$66,IF($AM$67=30,$AN$67,IF($AM$68=30,$AN$68,""))))))</f>
        <v/>
      </c>
      <c r="BH80" s="405" t="str">
        <f aca="false">IF($AM$69=30,$AN$69,IF($AM$70=30,$AN$70,IF($AM$71=30,$AN$71,IF($AM$72=30,$AN$72,IF($AM$73=30,$AN$73,IF($AM$74=30,$AN$74,""))))))</f>
        <v/>
      </c>
      <c r="BI80" s="405" t="n">
        <f aca="false">IF($AM$75=30,$AN$75,IF($AM$76=30,$AN$76,IF($AM$77=30,$AN$77,IF($AM$78=30,$AN$78,IF($AM$79=30,$AN$79,IF($AM$80=30,$AN$80,""))))))</f>
        <v>0</v>
      </c>
      <c r="BJ80" s="405" t="str">
        <f aca="false">IF($AM$81=30,$AN$81,IF($AM$82=30,$AN$82,""))</f>
        <v/>
      </c>
      <c r="BK80" s="405" t="str">
        <f aca="false">IF($AM$51=30,$AO$51,IF($AM$52=30,$AO$52,IF($AM$53=30,$AO$53,IF($AM$54=30,$AO$54,IF($AM$55=30,$AO$55,IF($AM$56=30,$AO$56,""))))))</f>
        <v/>
      </c>
      <c r="BL80" s="405" t="str">
        <f aca="false">IF($AM$57=30,$AO$57,IF($AM$58=30,$AO$58,IF($AM$59=30,$AO$59,IF($AM$60=30,$AO$60,IF($AM$61=30,$AO$61,IF($AM$62=30,$AO$62,""))))))</f>
        <v/>
      </c>
      <c r="BM80" s="405" t="str">
        <f aca="false">IF($AM$63=30,$AO$63,IF($AM$64=30,$AO$64,IF($AM$65=30,$AO$65,IF($AM$66=30,$AO$66,IF($AM$67=30,$AO$67,IF($AM$68=30,$AO$68,""))))))</f>
        <v/>
      </c>
      <c r="BN80" s="405" t="str">
        <f aca="false">IF($AM$69=30,$AO$69,IF($AM$70=30,$AO$70,IF($AM$71=30,$AO$71,IF($AM$72=30,$AO$72,IF($AM$73=30,$AO$73,IF($AM$74=30,$AO$74,""))))))</f>
        <v/>
      </c>
      <c r="BO80" s="405" t="n">
        <f aca="false">IF($AM$75=30,$AO$75,IF($AM$76=30,$AO$76,IF($AM$77=30,$AO$77,IF($AM$78=30,$AO$78,IF($AM$79=30,$AO$79,IF($AM$80=30,$AO$80,""))))))</f>
        <v>0</v>
      </c>
      <c r="BP80" s="405" t="str">
        <f aca="false">IF($AM$81=30,$AO$81,IF($AM$82=30,$AO$82,""))</f>
        <v/>
      </c>
      <c r="BQ80" s="405" t="str">
        <f aca="false">IF($AM$51=30,$AP$51,IF($AM$52=30,$AP$52,IF($AM$53=30,$AP$53,IF($AM$54=30,$AP$54,IF($AM$55=30,$AP$55,IF($AM$56=30,$AP$56,""))))))</f>
        <v/>
      </c>
      <c r="BR80" s="405" t="str">
        <f aca="false">IF($AM$57=30,$AP$57,IF($AM$58=30,$AP$58,IF($AM$59=30,$AP$59,IF($AM$60=30,$AP$60,IF($AM$61=30,$AP$61,IF($AM$62=30,$AP$62,""))))))</f>
        <v/>
      </c>
      <c r="BS80" s="405" t="str">
        <f aca="false">IF($AM$63=30,$AP$63,IF($AM$64=30,$AP$64,IF($AM$65=30,$AP$65,IF($AM$66=30,$AP$66,IF($AM$67=30,$AP$67,IF($AM$68=30,$AP$68,""))))))</f>
        <v/>
      </c>
      <c r="BT80" s="405" t="str">
        <f aca="false">IF($AM$69=30,$AP$69,IF($AM$70=30,$AP$70,IF($AM$71=30,$AP$71,IF($AM$72=30,$AP$72,IF($AM$73=30,$AP$73,IF($AM$74=30,$AP$74,""))))))</f>
        <v/>
      </c>
      <c r="BU80" s="405" t="n">
        <f aca="false">IF($AM$75=30,$AP$75,IF($AM$76=30,$AP$76,IF($AM$77=30,$AP$77,IF($AM$78=30,$AP$78,IF($AM$79=30,$AP$79,IF($AM$80=30,$AP$80,""))))))</f>
        <v>0</v>
      </c>
      <c r="BV80" s="405" t="str">
        <f aca="false">IF($AM$81=30,$AP$81,IF($AM$82=30,$AP$82,""))</f>
        <v/>
      </c>
      <c r="BZ80" s="405" t="str">
        <f aca="false">IF($AM$51=30,$AQ$51,IF($AM$52=30,$AQ$52,IF($AM$53=30,$AQ$53,IF($AM$54=30,$AQ$54,IF($AM$55=30,$AQ$55,IF($AM$56=30,$AQ$56,""))))))</f>
        <v/>
      </c>
      <c r="CA80" s="405" t="str">
        <f aca="false">IF($AM$57=30,$AQ$57,IF($AM$58=30,$AQ$58,IF($AM$59=30,$AQ$59,IF($AM$60=30,$AQ$60,IF($AM$61=30,$AQ$61,IF($AM$62=30,$AQ$62,""))))))</f>
        <v/>
      </c>
      <c r="CB80" s="405" t="str">
        <f aca="false">IF($AM$63=30,$AQ$63,IF($AM$64=30,$AQ$64,IF($AM$65=30,$AQ$65,IF($AM$66=30,$AQ$66,IF($AM$67=30,$AQ$67,IF($AM$68=30,$AQ$68,""))))))</f>
        <v/>
      </c>
      <c r="CC80" s="405" t="str">
        <f aca="false">IF($AM$69=30,$AQ$69,IF($AM$70=30,$AQ$70,IF($AM$71=30,$AQ$71,IF($AM$72=30,$AQ$72,IF($AM$73=30,$AQ$73,IF($AM$74=30,$AQ$74,""))))))</f>
        <v/>
      </c>
      <c r="CD80" s="405" t="n">
        <f aca="false">IF($AM$75=30,$AQ$75,IF($AM$76=30,$AQ$76,IF($AM$77=30,$AQ$77,IF($AM$78=30,$AQ$78,IF($AM$79=30,$AQ$79,IF($AM$80=30,$AQ$80,""))))))</f>
        <v>0</v>
      </c>
      <c r="CE80" s="405" t="str">
        <f aca="false">IF($AM$81=30,$AQ$81,IF($AM$82=30,$AQ$82,""))</f>
        <v/>
      </c>
      <c r="CF80" s="405" t="str">
        <f aca="false">IF($AM$51=30,$AR$51,IF($AM$52=30,$AR$52,IF($AM$53=30,$AR$53,IF($AM$54=30,$AR$54,IF($AM$55=30,$AR$55,IF($AM$56=30,$AR$56,""))))))</f>
        <v/>
      </c>
      <c r="CG80" s="405" t="str">
        <f aca="false">IF($AM$57=30,$AR$57,IF($AM$58=30,$AR$58,IF($AM$59=30,$AR$59,IF($AM$60=30,$AR$60,IF($AM$61=30,$AR$61,IF($AM$62=30,$AR$62,""))))))</f>
        <v/>
      </c>
      <c r="CH80" s="405" t="str">
        <f aca="false">IF($AM$63=30,$AR$63,IF($AM$64=30,$AR$64,IF($AM$65=30,$AR$65,IF($AM$66=30,$AR$66,IF($AM$67=30,$AR$67,IF($AM$68=30,$AR$68,""))))))</f>
        <v/>
      </c>
      <c r="CI80" s="405" t="str">
        <f aca="false">IF($AM$69=30,$AR$69,IF($AM$70=30,$AR$70,IF($AM$71=30,$AR$71,IF($AM$72=30,$AR$72,IF($AM$73=30,$AR$73,IF($AM$74=30,$AR$74,""))))))</f>
        <v/>
      </c>
      <c r="CJ80" s="405" t="n">
        <f aca="false">IF($AM$75=30,$AR$75,IF($AM$76=30,$AR$76,IF($AM$77=30,$AR$77,IF($AM$78=30,$AR$78,IF($AM$79=30,$AR$79,IF($AM$80=30,$AR$80,""))))))</f>
        <v>0</v>
      </c>
      <c r="CK80" s="405" t="str">
        <f aca="false">IF($AM$81=30,$AR$81,IF($AM$82=30,$AR$82,""))</f>
        <v/>
      </c>
      <c r="CL80" s="405" t="str">
        <f aca="false">IF($AM$51=30,$AS$51,IF($AM$52=30,$AS$52,IF($AM$53=30,$AS$53,IF($AM$54=30,$AS$54,IF($AM$55=30,$AS$55,IF($AM$56=30,$AS$56,""))))))</f>
        <v/>
      </c>
      <c r="CM80" s="405" t="str">
        <f aca="false">IF($AM$57=30,$AS$57,IF($AM$58=30,$AS$58,IF($AM$59=30,$AS$59,IF($AM$60=30,$AS$60,IF($AM$61=30,$AS$61,IF($AM$62=30,$AS$62,""))))))</f>
        <v/>
      </c>
      <c r="CN80" s="405" t="str">
        <f aca="false">IF($AM$63=30,$AS$63,IF($AM$64=30,$AS$64,IF($AM$65=30,$AS$65,IF($AM$66=30,$AS$66,IF($AM$67=30,$AS$67,IF($AM$68=30,$AS$68,""))))))</f>
        <v/>
      </c>
      <c r="CO80" s="405" t="str">
        <f aca="false">IF($AM$69=30,$AS$69,IF($AM$70=30,$AS$70,IF($AM$71=30,$AS$71,IF($AM$72=30,$AS$72,IF($AM$73=30,$AS$73,IF($AM$74=30,$AS$74,""))))))</f>
        <v/>
      </c>
      <c r="CP80" s="405" t="n">
        <f aca="false">IF($AM$75=30,$AS$75,IF($AM$76=30,$AS$76,IF($AM$77=30,$AS$77,IF($AM$78=30,$AS$78,IF($AM$79=30,$AS$79,IF($AM$80=30,$AS$80,""))))))</f>
        <v>0</v>
      </c>
      <c r="CQ80" s="405" t="str">
        <f aca="false">IF($AM$81=30,$AS$81,IF($AM$82=30,$AS$82,""))</f>
        <v/>
      </c>
      <c r="CR80" s="405" t="str">
        <f aca="false">IF($AM$51=30,$AT$51,IF($AM$52=30,$AT$52,IF($AM$53=30,$AT$53,IF($AM$54=30,$AT$54,IF($AM$55=30,$AT$55,IF($AM$56=30,$AT$56,""))))))</f>
        <v/>
      </c>
      <c r="CS80" s="405" t="str">
        <f aca="false">IF($AM$57=30,$AT$57,IF($AM$58=30,$AT$58,IF($AM$59=30,$AT$59,IF($AM$60=30,$AT$60,IF($AM$61=30,$AT$61,IF($AM$62=30,$AT$62,""))))))</f>
        <v/>
      </c>
      <c r="CW80" s="405" t="str">
        <f aca="false">IF($AM$63=30,$AT$63,IF($AM$64=30,$AT$64,IF($AM$65=30,$AT$65,IF($AM$66=30,$AT$66,IF($AM$67=30,$AT$67,IF($AM$68=30,$AT$68,""))))))</f>
        <v/>
      </c>
      <c r="CX80" s="405" t="str">
        <f aca="false">IF($AM$69=30,$AT$69,IF($AM$70=30,$AT$70,IF($AM$71=30,$AT$71,IF($AM$72=30,$AT$72,IF($AM$73=30,$AT$73,IF($AM$74=30,$AT$74,""))))))</f>
        <v/>
      </c>
      <c r="CY80" s="405" t="n">
        <f aca="false">IF($AM$75=30,$AT$75,IF($AM$76=30,$AT$76,IF($AM$77=30,$AT$77,IF($AM$78=30,$AT$78,IF($AM$79=30,$AT$79,IF($AM$80=30,$AT$80,""))))))</f>
        <v>0</v>
      </c>
      <c r="CZ80" s="405" t="str">
        <f aca="false">IF($AM$81=30,$AT$81,IF($AM$82=30,$AT$82,""))</f>
        <v/>
      </c>
      <c r="DA80" s="405" t="str">
        <f aca="false">IF($AM$51=30,$AI$51,IF($AM$52=30,$AI$52,IF($AM$53=30,$AI$53,IF($AM$54=30,$AI$54,IF($AM$55=30,$AI$55,IF($AM$56=30,$AI$56,""))))))</f>
        <v/>
      </c>
      <c r="DB80" s="405" t="str">
        <f aca="false">IF($AM$57=30,$AI$57,IF($AM$58=30,$AI$58,IF($AM$59=30,$AI$59,IF($AM$60=30,$AI$60,IF($AM$61=30,$AI$61,IF($AM$62=30,$AI$62,""))))))</f>
        <v/>
      </c>
      <c r="DC80" s="405" t="str">
        <f aca="false">IF($AM$63=30,$AI$63,IF($AM$64=30,$AI$64,IF($AM$65=30,$AI$65,IF($AM$66=30,$AI$66,IF($AM$67=30,$AI$67,IF($AM$68=30,$AI$68,""))))))</f>
        <v/>
      </c>
      <c r="DD80" s="405" t="str">
        <f aca="false">IF($AM$69=30,$AI$69,IF($AM$70=30,$AI$70,IF($AM$71=30,$AI$71,IF($AM$72=30,$AI$72,IF($AM$73=30,$AI$73,IF($AM$74=30,$AI$74,""))))))</f>
        <v/>
      </c>
      <c r="DE80" s="405" t="n">
        <f aca="false">IF($AM$75=30,$AI$75,IF($AM$76=30,$AI$76,IF($AM$77=30,$AI$77,IF($AM$78=30,$AI$78,IF($AM$79=30,$AI$79,IF($AM$80=30,$AI$80,""))))))</f>
        <v>0</v>
      </c>
      <c r="DF80" s="405" t="str">
        <f aca="false">IF($AM$81=30,$AI$81,IF($AM$82=30,$AI$82,""))</f>
        <v/>
      </c>
    </row>
    <row r="81" customFormat="false" ht="12.75" hidden="false" customHeight="false" outlineLevel="0" collapsed="false">
      <c r="AH81" s="423" t="str">
        <f aca="false">$K31</f>
        <v>Phuong</v>
      </c>
      <c r="AI81" s="449" t="n">
        <f aca="false">Tips!BP$212</f>
        <v>0</v>
      </c>
      <c r="AJ81" s="450" t="n">
        <v>0.01</v>
      </c>
      <c r="AK81" s="450" t="n">
        <f aca="false">$AI81+$AJ81</f>
        <v>0.01</v>
      </c>
      <c r="AL81" s="405" t="n">
        <f aca="false">RANK($AI81,$AI$51:$AI$82,0)</f>
        <v>1</v>
      </c>
      <c r="AM81" s="405" t="n">
        <f aca="false">RANK($AK81,$AK$51:$AK$82,0)</f>
        <v>31</v>
      </c>
      <c r="AN81" s="449" t="n">
        <f aca="false">Tips!$BP$205</f>
        <v>0</v>
      </c>
      <c r="AO81" s="449" t="n">
        <f aca="false">Tips!$BP$206</f>
        <v>0</v>
      </c>
      <c r="AP81" s="449" t="n">
        <f aca="false">Tips!$BP$207</f>
        <v>0</v>
      </c>
      <c r="AQ81" s="449" t="n">
        <f aca="false">Tips!$BP$208</f>
        <v>0</v>
      </c>
      <c r="AR81" s="449" t="n">
        <f aca="false">Tips!$BP$209</f>
        <v>0</v>
      </c>
      <c r="AS81" s="449" t="n">
        <f aca="false">Tips!$BP$210</f>
        <v>0</v>
      </c>
      <c r="AT81" s="449" t="n">
        <f aca="false">Tips!$BP$211</f>
        <v>0</v>
      </c>
      <c r="AU81" s="449"/>
      <c r="AV81" s="449"/>
      <c r="AW81" s="449"/>
      <c r="AX81" s="449"/>
      <c r="AY81" s="405" t="str">
        <f aca="false">IF($AM$51=31,$AH$51,IF($AM$52=31,$AH$52,IF($AM$53=31,$AH$53,IF($AM$54=31,$AH$54,IF($AM$55=31,$AH$55,IF($AM$56=31,$AH$56,""))))))</f>
        <v/>
      </c>
      <c r="AZ81" s="405" t="str">
        <f aca="false">IF($AM$57=31,$AH$57,IF($AM$58=31,$AH$58,IF($AM$59=31,$AH$59,IF($AM$60=31,$AH$60,IF($AM$61=31,$AH$61,IF($AM$62=31,$AH$62,""))))))</f>
        <v/>
      </c>
      <c r="BA81" s="405" t="str">
        <f aca="false">IF($AM$63=31,$AH$63,IF($AM$64=31,$AH$64,IF($AM$65=31,$AH$65,IF($AM$66=31,$AH$66,IF($AM$67=31,$AH$67,IF($AM$68=31,$AH$68,""))))))</f>
        <v/>
      </c>
      <c r="BB81" s="405" t="str">
        <f aca="false">IF($AM$69=31,$AH$69,IF($AM$70=31,$AH$70,IF($AM$71=31,$AH$71,IF($AM$72=31,$AH$72,IF($AM$73=31,$AH$73,IF($AM$74=31,$AH$74,""))))))</f>
        <v/>
      </c>
      <c r="BC81" s="405" t="str">
        <f aca="false">IF($AM$75=31,$AH$75,IF($AM$76=31,$AH$76,IF($AM$77=31,$AH$77,IF($AM$78=31,$AH$78,IF($AM$79=31,$AH$79,IF($AM$80=31,$AH$80,""))))))</f>
        <v/>
      </c>
      <c r="BD81" s="405" t="str">
        <f aca="false">IF($AM$81=31,$AH$81,IF($AM$82=31,$AH$82,""))</f>
        <v>Phuong</v>
      </c>
      <c r="BE81" s="405" t="str">
        <f aca="false">IF($AM$51=31,$AN$51,IF($AM$52=31,$AN$52,IF($AM$53=31,$AN$53,IF($AM$54=31,$AN$54,IF($AM$55=31,$AN$55,IF($AM$56=31,$AN$56,""))))))</f>
        <v/>
      </c>
      <c r="BF81" s="405" t="str">
        <f aca="false">IF($AM$57=31,$AN$57,IF($AM$58=31,$AN$58,IF($AM$59=31,$AN$59,IF($AM$60=31,$AN$60,IF($AM$61=31,$AN$61,IF($AM$62=31,$AN$62,""))))))</f>
        <v/>
      </c>
      <c r="BG81" s="405" t="str">
        <f aca="false">IF($AM$63=31,$AN$63,IF($AM$64=31,$AN$64,IF($AM$65=31,$AN$65,IF($AM$66=31,$AN$66,IF($AM$67=31,$AN$67,IF($AM$68=31,$AN$68,""))))))</f>
        <v/>
      </c>
      <c r="BH81" s="405" t="str">
        <f aca="false">IF($AM$69=31,$AN$69,IF($AM$70=31,$AN$70,IF($AM$71=31,$AN$71,IF($AM$72=31,$AN$72,IF($AM$73=31,$AN$73,IF($AM$74=31,$AN$74,""))))))</f>
        <v/>
      </c>
      <c r="BI81" s="405" t="str">
        <f aca="false">IF($AM$75=31,$AN$75,IF($AM$76=31,$AN$76,IF($AM$77=31,$AN$77,IF($AM$78=31,$AN$78,IF($AM$79=31,$AN$79,IF($AM$80=31,$AN$80,""))))))</f>
        <v/>
      </c>
      <c r="BJ81" s="405" t="n">
        <f aca="false">IF($AM$81=31,$AN$81,IF($AM$82=31,$AN$82,""))</f>
        <v>0</v>
      </c>
      <c r="BK81" s="405" t="str">
        <f aca="false">IF($AM$51=31,$AO$51,IF($AM$52=31,$AO$52,IF($AM$53=31,$AO$53,IF($AM$54=31,$AO$54,IF($AM$55=31,$AO$55,IF($AM$56=31,$AO$56,""))))))</f>
        <v/>
      </c>
      <c r="BL81" s="405" t="str">
        <f aca="false">IF($AM$57=31,$AO$57,IF($AM$58=31,$AO$58,IF($AM$59=31,$AO$59,IF($AM$60=31,$AO$60,IF($AM$61=31,$AO$61,IF($AM$62=31,$AO$62,""))))))</f>
        <v/>
      </c>
      <c r="BM81" s="405" t="str">
        <f aca="false">IF($AM$63=31,$AO$63,IF($AM$64=31,$AO$64,IF($AM$65=31,$AO$65,IF($AM$66=31,$AO$66,IF($AM$67=31,$AO$67,IF($AM$68=31,$AO$68,""))))))</f>
        <v/>
      </c>
      <c r="BN81" s="405" t="str">
        <f aca="false">IF($AM$69=31,$AO$69,IF($AM$70=31,$AO$70,IF($AM$71=31,$AO$71,IF($AM$72=31,$AO$72,IF($AM$73=31,$AO$73,IF($AM$74=31,$AO$74,""))))))</f>
        <v/>
      </c>
      <c r="BO81" s="405" t="str">
        <f aca="false">IF($AM$75=31,$AO$75,IF($AM$76=31,$AO$76,IF($AM$77=31,$AO$77,IF($AM$78=31,$AO$78,IF($AM$79=31,$AO$79,IF($AM$80=31,$AO$80,""))))))</f>
        <v/>
      </c>
      <c r="BP81" s="405" t="n">
        <f aca="false">IF($AM$81=31,$AO$81,IF($AM$82=31,$AO$82,""))</f>
        <v>0</v>
      </c>
      <c r="BQ81" s="405" t="str">
        <f aca="false">IF($AM$51=31,$AP$51,IF($AM$52=31,$AP$52,IF($AM$53=31,$AP$53,IF($AM$54=31,$AP$54,IF($AM$55=31,$AP$55,IF($AM$56=31,$AP$56,""))))))</f>
        <v/>
      </c>
      <c r="BR81" s="405" t="str">
        <f aca="false">IF($AM$57=31,$AP$57,IF($AM$58=31,$AP$58,IF($AM$59=31,$AP$59,IF($AM$60=31,$AP$60,IF($AM$61=31,$AP$61,IF($AM$62=31,$AP$62,""))))))</f>
        <v/>
      </c>
      <c r="BS81" s="405" t="str">
        <f aca="false">IF($AM$63=31,$AP$63,IF($AM$64=31,$AP$64,IF($AM$65=31,$AP$65,IF($AM$66=31,$AP$66,IF($AM$67=31,$AP$67,IF($AM$68=31,$AP$68,""))))))</f>
        <v/>
      </c>
      <c r="BT81" s="405" t="str">
        <f aca="false">IF($AM$69=31,$AP$69,IF($AM$70=31,$AP$70,IF($AM$71=31,$AP$71,IF($AM$72=31,$AP$72,IF($AM$73=31,$AP$73,IF($AM$74=31,$AP$74,""))))))</f>
        <v/>
      </c>
      <c r="BU81" s="405" t="str">
        <f aca="false">IF($AM$75=31,$AP$75,IF($AM$76=31,$AP$76,IF($AM$77=31,$AP$77,IF($AM$78=31,$AP$78,IF($AM$79=31,$AP$79,IF($AM$80=31,$AP$80,""))))))</f>
        <v/>
      </c>
      <c r="BV81" s="405" t="n">
        <f aca="false">IF($AM$81=31,$AP$81,IF($AM$82=31,$AP$82,""))</f>
        <v>0</v>
      </c>
      <c r="BZ81" s="405" t="str">
        <f aca="false">IF($AM$51=31,$AQ$51,IF($AM$52=31,$AQ$52,IF($AM$53=31,$AQ$53,IF($AM$54=31,$AQ$54,IF($AM$55=31,$AQ$55,IF($AM$56=31,$AQ$56,""))))))</f>
        <v/>
      </c>
      <c r="CA81" s="405" t="str">
        <f aca="false">IF($AM$57=31,$AQ$57,IF($AM$58=31,$AQ$58,IF($AM$59=31,$AQ$59,IF($AM$60=31,$AQ$60,IF($AM$61=31,$AQ$61,IF($AM$62=31,$AQ$62,""))))))</f>
        <v/>
      </c>
      <c r="CB81" s="405" t="str">
        <f aca="false">IF($AM$63=31,$AQ$63,IF($AM$64=31,$AQ$64,IF($AM$65=31,$AQ$65,IF($AM$66=31,$AQ$66,IF($AM$67=31,$AQ$67,IF($AM$68=31,$AQ$68,""))))))</f>
        <v/>
      </c>
      <c r="CC81" s="405" t="str">
        <f aca="false">IF($AM$69=31,$AQ$69,IF($AM$70=31,$AQ$70,IF($AM$71=31,$AQ$71,IF($AM$72=31,$AQ$72,IF($AM$73=31,$AQ$73,IF($AM$74=31,$AQ$74,""))))))</f>
        <v/>
      </c>
      <c r="CD81" s="405" t="str">
        <f aca="false">IF($AM$75=31,$AQ$75,IF($AM$76=31,$AQ$76,IF($AM$77=31,$AQ$77,IF($AM$78=31,$AQ$78,IF($AM$79=31,$AQ$79,IF($AM$80=31,$AQ$80,""))))))</f>
        <v/>
      </c>
      <c r="CE81" s="405" t="n">
        <f aca="false">IF($AM$81=31,$AQ$81,IF($AM$82=31,$AQ$82,""))</f>
        <v>0</v>
      </c>
      <c r="CF81" s="405" t="str">
        <f aca="false">IF($AM$51=31,$AR$51,IF($AM$52=31,$AR$52,IF($AM$53=31,$AR$53,IF($AM$54=31,$AR$54,IF($AM$55=31,$AR$55,IF($AM$56=31,$AR$56,""))))))</f>
        <v/>
      </c>
      <c r="CG81" s="405" t="str">
        <f aca="false">IF($AM$57=31,$AR$57,IF($AM$58=31,$AR$58,IF($AM$59=31,$AR$59,IF($AM$60=31,$AR$60,IF($AM$61=31,$AR$61,IF($AM$62=31,$AR$62,""))))))</f>
        <v/>
      </c>
      <c r="CH81" s="405" t="str">
        <f aca="false">IF($AM$63=31,$AR$63,IF($AM$64=31,$AR$64,IF($AM$65=31,$AR$65,IF($AM$66=31,$AR$66,IF($AM$67=31,$AR$67,IF($AM$68=31,$AR$68,""))))))</f>
        <v/>
      </c>
      <c r="CI81" s="405" t="str">
        <f aca="false">IF($AM$69=31,$AR$69,IF($AM$70=31,$AR$70,IF($AM$71=31,$AR$71,IF($AM$72=31,$AR$72,IF($AM$73=31,$AR$73,IF($AM$74=31,$AR$74,""))))))</f>
        <v/>
      </c>
      <c r="CJ81" s="405" t="str">
        <f aca="false">IF($AM$75=31,$AR$75,IF($AM$76=31,$AR$76,IF($AM$77=31,$AR$77,IF($AM$78=31,$AR$78,IF($AM$79=31,$AR$79,IF($AM$80=31,$AR$80,""))))))</f>
        <v/>
      </c>
      <c r="CK81" s="405" t="n">
        <f aca="false">IF($AM$81=31,$AR$81,IF($AM$82=31,$AR$82,""))</f>
        <v>0</v>
      </c>
      <c r="CL81" s="405" t="str">
        <f aca="false">IF($AM$51=31,$AS$51,IF($AM$52=31,$AS$52,IF($AM$53=31,$AS$53,IF($AM$54=31,$AS$54,IF($AM$55=31,$AS$55,IF($AM$56=31,$AS$56,""))))))</f>
        <v/>
      </c>
      <c r="CM81" s="405" t="str">
        <f aca="false">IF($AM$57=31,$AS$57,IF($AM$58=31,$AS$58,IF($AM$59=31,$AS$59,IF($AM$60=31,$AS$60,IF($AM$61=31,$AS$61,IF($AM$62=31,$AS$62,""))))))</f>
        <v/>
      </c>
      <c r="CN81" s="405" t="str">
        <f aca="false">IF($AM$63=31,$AS$63,IF($AM$64=31,$AS$64,IF($AM$65=31,$AS$65,IF($AM$66=31,$AS$66,IF($AM$67=31,$AS$67,IF($AM$68=31,$AS$68,""))))))</f>
        <v/>
      </c>
      <c r="CO81" s="405" t="str">
        <f aca="false">IF($AM$69=31,$AS$69,IF($AM$70=31,$AS$70,IF($AM$71=31,$AS$71,IF($AM$72=31,$AS$72,IF($AM$73=31,$AS$73,IF($AM$74=31,$AS$74,""))))))</f>
        <v/>
      </c>
      <c r="CP81" s="405" t="str">
        <f aca="false">IF($AM$75=31,$AS$75,IF($AM$76=31,$AS$76,IF($AM$77=31,$AS$77,IF($AM$78=31,$AS$78,IF($AM$79=31,$AS$79,IF($AM$80=31,$AS$80,""))))))</f>
        <v/>
      </c>
      <c r="CQ81" s="405" t="n">
        <f aca="false">IF($AM$81=31,$AS$81,IF($AM$82=31,$AS$82,""))</f>
        <v>0</v>
      </c>
      <c r="CR81" s="405" t="str">
        <f aca="false">IF($AM$51=31,$AT$51,IF($AM$52=31,$AT$52,IF($AM$53=31,$AT$53,IF($AM$54=31,$AT$54,IF($AM$55=31,$AT$55,IF($AM$56=31,$AT$56,""))))))</f>
        <v/>
      </c>
      <c r="CS81" s="405" t="str">
        <f aca="false">IF($AM$57=31,$AT$57,IF($AM$58=31,$AT$58,IF($AM$59=31,$AT$59,IF($AM$60=31,$AT$60,IF($AM$61=31,$AT$61,IF($AM$62=31,$AT$62,""))))))</f>
        <v/>
      </c>
      <c r="CW81" s="405" t="str">
        <f aca="false">IF($AM$63=31,$AT$63,IF($AM$64=31,$AT$64,IF($AM$65=31,$AT$65,IF($AM$66=31,$AT$66,IF($AM$67=31,$AT$67,IF($AM$68=31,$AT$68,""))))))</f>
        <v/>
      </c>
      <c r="CX81" s="405" t="str">
        <f aca="false">IF($AM$69=31,$AT$69,IF($AM$70=31,$AT$70,IF($AM$71=31,$AT$71,IF($AM$72=31,$AT$72,IF($AM$73=31,$AT$73,IF($AM$74=31,$AT$74,""))))))</f>
        <v/>
      </c>
      <c r="CY81" s="405" t="str">
        <f aca="false">IF($AM$75=31,$AT$75,IF($AM$76=31,$AT$76,IF($AM$77=31,$AT$77,IF($AM$78=31,$AT$78,IF($AM$79=31,$AT$79,IF($AM$80=31,$AT$80,""))))))</f>
        <v/>
      </c>
      <c r="CZ81" s="405" t="n">
        <f aca="false">IF($AM$81=31,$AT$81,IF($AM$82=31,$AT$82,""))</f>
        <v>0</v>
      </c>
      <c r="DA81" s="405" t="str">
        <f aca="false">IF($AM$51=31,$AI$51,IF($AM$52=31,$AI$52,IF($AM$53=31,$AI$53,IF($AM$54=31,$AI$54,IF($AM$55=31,$AI$55,IF($AM$56=31,$AI$56,""))))))</f>
        <v/>
      </c>
      <c r="DB81" s="405" t="str">
        <f aca="false">IF($AM$57=31,$AI$57,IF($AM$58=31,$AI$58,IF($AM$59=31,$AI$59,IF($AM$60=31,$AI$60,IF($AM$61=31,$AI$61,IF($AM$62=31,$AI$62,""))))))</f>
        <v/>
      </c>
      <c r="DC81" s="405" t="str">
        <f aca="false">IF($AM$63=31,$AI$63,IF($AM$64=31,$AI$64,IF($AM$65=31,$AI$65,IF($AM$66=31,$AI$66,IF($AM$67=31,$AI$67,IF($AM$68=31,$AI$68,""))))))</f>
        <v/>
      </c>
      <c r="DD81" s="405" t="str">
        <f aca="false">IF($AM$69=31,$AI$69,IF($AM$70=31,$AI$70,IF($AM$71=31,$AI$71,IF($AM$72=31,$AI$72,IF($AM$73=31,$AI$73,IF($AM$74=31,$AI$74,""))))))</f>
        <v/>
      </c>
      <c r="DE81" s="405" t="str">
        <f aca="false">IF($AM$75=31,$AI$75,IF($AM$76=31,$AI$76,IF($AM$77=31,$AI$77,IF($AM$78=31,$AI$78,IF($AM$79=31,$AI$79,IF($AM$80=31,$AI$80,""))))))</f>
        <v/>
      </c>
      <c r="DF81" s="405" t="n">
        <f aca="false">IF($AM$81=31,$AI$81,IF($AM$82=31,$AI$82,""))</f>
        <v>0</v>
      </c>
    </row>
    <row r="82" customFormat="false" ht="12.75" hidden="false" customHeight="false" outlineLevel="0" collapsed="false">
      <c r="AH82" s="423" t="str">
        <f aca="false">$K32</f>
        <v>Schmabilugi</v>
      </c>
      <c r="AI82" s="449" t="n">
        <f aca="false">Tips!BT$212</f>
        <v>0</v>
      </c>
      <c r="AJ82" s="450" t="n">
        <v>0</v>
      </c>
      <c r="AK82" s="450" t="n">
        <f aca="false">$AI82+$AJ82</f>
        <v>0</v>
      </c>
      <c r="AL82" s="405" t="n">
        <f aca="false">RANK($AI82,$AI$51:$AI$82,0)</f>
        <v>1</v>
      </c>
      <c r="AM82" s="405" t="n">
        <f aca="false">RANK($AK82,$AK$51:$AK$82,0)</f>
        <v>32</v>
      </c>
      <c r="AN82" s="449" t="n">
        <f aca="false">Tips!$BT$205</f>
        <v>0</v>
      </c>
      <c r="AO82" s="449" t="n">
        <f aca="false">Tips!$BT$206</f>
        <v>0</v>
      </c>
      <c r="AP82" s="449" t="n">
        <f aca="false">Tips!$BT$207</f>
        <v>0</v>
      </c>
      <c r="AQ82" s="449" t="n">
        <f aca="false">Tips!$BT$208</f>
        <v>0</v>
      </c>
      <c r="AR82" s="449" t="n">
        <f aca="false">Tips!$BT$209</f>
        <v>0</v>
      </c>
      <c r="AS82" s="449" t="n">
        <f aca="false">Tips!$BT$210</f>
        <v>0</v>
      </c>
      <c r="AT82" s="449" t="n">
        <f aca="false">Tips!$BT$211</f>
        <v>0</v>
      </c>
      <c r="AU82" s="449"/>
      <c r="AV82" s="449"/>
      <c r="AW82" s="449"/>
      <c r="AX82" s="449"/>
      <c r="AY82" s="405" t="str">
        <f aca="false">IF($AM$51=32,$AH$51,IF($AM$52=32,$AH$52,IF($AM$53=32,$AH$53,IF($AM$54=32,$AH$54,IF($AM$55=32,$AH$55,IF($AM$56=32,$AH$56,""))))))</f>
        <v/>
      </c>
      <c r="AZ82" s="405" t="str">
        <f aca="false">IF($AM$57=32,$AH$57,IF($AM$58=32,$AH$58,IF($AM$59=32,$AH$59,IF($AM$60=32,$AH$60,IF($AM$61=32,$AH$61,IF($AM$62=32,$AH$62,""))))))</f>
        <v/>
      </c>
      <c r="BA82" s="405" t="str">
        <f aca="false">IF($AM$63=32,$AH$63,IF($AM$64=32,$AH$64,IF($AM$65=32,$AH$65,IF($AM$66=32,$AH$66,IF($AM$67=32,$AH$67,IF($AM$68=32,$AH$68,""))))))</f>
        <v/>
      </c>
      <c r="BB82" s="405" t="str">
        <f aca="false">IF($AM$69=32,$AH$69,IF($AM$70=32,$AH$70,IF($AM$71=32,$AH$71,IF($AM$72=32,$AH$72,IF($AM$73=32,$AH$73,IF($AM$74=32,$AH$74,""))))))</f>
        <v/>
      </c>
      <c r="BC82" s="405" t="str">
        <f aca="false">IF($AM$75=32,$AH$75,IF($AM$76=32,$AH$76,IF($AM$77=32,$AH$77,IF($AM$78=32,$AH$78,IF($AM$79=32,$AH$79,IF($AM$80=32,$AH$80,""))))))</f>
        <v/>
      </c>
      <c r="BD82" s="405" t="str">
        <f aca="false">IF($AM$81=32,$AH$81,IF($AM$82=32,$AH$82,""))</f>
        <v>Schmabilugi</v>
      </c>
      <c r="BE82" s="405" t="str">
        <f aca="false">IF($AM$51=32,$AN$51,IF($AM$52=32,$AN$52,IF($AM$53=32,$AN$53,IF($AM$54=32,$AN$54,IF($AM$55=32,$AN$55,IF($AM$56=32,$AN$56,""))))))</f>
        <v/>
      </c>
      <c r="BF82" s="405" t="str">
        <f aca="false">IF($AM$57=32,$AN$57,IF($AM$58=32,$AN$58,IF($AM$59=32,$AN$59,IF($AM$60=32,$AN$60,IF($AM$61=32,$AN$61,IF($AM$62=32,$AN$62,""))))))</f>
        <v/>
      </c>
      <c r="BG82" s="405" t="str">
        <f aca="false">IF($AM$63=32,$AN$63,IF($AM$64=32,$AN$64,IF($AM$65=32,$AN$65,IF($AM$66=32,$AN$66,IF($AM$67=32,$AN$67,IF($AM$68=32,$AN$68,""))))))</f>
        <v/>
      </c>
      <c r="BH82" s="405" t="str">
        <f aca="false">IF($AM$69=32,$AN$69,IF($AM$70=32,$AN$70,IF($AM$71=32,$AN$71,IF($AM$72=32,$AN$72,IF($AM$73=32,$AN$73,IF($AM$74=32,$AN$74,""))))))</f>
        <v/>
      </c>
      <c r="BI82" s="405" t="str">
        <f aca="false">IF($AM$75=32,$AN$75,IF($AM$76=32,$AN$76,IF($AM$77=32,$AN$77,IF($AM$78=32,$AN$78,IF($AM$79=32,$AN$79,IF($AM$80=32,$AN$80,""))))))</f>
        <v/>
      </c>
      <c r="BJ82" s="405" t="n">
        <f aca="false">IF($AM$81=32,$AN$81,IF($AM$82=32,$AN$82,""))</f>
        <v>0</v>
      </c>
      <c r="BK82" s="405" t="str">
        <f aca="false">IF($AM$51=32,$AO$51,IF($AM$52=32,$AO$52,IF($AM$53=32,$AO$53,IF($AM$54=32,$AO$54,IF($AM$55=32,$AO$55,IF($AM$56=32,$AO$56,""))))))</f>
        <v/>
      </c>
      <c r="BL82" s="405" t="str">
        <f aca="false">IF($AM$57=32,$AO$57,IF($AM$58=32,$AO$58,IF($AM$59=32,$AO$59,IF($AM$60=32,$AO$60,IF($AM$61=32,$AO$61,IF($AM$62=32,$AO$62,""))))))</f>
        <v/>
      </c>
      <c r="BM82" s="405" t="str">
        <f aca="false">IF($AM$63=32,$AO$63,IF($AM$64=32,$AO$64,IF($AM$65=32,$AO$65,IF($AM$66=32,$AO$66,IF($AM$67=32,$AO$67,IF($AM$68=32,$AO$68,""))))))</f>
        <v/>
      </c>
      <c r="BN82" s="405" t="str">
        <f aca="false">IF($AM$69=32,$AO$69,IF($AM$70=32,$AO$70,IF($AM$71=32,$AO$71,IF($AM$72=32,$AO$72,IF($AM$73=32,$AO$73,IF($AM$74=32,$AO$74,""))))))</f>
        <v/>
      </c>
      <c r="BO82" s="405" t="str">
        <f aca="false">IF($AM$75=32,$AO$75,IF($AM$76=32,$AO$76,IF($AM$77=32,$AO$77,IF($AM$78=32,$AO$78,IF($AM$79=32,$AO$79,IF($AM$80=32,$AO$80,""))))))</f>
        <v/>
      </c>
      <c r="BP82" s="405" t="n">
        <f aca="false">IF($AM$81=32,$AO$81,IF($AM$82=32,$AO$82,""))</f>
        <v>0</v>
      </c>
      <c r="BQ82" s="405" t="str">
        <f aca="false">IF($AM$51=32,$AP$51,IF($AM$52=32,$AP$52,IF($AM$53=32,$AP$53,IF($AM$54=32,$AP$54,IF($AM$55=32,$AP$55,IF($AM$56=32,$AP$56,""))))))</f>
        <v/>
      </c>
      <c r="BR82" s="405" t="str">
        <f aca="false">IF($AM$57=32,$AP$57,IF($AM$58=32,$AP$58,IF($AM$59=32,$AP$59,IF($AM$60=32,$AP$60,IF($AM$61=32,$AP$61,IF($AM$62=32,$AP$62,""))))))</f>
        <v/>
      </c>
      <c r="BS82" s="405" t="str">
        <f aca="false">IF($AM$63=32,$AP$63,IF($AM$64=32,$AP$64,IF($AM$65=32,$AP$65,IF($AM$66=32,$AP$66,IF($AM$67=32,$AP$67,IF($AM$68=32,$AP$68,""))))))</f>
        <v/>
      </c>
      <c r="BT82" s="405" t="str">
        <f aca="false">IF($AM$69=32,$AP$69,IF($AM$70=32,$AP$70,IF($AM$71=32,$AP$71,IF($AM$72=32,$AP$72,IF($AM$73=32,$AP$73,IF($AM$74=32,$AP$74,""))))))</f>
        <v/>
      </c>
      <c r="BU82" s="405" t="str">
        <f aca="false">IF($AM$75=32,$AP$75,IF($AM$76=32,$AP$76,IF($AM$77=32,$AP$77,IF($AM$78=32,$AP$78,IF($AM$79=32,$AP$79,IF($AM$80=32,$AP$80,""))))))</f>
        <v/>
      </c>
      <c r="BV82" s="405" t="n">
        <f aca="false">IF($AM$81=32,$AP$81,IF($AM$82=32,$AP$82,""))</f>
        <v>0</v>
      </c>
      <c r="BZ82" s="405" t="str">
        <f aca="false">IF($AM$51=32,$AQ$51,IF($AM$52=32,$AQ$52,IF($AM$53=32,$AQ$53,IF($AM$54=32,$AQ$54,IF($AM$55=32,$AQ$55,IF($AM$56=32,$AQ$56,""))))))</f>
        <v/>
      </c>
      <c r="CA82" s="405" t="str">
        <f aca="false">IF($AM$57=32,$AQ$57,IF($AM$58=32,$AQ$58,IF($AM$59=32,$AQ$59,IF($AM$60=32,$AQ$60,IF($AM$61=32,$AQ$61,IF($AM$62=32,$AQ$62,""))))))</f>
        <v/>
      </c>
      <c r="CB82" s="405" t="str">
        <f aca="false">IF($AM$63=32,$AQ$63,IF($AM$64=32,$AQ$64,IF($AM$65=32,$AQ$65,IF($AM$66=32,$AQ$66,IF($AM$67=32,$AQ$67,IF($AM$68=32,$AQ$68,""))))))</f>
        <v/>
      </c>
      <c r="CC82" s="405" t="str">
        <f aca="false">IF($AM$69=32,$AQ$69,IF($AM$70=32,$AQ$70,IF($AM$71=32,$AQ$71,IF($AM$72=32,$AQ$72,IF($AM$73=32,$AQ$73,IF($AM$74=32,$AQ$74,""))))))</f>
        <v/>
      </c>
      <c r="CD82" s="405" t="str">
        <f aca="false">IF($AM$75=32,$AQ$75,IF($AM$76=32,$AQ$76,IF($AM$77=32,$AQ$77,IF($AM$78=32,$AQ$78,IF($AM$79=32,$AQ$79,IF($AM$80=32,$AQ$80,""))))))</f>
        <v/>
      </c>
      <c r="CE82" s="405" t="n">
        <f aca="false">IF($AM$81=32,$AQ$81,IF($AM$82=32,$AQ$82,""))</f>
        <v>0</v>
      </c>
      <c r="CF82" s="405" t="str">
        <f aca="false">IF($AM$51=32,$AR$51,IF($AM$52=32,$AR$52,IF($AM$53=32,$AR$53,IF($AM$54=32,$AR$54,IF($AM$55=32,$AR$55,IF($AM$56=32,$AR$56,""))))))</f>
        <v/>
      </c>
      <c r="CG82" s="405" t="str">
        <f aca="false">IF($AM$57=32,$AR$57,IF($AM$58=32,$AR$58,IF($AM$59=32,$AR$59,IF($AM$60=32,$AR$60,IF($AM$61=32,$AR$61,IF($AM$62=32,$AR$62,""))))))</f>
        <v/>
      </c>
      <c r="CH82" s="405" t="str">
        <f aca="false">IF($AM$63=32,$AR$63,IF($AM$64=32,$AR$64,IF($AM$65=32,$AR$65,IF($AM$66=32,$AR$66,IF($AM$67=32,$AR$67,IF($AM$68=32,$AR$68,""))))))</f>
        <v/>
      </c>
      <c r="CI82" s="405" t="str">
        <f aca="false">IF($AM$69=32,$AR$69,IF($AM$70=32,$AR$70,IF($AM$71=32,$AR$71,IF($AM$72=32,$AR$72,IF($AM$73=32,$AR$73,IF($AM$74=32,$AR$74,""))))))</f>
        <v/>
      </c>
      <c r="CJ82" s="405" t="str">
        <f aca="false">IF($AM$75=32,$AR$75,IF($AM$76=32,$AR$76,IF($AM$77=32,$AR$77,IF($AM$78=32,$AR$78,IF($AM$79=32,$AR$79,IF($AM$80=32,$AR$80,""))))))</f>
        <v/>
      </c>
      <c r="CK82" s="405" t="n">
        <f aca="false">IF($AM$81=32,$AR$81,IF($AM$82=32,$AR$82,""))</f>
        <v>0</v>
      </c>
      <c r="CL82" s="405" t="str">
        <f aca="false">IF($AM$51=32,$AS$51,IF($AM$52=32,$AS$52,IF($AM$53=32,$AS$53,IF($AM$54=32,$AS$54,IF($AM$55=32,$AS$55,IF($AM$56=32,$AS$56,""))))))</f>
        <v/>
      </c>
      <c r="CM82" s="405" t="str">
        <f aca="false">IF($AM$57=32,$AS$57,IF($AM$58=32,$AS$58,IF($AM$59=32,$AS$59,IF($AM$60=32,$AS$60,IF($AM$61=32,$AS$61,IF($AM$62=32,$AS$62,""))))))</f>
        <v/>
      </c>
      <c r="CN82" s="405" t="str">
        <f aca="false">IF($AM$63=32,$AS$63,IF($AM$64=32,$AS$64,IF($AM$65=32,$AS$65,IF($AM$66=32,$AS$66,IF($AM$67=32,$AS$67,IF($AM$68=32,$AS$68,""))))))</f>
        <v/>
      </c>
      <c r="CO82" s="405" t="str">
        <f aca="false">IF($AM$69=32,$AS$69,IF($AM$70=32,$AS$70,IF($AM$71=32,$AS$71,IF($AM$72=32,$AS$72,IF($AM$73=32,$AS$73,IF($AM$74=32,$AS$74,""))))))</f>
        <v/>
      </c>
      <c r="CP82" s="405" t="str">
        <f aca="false">IF($AM$75=32,$AS$75,IF($AM$76=32,$AS$76,IF($AM$77=32,$AS$77,IF($AM$78=32,$AS$78,IF($AM$79=32,$AS$79,IF($AM$80=32,$AS$80,""))))))</f>
        <v/>
      </c>
      <c r="CQ82" s="405" t="n">
        <f aca="false">IF($AM$81=32,$AS$81,IF($AM$82=32,$AS$82,""))</f>
        <v>0</v>
      </c>
      <c r="CR82" s="405" t="str">
        <f aca="false">IF($AM$51=32,$AT$51,IF($AM$52=32,$AT$52,IF($AM$53=32,$AT$53,IF($AM$54=32,$AT$54,IF($AM$55=32,$AT$55,IF($AM$56=32,$AT$56,""))))))</f>
        <v/>
      </c>
      <c r="CS82" s="405" t="str">
        <f aca="false">IF($AM$57=32,$AT$57,IF($AM$58=32,$AT$58,IF($AM$59=32,$AT$59,IF($AM$60=32,$AT$60,IF($AM$61=32,$AT$61,IF($AM$62=32,$AT$62,""))))))</f>
        <v/>
      </c>
      <c r="CW82" s="405" t="str">
        <f aca="false">IF($AM$63=32,$AT$63,IF($AM$64=32,$AT$64,IF($AM$65=32,$AT$65,IF($AM$66=32,$AT$66,IF($AM$67=32,$AT$67,IF($AM$68=32,$AT$68,""))))))</f>
        <v/>
      </c>
      <c r="CX82" s="405" t="str">
        <f aca="false">IF($AM$69=32,$AT$69,IF($AM$70=32,$AT$70,IF($AM$71=32,$AT$71,IF($AM$72=32,$AT$72,IF($AM$73=32,$AT$73,IF($AM$74=32,$AT$74,""))))))</f>
        <v/>
      </c>
      <c r="CY82" s="405" t="str">
        <f aca="false">IF($AM$75=32,$AT$75,IF($AM$76=32,$AT$76,IF($AM$77=32,$AT$77,IF($AM$78=32,$AT$78,IF($AM$79=32,$AT$79,IF($AM$80=32,$AT$80,""))))))</f>
        <v/>
      </c>
      <c r="CZ82" s="405" t="n">
        <f aca="false">IF($AM$81=32,$AT$81,IF($AM$82=32,$AT$82,""))</f>
        <v>0</v>
      </c>
      <c r="DA82" s="405" t="str">
        <f aca="false">IF($AM$51=32,$AI$51,IF($AM$52=32,$AI$52,IF($AM$53=32,$AI$53,IF($AM$54=32,$AI$54,IF($AM$55=32,$AI$55,IF($AM$56=32,$AI$56,""))))))</f>
        <v/>
      </c>
      <c r="DB82" s="405" t="str">
        <f aca="false">IF($AM$57=32,$AI$57,IF($AM$58=32,$AI$58,IF($AM$59=32,$AI$59,IF($AM$60=32,$AI$60,IF($AM$61=32,$AI$61,IF($AM$62=32,$AI$62,""))))))</f>
        <v/>
      </c>
      <c r="DC82" s="405" t="str">
        <f aca="false">IF($AM$63=32,$AI$63,IF($AM$64=32,$AI$64,IF($AM$65=32,$AI$65,IF($AM$66=32,$AI$66,IF($AM$67=32,$AI$67,IF($AM$68=32,$AI$68,""))))))</f>
        <v/>
      </c>
      <c r="DD82" s="405" t="str">
        <f aca="false">IF($AM$69=32,$AI$69,IF($AM$70=32,$AI$70,IF($AM$71=32,$AI$71,IF($AM$72=32,$AI$72,IF($AM$73=32,$AI$73,IF($AM$74=32,$AI$74,""))))))</f>
        <v/>
      </c>
      <c r="DE82" s="405" t="str">
        <f aca="false">IF($AM$75=32,$AI$75,IF($AM$76=32,$AI$76,IF($AM$77=32,$AI$77,IF($AM$78=32,$AI$78,IF($AM$79=32,$AI$79,IF($AM$80=32,$AI$80,""))))))</f>
        <v/>
      </c>
      <c r="DF82" s="405" t="n">
        <f aca="false">IF($AM$81=32,$AI$81,IF($AM$82=32,$AI$82,""))</f>
        <v>0</v>
      </c>
    </row>
    <row r="83" customFormat="false" ht="13.5" hidden="false" customHeight="false" outlineLevel="0" collapsed="false"/>
    <row r="84" customFormat="false" ht="12.75" hidden="false" customHeight="false" outlineLevel="0" collapsed="false">
      <c r="AH84" s="451" t="s">
        <v>87</v>
      </c>
      <c r="AI84" s="452" t="s">
        <v>88</v>
      </c>
      <c r="AJ84" s="453" t="s">
        <v>284</v>
      </c>
      <c r="AK84" s="453" t="s">
        <v>90</v>
      </c>
      <c r="AL84" s="453" t="s">
        <v>91</v>
      </c>
      <c r="AM84" s="453" t="s">
        <v>92</v>
      </c>
      <c r="AN84" s="453" t="s">
        <v>93</v>
      </c>
      <c r="AO84" s="454" t="s">
        <v>285</v>
      </c>
      <c r="AP84" s="454" t="s">
        <v>71</v>
      </c>
      <c r="AQ84" s="455" t="s">
        <v>3</v>
      </c>
      <c r="AR84" s="456"/>
      <c r="AS84" s="457"/>
      <c r="AT84" s="457"/>
      <c r="AU84" s="457"/>
    </row>
    <row r="85" customFormat="false" ht="12.75" hidden="false" customHeight="false" outlineLevel="0" collapsed="false">
      <c r="AH85" s="436" t="s">
        <v>210</v>
      </c>
      <c r="AI85" s="437" t="str">
        <f aca="false">AY51&amp;AZ51&amp;BA51&amp;BB51&amp;BC51&amp;BD51</f>
        <v>Rudi</v>
      </c>
      <c r="AJ85" s="437" t="n">
        <f aca="false">SUM(BE51:BJ51)</f>
        <v>0</v>
      </c>
      <c r="AK85" s="437" t="n">
        <f aca="false">SUM(BK51:BP51)</f>
        <v>0</v>
      </c>
      <c r="AL85" s="437" t="n">
        <f aca="false">SUM(BQ51:BV51)</f>
        <v>0</v>
      </c>
      <c r="AM85" s="437" t="n">
        <f aca="false">SUM(BZ51:CE51)</f>
        <v>0</v>
      </c>
      <c r="AN85" s="437" t="n">
        <f aca="false">SUM(CF51:CK51)</f>
        <v>0</v>
      </c>
      <c r="AO85" s="437" t="n">
        <f aca="false">SUM(CL51:CQ51)</f>
        <v>0</v>
      </c>
      <c r="AP85" s="437" t="n">
        <f aca="false">SUM(CR51:CZ51)</f>
        <v>0</v>
      </c>
      <c r="AQ85" s="437" t="n">
        <f aca="false">SUM(DA51:DF51)</f>
        <v>0</v>
      </c>
      <c r="AR85" s="458"/>
      <c r="AS85" s="459"/>
      <c r="AT85" s="459"/>
      <c r="AU85" s="459"/>
    </row>
    <row r="86" customFormat="false" ht="12.75" hidden="false" customHeight="false" outlineLevel="0" collapsed="false">
      <c r="AH86" s="436" t="str">
        <f aca="false">IF($AQ85=$AQ86,"","2.")</f>
        <v/>
      </c>
      <c r="AI86" s="437" t="str">
        <f aca="false">AY52&amp;AZ52&amp;BA52&amp;BB52&amp;BC52&amp;BD52</f>
        <v>Thorsten</v>
      </c>
      <c r="AJ86" s="437" t="n">
        <f aca="false">SUM(BE52:BJ52)</f>
        <v>0</v>
      </c>
      <c r="AK86" s="437" t="n">
        <f aca="false">SUM(BK52:BP52)</f>
        <v>0</v>
      </c>
      <c r="AL86" s="437" t="n">
        <f aca="false">SUM(BQ52:BV52)</f>
        <v>0</v>
      </c>
      <c r="AM86" s="437" t="n">
        <f aca="false">SUM(BZ52:CE52)</f>
        <v>0</v>
      </c>
      <c r="AN86" s="437" t="n">
        <f aca="false">SUM(CF52:CK52)</f>
        <v>0</v>
      </c>
      <c r="AO86" s="437" t="n">
        <f aca="false">SUM(CL52:CQ52)</f>
        <v>0</v>
      </c>
      <c r="AP86" s="437" t="n">
        <f aca="false">SUM(CR52:CZ52)</f>
        <v>0</v>
      </c>
      <c r="AQ86" s="437" t="n">
        <f aca="false">SUM(DA52:DF52)</f>
        <v>0</v>
      </c>
      <c r="AR86" s="458"/>
      <c r="AS86" s="459"/>
      <c r="AT86" s="459"/>
      <c r="AU86" s="459"/>
    </row>
    <row r="87" customFormat="false" ht="12.75" hidden="false" customHeight="false" outlineLevel="0" collapsed="false">
      <c r="AH87" s="436" t="str">
        <f aca="false">IF($AQ86=$AQ87,"","3.")</f>
        <v/>
      </c>
      <c r="AI87" s="437" t="str">
        <f aca="false">AY53&amp;AZ53&amp;BA53&amp;BB53&amp;BC53&amp;BD53</f>
        <v>Rami</v>
      </c>
      <c r="AJ87" s="437" t="n">
        <f aca="false">SUM(BE53:BJ53)</f>
        <v>0</v>
      </c>
      <c r="AK87" s="437" t="n">
        <f aca="false">SUM(BK53:BP53)</f>
        <v>0</v>
      </c>
      <c r="AL87" s="437" t="n">
        <f aca="false">SUM(BQ53:BV53)</f>
        <v>0</v>
      </c>
      <c r="AM87" s="437" t="n">
        <f aca="false">SUM(BZ53:CE53)</f>
        <v>0</v>
      </c>
      <c r="AN87" s="437" t="n">
        <f aca="false">SUM(CF53:CK53)</f>
        <v>0</v>
      </c>
      <c r="AO87" s="437" t="n">
        <f aca="false">SUM(CL53:CQ53)</f>
        <v>0</v>
      </c>
      <c r="AP87" s="437" t="n">
        <f aca="false">SUM(CR53:CZ53)</f>
        <v>0</v>
      </c>
      <c r="AQ87" s="437" t="n">
        <f aca="false">SUM(DA53:DF53)</f>
        <v>0</v>
      </c>
      <c r="AR87" s="458"/>
      <c r="AS87" s="459"/>
      <c r="AT87" s="459"/>
      <c r="AU87" s="459"/>
    </row>
    <row r="88" customFormat="false" ht="12.75" hidden="false" customHeight="false" outlineLevel="0" collapsed="false">
      <c r="AH88" s="436" t="str">
        <f aca="false">IF($AQ87=$AQ88,"","4.")</f>
        <v/>
      </c>
      <c r="AI88" s="437" t="str">
        <f aca="false">AY54&amp;AZ54&amp;BA54&amp;BB54&amp;BC54&amp;BD54</f>
        <v>Y.R.O.</v>
      </c>
      <c r="AJ88" s="437" t="n">
        <f aca="false">SUM(BE54:BJ54)</f>
        <v>0</v>
      </c>
      <c r="AK88" s="437" t="n">
        <f aca="false">SUM(BK54:BP54)</f>
        <v>0</v>
      </c>
      <c r="AL88" s="437" t="n">
        <f aca="false">SUM(BQ54:BV54)</f>
        <v>0</v>
      </c>
      <c r="AM88" s="437" t="n">
        <f aca="false">SUM(BZ54:CE54)</f>
        <v>0</v>
      </c>
      <c r="AN88" s="437" t="n">
        <f aca="false">SUM(CF54:CK54)</f>
        <v>0</v>
      </c>
      <c r="AO88" s="437" t="n">
        <f aca="false">SUM(CL54:CQ54)</f>
        <v>0</v>
      </c>
      <c r="AP88" s="437" t="n">
        <f aca="false">SUM(CR54:CZ54)</f>
        <v>0</v>
      </c>
      <c r="AQ88" s="437" t="n">
        <f aca="false">SUM(DA54:DF54)</f>
        <v>0</v>
      </c>
      <c r="AR88" s="458"/>
      <c r="AS88" s="459"/>
      <c r="AT88" s="459"/>
      <c r="AU88" s="459"/>
    </row>
    <row r="89" customFormat="false" ht="12.75" hidden="false" customHeight="false" outlineLevel="0" collapsed="false">
      <c r="AH89" s="436" t="str">
        <f aca="false">IF($AQ88=$AQ89,"","5.")</f>
        <v/>
      </c>
      <c r="AI89" s="437" t="str">
        <f aca="false">AY55&amp;AZ55&amp;BA55&amp;BB55&amp;BC55&amp;BD55</f>
        <v>Daniel</v>
      </c>
      <c r="AJ89" s="437" t="n">
        <f aca="false">SUM(BE55:BJ55)</f>
        <v>0</v>
      </c>
      <c r="AK89" s="437" t="n">
        <f aca="false">SUM(BK55:BP55)</f>
        <v>0</v>
      </c>
      <c r="AL89" s="437" t="n">
        <f aca="false">SUM(BQ55:BV55)</f>
        <v>0</v>
      </c>
      <c r="AM89" s="437" t="n">
        <f aca="false">SUM(BZ55:CE55)</f>
        <v>0</v>
      </c>
      <c r="AN89" s="437" t="n">
        <f aca="false">SUM(CF55:CK55)</f>
        <v>0</v>
      </c>
      <c r="AO89" s="437" t="n">
        <f aca="false">SUM(CL55:CQ55)</f>
        <v>0</v>
      </c>
      <c r="AP89" s="437" t="n">
        <f aca="false">SUM(CR55:CZ55)</f>
        <v>0</v>
      </c>
      <c r="AQ89" s="437" t="n">
        <f aca="false">SUM(DA55:DF55)</f>
        <v>0</v>
      </c>
      <c r="AR89" s="458"/>
      <c r="AS89" s="459"/>
      <c r="AT89" s="459"/>
      <c r="AU89" s="459"/>
    </row>
    <row r="90" customFormat="false" ht="12.75" hidden="false" customHeight="false" outlineLevel="0" collapsed="false">
      <c r="AH90" s="436" t="str">
        <f aca="false">IF($AQ89=$AQ90,"","6.")</f>
        <v/>
      </c>
      <c r="AI90" s="437" t="str">
        <f aca="false">AY56&amp;AZ56&amp;BA56&amp;BB56&amp;BC56&amp;BD56</f>
        <v>Kasimir</v>
      </c>
      <c r="AJ90" s="437" t="n">
        <f aca="false">SUM(BE56:BJ56)</f>
        <v>0</v>
      </c>
      <c r="AK90" s="437" t="n">
        <f aca="false">SUM(BK56:BP56)</f>
        <v>0</v>
      </c>
      <c r="AL90" s="437" t="n">
        <f aca="false">SUM(BQ56:BV56)</f>
        <v>0</v>
      </c>
      <c r="AM90" s="437" t="n">
        <f aca="false">SUM(BZ56:CE56)</f>
        <v>0</v>
      </c>
      <c r="AN90" s="437" t="n">
        <f aca="false">SUM(CF56:CK56)</f>
        <v>0</v>
      </c>
      <c r="AO90" s="437" t="n">
        <f aca="false">SUM(CL56:CQ56)</f>
        <v>0</v>
      </c>
      <c r="AP90" s="437" t="n">
        <f aca="false">SUM(CR56:CZ56)</f>
        <v>0</v>
      </c>
      <c r="AQ90" s="437" t="n">
        <f aca="false">SUM(DA56:DF56)</f>
        <v>0</v>
      </c>
      <c r="AR90" s="458"/>
      <c r="AS90" s="459"/>
      <c r="AT90" s="459"/>
      <c r="AU90" s="459"/>
    </row>
    <row r="91" customFormat="false" ht="12.75" hidden="false" customHeight="false" outlineLevel="0" collapsed="false">
      <c r="AH91" s="436" t="str">
        <f aca="false">IF($AQ90=$AQ91,"","7.")</f>
        <v/>
      </c>
      <c r="AI91" s="437" t="str">
        <f aca="false">AY57&amp;AZ57&amp;BA57&amp;BB57&amp;BC57&amp;BD57</f>
        <v>Ralf</v>
      </c>
      <c r="AJ91" s="437" t="n">
        <f aca="false">SUM(BE57:BJ57)</f>
        <v>0</v>
      </c>
      <c r="AK91" s="437" t="n">
        <f aca="false">SUM(BK57:BP57)</f>
        <v>0</v>
      </c>
      <c r="AL91" s="437" t="n">
        <f aca="false">SUM(BQ57:BV57)</f>
        <v>0</v>
      </c>
      <c r="AM91" s="437" t="n">
        <f aca="false">SUM(BZ57:CE57)</f>
        <v>0</v>
      </c>
      <c r="AN91" s="437" t="n">
        <f aca="false">SUM(CF57:CK57)</f>
        <v>0</v>
      </c>
      <c r="AO91" s="437" t="n">
        <f aca="false">SUM(CL57:CQ57)</f>
        <v>0</v>
      </c>
      <c r="AP91" s="437" t="n">
        <f aca="false">SUM(CR57:CZ57)</f>
        <v>0</v>
      </c>
      <c r="AQ91" s="437" t="n">
        <f aca="false">SUM(DA57:DF57)</f>
        <v>0</v>
      </c>
      <c r="AR91" s="458"/>
      <c r="AS91" s="459"/>
      <c r="AT91" s="459"/>
      <c r="AU91" s="459"/>
    </row>
    <row r="92" customFormat="false" ht="12.75" hidden="false" customHeight="false" outlineLevel="0" collapsed="false">
      <c r="AH92" s="436" t="str">
        <f aca="false">IF($AQ91=$AQ92,"","8.")</f>
        <v/>
      </c>
      <c r="AI92" s="437" t="str">
        <f aca="false">AY58&amp;AZ58&amp;BA58&amp;BB58&amp;BC58&amp;BD58</f>
        <v>Andreas</v>
      </c>
      <c r="AJ92" s="437" t="n">
        <f aca="false">SUM(BE58:BJ58)</f>
        <v>0</v>
      </c>
      <c r="AK92" s="437" t="n">
        <f aca="false">SUM(BK58:BP58)</f>
        <v>0</v>
      </c>
      <c r="AL92" s="437" t="n">
        <f aca="false">SUM(BQ58:BV58)</f>
        <v>0</v>
      </c>
      <c r="AM92" s="437" t="n">
        <f aca="false">SUM(BZ58:CE58)</f>
        <v>0</v>
      </c>
      <c r="AN92" s="437" t="n">
        <f aca="false">SUM(CF58:CK58)</f>
        <v>0</v>
      </c>
      <c r="AO92" s="437" t="n">
        <f aca="false">SUM(CL58:CQ58)</f>
        <v>0</v>
      </c>
      <c r="AP92" s="437" t="n">
        <f aca="false">SUM(CR58:CZ58)</f>
        <v>0</v>
      </c>
      <c r="AQ92" s="437" t="n">
        <f aca="false">SUM(DA58:DF58)</f>
        <v>0</v>
      </c>
      <c r="AR92" s="458"/>
      <c r="AS92" s="459"/>
      <c r="AT92" s="459"/>
      <c r="AU92" s="459"/>
    </row>
    <row r="93" customFormat="false" ht="12.75" hidden="false" customHeight="false" outlineLevel="0" collapsed="false">
      <c r="AH93" s="436" t="str">
        <f aca="false">IF($AQ92=$AQ93,"","9.")</f>
        <v/>
      </c>
      <c r="AI93" s="437" t="str">
        <f aca="false">AY59&amp;AZ59&amp;BA59&amp;BB59&amp;BC59&amp;BD59</f>
        <v>Thomas</v>
      </c>
      <c r="AJ93" s="437" t="n">
        <f aca="false">SUM(BE59:BJ59)</f>
        <v>0</v>
      </c>
      <c r="AK93" s="437" t="n">
        <f aca="false">SUM(BK59:BP59)</f>
        <v>0</v>
      </c>
      <c r="AL93" s="437" t="n">
        <f aca="false">SUM(BQ59:BV59)</f>
        <v>0</v>
      </c>
      <c r="AM93" s="437" t="n">
        <f aca="false">SUM(BZ59:CE59)</f>
        <v>0</v>
      </c>
      <c r="AN93" s="437" t="n">
        <f aca="false">SUM(CF59:CK59)</f>
        <v>0</v>
      </c>
      <c r="AO93" s="437" t="n">
        <f aca="false">SUM(CL59:CQ59)</f>
        <v>0</v>
      </c>
      <c r="AP93" s="437" t="n">
        <f aca="false">SUM(CR59:CZ59)</f>
        <v>0</v>
      </c>
      <c r="AQ93" s="437" t="n">
        <f aca="false">SUM(DA59:DF59)</f>
        <v>0</v>
      </c>
      <c r="AR93" s="458"/>
      <c r="AS93" s="459"/>
      <c r="AT93" s="459"/>
      <c r="AU93" s="459"/>
    </row>
    <row r="94" customFormat="false" ht="12.75" hidden="false" customHeight="false" outlineLevel="0" collapsed="false">
      <c r="AH94" s="436" t="str">
        <f aca="false">IF($AQ93=$AQ94,"","10.")</f>
        <v/>
      </c>
      <c r="AI94" s="437" t="str">
        <f aca="false">AY60&amp;AZ60&amp;BA60&amp;BB60&amp;BC60&amp;BD60</f>
        <v>Harald</v>
      </c>
      <c r="AJ94" s="437" t="n">
        <f aca="false">SUM(BE60:BJ60)</f>
        <v>0</v>
      </c>
      <c r="AK94" s="437" t="n">
        <f aca="false">SUM(BK60:BP60)</f>
        <v>0</v>
      </c>
      <c r="AL94" s="437" t="n">
        <f aca="false">SUM(BQ60:BV60)</f>
        <v>0</v>
      </c>
      <c r="AM94" s="437" t="n">
        <f aca="false">SUM(BZ60:CE60)</f>
        <v>0</v>
      </c>
      <c r="AN94" s="437" t="n">
        <f aca="false">SUM(CF60:CK60)</f>
        <v>0</v>
      </c>
      <c r="AO94" s="437" t="n">
        <f aca="false">SUM(CL60:CQ60)</f>
        <v>0</v>
      </c>
      <c r="AP94" s="437" t="n">
        <f aca="false">SUM(CR60:CZ60)</f>
        <v>0</v>
      </c>
      <c r="AQ94" s="437" t="n">
        <f aca="false">SUM(DA60:DF60)</f>
        <v>0</v>
      </c>
      <c r="AR94" s="458"/>
      <c r="AS94" s="459"/>
      <c r="AT94" s="459"/>
      <c r="AU94" s="459"/>
    </row>
    <row r="95" customFormat="false" ht="12.75" hidden="false" customHeight="false" outlineLevel="0" collapsed="false">
      <c r="AH95" s="436" t="str">
        <f aca="false">IF($AQ94=$AQ95,"","11.")</f>
        <v/>
      </c>
      <c r="AI95" s="437" t="str">
        <f aca="false">AY61&amp;AZ61&amp;BA61&amp;BB61&amp;BC61&amp;BD61</f>
        <v>Hanne</v>
      </c>
      <c r="AJ95" s="437" t="n">
        <f aca="false">SUM(BE61:BJ61)</f>
        <v>0</v>
      </c>
      <c r="AK95" s="437" t="n">
        <f aca="false">SUM(BK61:BP61)</f>
        <v>0</v>
      </c>
      <c r="AL95" s="437" t="n">
        <f aca="false">SUM(BQ61:BV61)</f>
        <v>0</v>
      </c>
      <c r="AM95" s="437" t="n">
        <f aca="false">SUM(BZ61:CE61)</f>
        <v>0</v>
      </c>
      <c r="AN95" s="437" t="n">
        <f aca="false">SUM(CF61:CK61)</f>
        <v>0</v>
      </c>
      <c r="AO95" s="437" t="n">
        <f aca="false">SUM(CL61:CQ61)</f>
        <v>0</v>
      </c>
      <c r="AP95" s="437" t="n">
        <f aca="false">SUM(CR61:CZ61)</f>
        <v>0</v>
      </c>
      <c r="AQ95" s="437" t="n">
        <f aca="false">SUM(DA61:DF61)</f>
        <v>0</v>
      </c>
      <c r="AR95" s="458"/>
      <c r="AS95" s="459"/>
      <c r="AT95" s="459"/>
      <c r="AU95" s="459"/>
    </row>
    <row r="96" customFormat="false" ht="12.75" hidden="false" customHeight="false" outlineLevel="0" collapsed="false">
      <c r="AH96" s="436" t="str">
        <f aca="false">IF($AQ95=$AQ96,"","12.")</f>
        <v/>
      </c>
      <c r="AI96" s="437" t="str">
        <f aca="false">AY62&amp;AZ62&amp;BA62&amp;BB62&amp;BC62&amp;BD62</f>
        <v>Michael</v>
      </c>
      <c r="AJ96" s="437" t="n">
        <f aca="false">SUM(BE62:BJ62)</f>
        <v>0</v>
      </c>
      <c r="AK96" s="437" t="n">
        <f aca="false">SUM(BK62:BP62)</f>
        <v>0</v>
      </c>
      <c r="AL96" s="437" t="n">
        <f aca="false">SUM(BQ62:BV62)</f>
        <v>0</v>
      </c>
      <c r="AM96" s="437" t="n">
        <f aca="false">SUM(BZ62:CE62)</f>
        <v>0</v>
      </c>
      <c r="AN96" s="437" t="n">
        <f aca="false">SUM(CF62:CK62)</f>
        <v>0</v>
      </c>
      <c r="AO96" s="437" t="n">
        <f aca="false">SUM(CL62:CQ62)</f>
        <v>0</v>
      </c>
      <c r="AP96" s="437" t="n">
        <f aca="false">SUM(CR62:CZ62)</f>
        <v>0</v>
      </c>
      <c r="AQ96" s="437" t="n">
        <f aca="false">SUM(DA62:DF62)</f>
        <v>0</v>
      </c>
      <c r="AR96" s="458"/>
      <c r="AS96" s="459"/>
      <c r="AT96" s="459"/>
      <c r="AU96" s="459"/>
    </row>
    <row r="97" customFormat="false" ht="12.75" hidden="false" customHeight="false" outlineLevel="0" collapsed="false">
      <c r="AH97" s="436" t="str">
        <f aca="false">IF($AQ96=$AQ97,"","13.")</f>
        <v/>
      </c>
      <c r="AI97" s="437" t="str">
        <f aca="false">AY63&amp;AZ63&amp;BA63&amp;BB63&amp;BC63&amp;BD63</f>
        <v>Friederike</v>
      </c>
      <c r="AJ97" s="437" t="n">
        <f aca="false">SUM(BE63:BJ63)</f>
        <v>0</v>
      </c>
      <c r="AK97" s="437" t="n">
        <f aca="false">SUM(BK63:BP63)</f>
        <v>0</v>
      </c>
      <c r="AL97" s="437" t="n">
        <f aca="false">SUM(BQ63:BV63)</f>
        <v>0</v>
      </c>
      <c r="AM97" s="437" t="n">
        <f aca="false">SUM(BZ63:CE63)</f>
        <v>0</v>
      </c>
      <c r="AN97" s="437" t="n">
        <f aca="false">SUM(CF63:CK63)</f>
        <v>0</v>
      </c>
      <c r="AO97" s="437" t="n">
        <f aca="false">SUM(CL63:CQ63)</f>
        <v>0</v>
      </c>
      <c r="AP97" s="437" t="n">
        <f aca="false">SUM(CR63:CZ63)</f>
        <v>0</v>
      </c>
      <c r="AQ97" s="437" t="n">
        <f aca="false">SUM(DA63:DF63)</f>
        <v>0</v>
      </c>
      <c r="AR97" s="458"/>
      <c r="AS97" s="459"/>
      <c r="AT97" s="459"/>
      <c r="AU97" s="459"/>
    </row>
    <row r="98" customFormat="false" ht="12.75" hidden="false" customHeight="false" outlineLevel="0" collapsed="false">
      <c r="AH98" s="436" t="str">
        <f aca="false">IF($AQ97=$AQ98,"","14.")</f>
        <v/>
      </c>
      <c r="AI98" s="437" t="str">
        <f aca="false">AY64&amp;AZ64&amp;BA64&amp;BB64&amp;BC64&amp;BD64</f>
        <v>Jupp</v>
      </c>
      <c r="AJ98" s="437" t="n">
        <f aca="false">SUM(BE64:BJ64)</f>
        <v>0</v>
      </c>
      <c r="AK98" s="437" t="n">
        <f aca="false">SUM(BK64:BP64)</f>
        <v>0</v>
      </c>
      <c r="AL98" s="437" t="n">
        <f aca="false">SUM(BQ64:BV64)</f>
        <v>0</v>
      </c>
      <c r="AM98" s="437" t="n">
        <f aca="false">SUM(BZ64:CE64)</f>
        <v>0</v>
      </c>
      <c r="AN98" s="437" t="n">
        <f aca="false">SUM(CF64:CK64)</f>
        <v>0</v>
      </c>
      <c r="AO98" s="437" t="n">
        <f aca="false">SUM(CL64:CQ64)</f>
        <v>0</v>
      </c>
      <c r="AP98" s="437" t="n">
        <f aca="false">SUM(CR64:CZ64)</f>
        <v>0</v>
      </c>
      <c r="AQ98" s="437" t="n">
        <f aca="false">SUM(DA64:DF64)</f>
        <v>0</v>
      </c>
      <c r="AR98" s="458"/>
      <c r="AS98" s="459"/>
      <c r="AT98" s="459"/>
      <c r="AU98" s="459"/>
    </row>
    <row r="99" customFormat="false" ht="12.75" hidden="false" customHeight="false" outlineLevel="0" collapsed="false">
      <c r="AH99" s="436" t="str">
        <f aca="false">IF($AQ98=$AQ99,"","15.")</f>
        <v/>
      </c>
      <c r="AI99" s="437" t="str">
        <f aca="false">AY65&amp;AZ65&amp;BA65&amp;BB65&amp;BC65&amp;BD65</f>
        <v>Lisa</v>
      </c>
      <c r="AJ99" s="437" t="n">
        <f aca="false">SUM(BE65:BJ65)</f>
        <v>0</v>
      </c>
      <c r="AK99" s="437" t="n">
        <f aca="false">SUM(BK65:BP65)</f>
        <v>0</v>
      </c>
      <c r="AL99" s="437" t="n">
        <f aca="false">SUM(BQ65:BV65)</f>
        <v>0</v>
      </c>
      <c r="AM99" s="437" t="n">
        <f aca="false">SUM(BZ65:CE65)</f>
        <v>0</v>
      </c>
      <c r="AN99" s="437" t="n">
        <f aca="false">SUM(CF65:CK65)</f>
        <v>0</v>
      </c>
      <c r="AO99" s="437" t="n">
        <f aca="false">SUM(CL65:CQ65)</f>
        <v>0</v>
      </c>
      <c r="AP99" s="437" t="n">
        <f aca="false">SUM(CR65:CZ65)</f>
        <v>0</v>
      </c>
      <c r="AQ99" s="437" t="n">
        <f aca="false">SUM(DA65:DF65)</f>
        <v>0</v>
      </c>
      <c r="AR99" s="458"/>
      <c r="AS99" s="459"/>
      <c r="AT99" s="459"/>
      <c r="AU99" s="459"/>
    </row>
    <row r="100" customFormat="false" ht="12.75" hidden="false" customHeight="false" outlineLevel="0" collapsed="false">
      <c r="AH100" s="436" t="str">
        <f aca="false">IF($AQ99=$AQ100,"","16.")</f>
        <v/>
      </c>
      <c r="AI100" s="437" t="str">
        <f aca="false">AY66&amp;AZ66&amp;BA66&amp;BB66&amp;BC66&amp;BD66</f>
        <v>MaUt</v>
      </c>
      <c r="AJ100" s="437" t="n">
        <f aca="false">SUM(BE66:BJ66)</f>
        <v>0</v>
      </c>
      <c r="AK100" s="437" t="n">
        <f aca="false">SUM(BK66:BP66)</f>
        <v>0</v>
      </c>
      <c r="AL100" s="437" t="n">
        <f aca="false">SUM(BQ66:BV66)</f>
        <v>0</v>
      </c>
      <c r="AM100" s="437" t="n">
        <f aca="false">SUM(BZ66:CE66)</f>
        <v>0</v>
      </c>
      <c r="AN100" s="437" t="n">
        <f aca="false">SUM(CF66:CK66)</f>
        <v>0</v>
      </c>
      <c r="AO100" s="437" t="n">
        <f aca="false">SUM(CL66:CQ66)</f>
        <v>0</v>
      </c>
      <c r="AP100" s="437" t="n">
        <f aca="false">SUM(CR66:CZ66)</f>
        <v>0</v>
      </c>
      <c r="AQ100" s="437" t="n">
        <f aca="false">SUM(DA66:DF66)</f>
        <v>0</v>
      </c>
      <c r="AR100" s="458"/>
      <c r="AS100" s="459"/>
      <c r="AT100" s="459"/>
      <c r="AU100" s="459"/>
    </row>
    <row r="101" customFormat="false" ht="12.75" hidden="false" customHeight="false" outlineLevel="0" collapsed="false">
      <c r="AH101" s="436" t="str">
        <f aca="false">IF($AQ100=$AQ101,"","17.")</f>
        <v/>
      </c>
      <c r="AI101" s="437" t="str">
        <f aca="false">AY67&amp;AZ67&amp;BA67&amp;BB67&amp;BC67&amp;BD67</f>
        <v>AndreasD</v>
      </c>
      <c r="AJ101" s="437" t="n">
        <f aca="false">SUM(BE67:BJ67)</f>
        <v>0</v>
      </c>
      <c r="AK101" s="437" t="n">
        <f aca="false">SUM(BK67:BP67)</f>
        <v>0</v>
      </c>
      <c r="AL101" s="437" t="n">
        <f aca="false">SUM(BQ67:BV67)</f>
        <v>0</v>
      </c>
      <c r="AM101" s="437" t="n">
        <f aca="false">SUM(BZ67:CE67)</f>
        <v>0</v>
      </c>
      <c r="AN101" s="437" t="n">
        <f aca="false">SUM(CF67:CK67)</f>
        <v>0</v>
      </c>
      <c r="AO101" s="437" t="n">
        <f aca="false">SUM(CL67:CQ67)</f>
        <v>0</v>
      </c>
      <c r="AP101" s="437" t="n">
        <f aca="false">SUM(CR67:CZ67)</f>
        <v>0</v>
      </c>
      <c r="AQ101" s="437" t="n">
        <f aca="false">SUM(DA67:DF67)</f>
        <v>0</v>
      </c>
      <c r="AR101" s="458"/>
      <c r="AS101" s="459"/>
      <c r="AT101" s="459"/>
      <c r="AU101" s="459"/>
    </row>
    <row r="102" customFormat="false" ht="12.75" hidden="false" customHeight="false" outlineLevel="0" collapsed="false">
      <c r="AH102" s="436" t="str">
        <f aca="false">IF($AQ101=$AQ102,"","18.")</f>
        <v/>
      </c>
      <c r="AI102" s="437" t="str">
        <f aca="false">AY68&amp;AZ68&amp;BA68&amp;BB68&amp;BC68&amp;BD68</f>
        <v>Dominik</v>
      </c>
      <c r="AJ102" s="437" t="n">
        <f aca="false">SUM(BE68:BJ68)</f>
        <v>0</v>
      </c>
      <c r="AK102" s="437" t="n">
        <f aca="false">SUM(BK68:BP68)</f>
        <v>0</v>
      </c>
      <c r="AL102" s="437" t="n">
        <f aca="false">SUM(BQ68:BV68)</f>
        <v>0</v>
      </c>
      <c r="AM102" s="437" t="n">
        <f aca="false">SUM(BZ68:CE68)</f>
        <v>0</v>
      </c>
      <c r="AN102" s="437" t="n">
        <f aca="false">SUM(CF68:CK68)</f>
        <v>0</v>
      </c>
      <c r="AO102" s="437" t="n">
        <f aca="false">SUM(CL68:CQ68)</f>
        <v>0</v>
      </c>
      <c r="AP102" s="437" t="n">
        <f aca="false">SUM(CR68:CZ68)</f>
        <v>0</v>
      </c>
      <c r="AQ102" s="437" t="n">
        <f aca="false">SUM(DA68:DF68)</f>
        <v>0</v>
      </c>
      <c r="AR102" s="458"/>
      <c r="AS102" s="459"/>
      <c r="AT102" s="459"/>
      <c r="AU102" s="459"/>
    </row>
    <row r="103" customFormat="false" ht="12.75" hidden="false" customHeight="false" outlineLevel="0" collapsed="false">
      <c r="AH103" s="436" t="str">
        <f aca="false">IF($AQ102=$AQ103,"","19.")</f>
        <v/>
      </c>
      <c r="AI103" s="437" t="str">
        <f aca="false">AY69&amp;AZ69&amp;BA69&amp;BB69&amp;BC69&amp;BD69</f>
        <v>Carola</v>
      </c>
      <c r="AJ103" s="437" t="n">
        <f aca="false">SUM(BE69:BJ69)</f>
        <v>0</v>
      </c>
      <c r="AK103" s="437" t="n">
        <f aca="false">SUM(BK69:BP69)</f>
        <v>0</v>
      </c>
      <c r="AL103" s="437" t="n">
        <f aca="false">SUM(BQ69:BV69)</f>
        <v>0</v>
      </c>
      <c r="AM103" s="437" t="n">
        <f aca="false">SUM(BZ69:CE69)</f>
        <v>0</v>
      </c>
      <c r="AN103" s="437" t="n">
        <f aca="false">SUM(CF69:CK69)</f>
        <v>0</v>
      </c>
      <c r="AO103" s="437" t="n">
        <f aca="false">SUM(CL69:CQ69)</f>
        <v>0</v>
      </c>
      <c r="AP103" s="437" t="n">
        <f aca="false">SUM(CR69:CZ69)</f>
        <v>0</v>
      </c>
      <c r="AQ103" s="437" t="n">
        <f aca="false">SUM(DA69:DF69)</f>
        <v>0</v>
      </c>
      <c r="AR103" s="458"/>
      <c r="AS103" s="459"/>
      <c r="AT103" s="459"/>
      <c r="AU103" s="459"/>
    </row>
    <row r="104" customFormat="false" ht="12.75" hidden="false" customHeight="false" outlineLevel="0" collapsed="false">
      <c r="AH104" s="436" t="str">
        <f aca="false">IF($AQ103=$AQ104,"","20.")</f>
        <v/>
      </c>
      <c r="AI104" s="437" t="str">
        <f aca="false">AY70&amp;AZ70&amp;BA70&amp;BB70&amp;BC70&amp;BD70</f>
        <v>Frankie</v>
      </c>
      <c r="AJ104" s="437" t="n">
        <f aca="false">SUM(BE70:BJ70)</f>
        <v>0</v>
      </c>
      <c r="AK104" s="437" t="n">
        <f aca="false">SUM(BK70:BP70)</f>
        <v>0</v>
      </c>
      <c r="AL104" s="437" t="n">
        <f aca="false">SUM(BQ70:BV70)</f>
        <v>0</v>
      </c>
      <c r="AM104" s="437" t="n">
        <f aca="false">SUM(BZ70:CE70)</f>
        <v>0</v>
      </c>
      <c r="AN104" s="437" t="n">
        <f aca="false">SUM(CF70:CK70)</f>
        <v>0</v>
      </c>
      <c r="AO104" s="437" t="n">
        <f aca="false">SUM(CL70:CQ70)</f>
        <v>0</v>
      </c>
      <c r="AP104" s="437" t="n">
        <f aca="false">SUM(CR70:CZ70)</f>
        <v>0</v>
      </c>
      <c r="AQ104" s="437" t="n">
        <f aca="false">SUM(DA70:DF70)</f>
        <v>0</v>
      </c>
      <c r="AR104" s="458"/>
      <c r="AS104" s="459"/>
      <c r="AT104" s="459"/>
      <c r="AU104" s="459"/>
    </row>
    <row r="105" customFormat="false" ht="12.75" hidden="false" customHeight="false" outlineLevel="0" collapsed="false">
      <c r="AH105" s="436" t="str">
        <f aca="false">IF($AQ104=$AQ105,"","21.")</f>
        <v/>
      </c>
      <c r="AI105" s="437" t="str">
        <f aca="false">AY71&amp;AZ71&amp;BA71&amp;BB71&amp;BC71&amp;BD71</f>
        <v>Ottmar</v>
      </c>
      <c r="AJ105" s="437" t="n">
        <f aca="false">SUM(BE71:BJ71)</f>
        <v>0</v>
      </c>
      <c r="AK105" s="437" t="n">
        <f aca="false">SUM(BK71:BP71)</f>
        <v>0</v>
      </c>
      <c r="AL105" s="437" t="n">
        <f aca="false">SUM(BQ71:BV71)</f>
        <v>0</v>
      </c>
      <c r="AM105" s="437" t="n">
        <f aca="false">SUM(BZ71:CE71)</f>
        <v>0</v>
      </c>
      <c r="AN105" s="437" t="n">
        <f aca="false">SUM(CF71:CK71)</f>
        <v>0</v>
      </c>
      <c r="AO105" s="437" t="n">
        <f aca="false">SUM(CL71:CQ71)</f>
        <v>0</v>
      </c>
      <c r="AP105" s="437" t="n">
        <f aca="false">SUM(CR71:CZ71)</f>
        <v>0</v>
      </c>
      <c r="AQ105" s="437" t="n">
        <f aca="false">SUM(DA71:DF71)</f>
        <v>0</v>
      </c>
      <c r="AR105" s="458"/>
      <c r="AS105" s="459"/>
      <c r="AT105" s="459"/>
      <c r="AU105" s="459"/>
    </row>
    <row r="106" customFormat="false" ht="12.75" hidden="false" customHeight="false" outlineLevel="0" collapsed="false">
      <c r="AH106" s="436" t="str">
        <f aca="false">IF($AQ105=$AQ106,"","22.")</f>
        <v/>
      </c>
      <c r="AI106" s="437" t="str">
        <f aca="false">AY72&amp;AZ72&amp;BA72&amp;BB72&amp;BC72&amp;BD72</f>
        <v>Pele</v>
      </c>
      <c r="AJ106" s="437" t="n">
        <f aca="false">SUM(BE72:BJ72)</f>
        <v>0</v>
      </c>
      <c r="AK106" s="437" t="n">
        <f aca="false">SUM(BK72:BP72)</f>
        <v>0</v>
      </c>
      <c r="AL106" s="437" t="n">
        <f aca="false">SUM(BQ72:BV72)</f>
        <v>0</v>
      </c>
      <c r="AM106" s="437" t="n">
        <f aca="false">SUM(BZ72:CE72)</f>
        <v>0</v>
      </c>
      <c r="AN106" s="437" t="n">
        <f aca="false">SUM(CF72:CK72)</f>
        <v>0</v>
      </c>
      <c r="AO106" s="437" t="n">
        <f aca="false">SUM(CL72:CQ72)</f>
        <v>0</v>
      </c>
      <c r="AP106" s="437" t="n">
        <f aca="false">SUM(CR72:CZ72)</f>
        <v>0</v>
      </c>
      <c r="AQ106" s="437" t="n">
        <f aca="false">SUM(DA72:DF72)</f>
        <v>0</v>
      </c>
      <c r="AR106" s="458"/>
      <c r="AS106" s="459"/>
      <c r="AT106" s="459"/>
      <c r="AU106" s="459"/>
    </row>
    <row r="107" customFormat="false" ht="12.75" hidden="false" customHeight="false" outlineLevel="0" collapsed="false">
      <c r="AH107" s="436" t="str">
        <f aca="false">IF($AQ106=$AQ107,"","23.")</f>
        <v/>
      </c>
      <c r="AI107" s="437" t="str">
        <f aca="false">AY73&amp;AZ73&amp;BA73&amp;BB73&amp;BC73&amp;BD73</f>
        <v>João</v>
      </c>
      <c r="AJ107" s="437" t="n">
        <f aca="false">SUM(BE73:BJ73)</f>
        <v>0</v>
      </c>
      <c r="AK107" s="437" t="n">
        <f aca="false">SUM(BK73:BP73)</f>
        <v>0</v>
      </c>
      <c r="AL107" s="437" t="n">
        <f aca="false">SUM(BQ73:BV73)</f>
        <v>0</v>
      </c>
      <c r="AM107" s="437" t="n">
        <f aca="false">SUM(BZ73:CE73)</f>
        <v>0</v>
      </c>
      <c r="AN107" s="437" t="n">
        <f aca="false">SUM(CF73:CK73)</f>
        <v>0</v>
      </c>
      <c r="AO107" s="437" t="n">
        <f aca="false">SUM(CL73:CQ73)</f>
        <v>0</v>
      </c>
      <c r="AP107" s="437" t="n">
        <f aca="false">SUM(CR73:CZ73)</f>
        <v>0</v>
      </c>
      <c r="AQ107" s="437" t="n">
        <f aca="false">SUM(DA73:DF73)</f>
        <v>0</v>
      </c>
      <c r="AR107" s="458"/>
      <c r="AS107" s="459"/>
      <c r="AT107" s="459"/>
      <c r="AU107" s="459"/>
    </row>
    <row r="108" customFormat="false" ht="12.75" hidden="false" customHeight="false" outlineLevel="0" collapsed="false">
      <c r="AH108" s="436" t="str">
        <f aca="false">IF($AQ107=$AQ108,"","24.")</f>
        <v/>
      </c>
      <c r="AI108" s="437" t="str">
        <f aca="false">AY74&amp;AZ74&amp;BA74&amp;BB74&amp;BC74&amp;BD74</f>
        <v>MartinS</v>
      </c>
      <c r="AJ108" s="437" t="n">
        <f aca="false">SUM(BE74:BJ74)</f>
        <v>0</v>
      </c>
      <c r="AK108" s="437" t="n">
        <f aca="false">SUM(BK74:BP74)</f>
        <v>0</v>
      </c>
      <c r="AL108" s="437" t="n">
        <f aca="false">SUM(BQ74:BV74)</f>
        <v>0</v>
      </c>
      <c r="AM108" s="437" t="n">
        <f aca="false">SUM(BZ74:CE74)</f>
        <v>0</v>
      </c>
      <c r="AN108" s="437" t="n">
        <f aca="false">SUM(CF74:CK74)</f>
        <v>0</v>
      </c>
      <c r="AO108" s="437" t="n">
        <f aca="false">SUM(CL74:CQ74)</f>
        <v>0</v>
      </c>
      <c r="AP108" s="437" t="n">
        <f aca="false">SUM(CR74:CZ74)</f>
        <v>0</v>
      </c>
      <c r="AQ108" s="437" t="n">
        <f aca="false">SUM(DA74:DF74)</f>
        <v>0</v>
      </c>
      <c r="AR108" s="458"/>
      <c r="AS108" s="459"/>
      <c r="AT108" s="459"/>
      <c r="AU108" s="459"/>
    </row>
    <row r="109" customFormat="false" ht="12.75" hidden="false" customHeight="false" outlineLevel="0" collapsed="false">
      <c r="AH109" s="436" t="str">
        <f aca="false">IF($AQ108=$AQ109,"","25.")</f>
        <v/>
      </c>
      <c r="AI109" s="437" t="str">
        <f aca="false">AY75&amp;AZ75&amp;BA75&amp;BB75&amp;BC75&amp;BD75</f>
        <v>Mary</v>
      </c>
      <c r="AJ109" s="437" t="n">
        <f aca="false">SUM(BE75:BJ75)</f>
        <v>0</v>
      </c>
      <c r="AK109" s="437" t="n">
        <f aca="false">SUM(BK75:BP75)</f>
        <v>0</v>
      </c>
      <c r="AL109" s="437" t="n">
        <f aca="false">SUM(BQ75:BV75)</f>
        <v>0</v>
      </c>
      <c r="AM109" s="437" t="n">
        <f aca="false">SUM(BZ75:CE75)</f>
        <v>0</v>
      </c>
      <c r="AN109" s="437" t="n">
        <f aca="false">SUM(CF75:CK75)</f>
        <v>0</v>
      </c>
      <c r="AO109" s="437" t="n">
        <f aca="false">SUM(CL75:CQ75)</f>
        <v>0</v>
      </c>
      <c r="AP109" s="437" t="n">
        <f aca="false">SUM(CR75:CZ75)</f>
        <v>0</v>
      </c>
      <c r="AQ109" s="437" t="n">
        <f aca="false">SUM(DA75:DF75)</f>
        <v>0</v>
      </c>
      <c r="AR109" s="458"/>
      <c r="AS109" s="459"/>
      <c r="AT109" s="459"/>
      <c r="AU109" s="459"/>
    </row>
    <row r="110" customFormat="false" ht="12.75" hidden="false" customHeight="false" outlineLevel="0" collapsed="false">
      <c r="AH110" s="436" t="str">
        <f aca="false">IF($AQ109=$AQ110,"","26.")</f>
        <v/>
      </c>
      <c r="AI110" s="437" t="str">
        <f aca="false">AY76&amp;AZ76&amp;BA76&amp;BB76&amp;BC76&amp;BD76</f>
        <v>IngaAndrea</v>
      </c>
      <c r="AJ110" s="437" t="n">
        <f aca="false">SUM(BE76:BJ76)</f>
        <v>0</v>
      </c>
      <c r="AK110" s="437" t="n">
        <f aca="false">SUM(BK76:BP76)</f>
        <v>0</v>
      </c>
      <c r="AL110" s="437" t="n">
        <f aca="false">SUM(BQ76:BV76)</f>
        <v>0</v>
      </c>
      <c r="AM110" s="437" t="n">
        <f aca="false">SUM(BZ76:CE76)</f>
        <v>0</v>
      </c>
      <c r="AN110" s="437" t="n">
        <f aca="false">SUM(CF76:CK76)</f>
        <v>0</v>
      </c>
      <c r="AO110" s="437" t="n">
        <f aca="false">SUM(CL76:CQ76)</f>
        <v>0</v>
      </c>
      <c r="AP110" s="437" t="n">
        <f aca="false">SUM(CR76:CZ76)</f>
        <v>0</v>
      </c>
      <c r="AQ110" s="437" t="n">
        <f aca="false">SUM(DA76:DF76)</f>
        <v>0</v>
      </c>
      <c r="AR110" s="458"/>
      <c r="AS110" s="459"/>
      <c r="AT110" s="459"/>
      <c r="AU110" s="459"/>
    </row>
    <row r="111" customFormat="false" ht="12.75" hidden="false" customHeight="false" outlineLevel="0" collapsed="false">
      <c r="AH111" s="436" t="str">
        <f aca="false">IF($AQ110=$AQ111,"","27.")</f>
        <v/>
      </c>
      <c r="AI111" s="437" t="str">
        <f aca="false">AY77&amp;AZ77&amp;BA77&amp;BB77&amp;BC77&amp;BD77</f>
        <v>Gerhard</v>
      </c>
      <c r="AJ111" s="437" t="n">
        <f aca="false">SUM(BE77:BJ77)</f>
        <v>0</v>
      </c>
      <c r="AK111" s="437" t="n">
        <f aca="false">SUM(BK77:BP77)</f>
        <v>0</v>
      </c>
      <c r="AL111" s="437" t="n">
        <f aca="false">SUM(BQ77:BV77)</f>
        <v>0</v>
      </c>
      <c r="AM111" s="437" t="n">
        <f aca="false">SUM(BZ77:CE77)</f>
        <v>0</v>
      </c>
      <c r="AN111" s="437" t="n">
        <f aca="false">SUM(CF77:CK77)</f>
        <v>0</v>
      </c>
      <c r="AO111" s="437" t="n">
        <f aca="false">SUM(CL77:CQ77)</f>
        <v>0</v>
      </c>
      <c r="AP111" s="437" t="n">
        <f aca="false">SUM(CR77:CZ77)</f>
        <v>0</v>
      </c>
      <c r="AQ111" s="437" t="n">
        <f aca="false">SUM(DA77:DF77)</f>
        <v>0</v>
      </c>
      <c r="AR111" s="458"/>
      <c r="AS111" s="459"/>
      <c r="AT111" s="459"/>
      <c r="AU111" s="459"/>
    </row>
    <row r="112" customFormat="false" ht="12.75" hidden="false" customHeight="false" outlineLevel="0" collapsed="false">
      <c r="AH112" s="436" t="str">
        <f aca="false">IF($AQ111=$AQ112,"","28.")</f>
        <v/>
      </c>
      <c r="AI112" s="437" t="str">
        <f aca="false">AY78&amp;AZ78&amp;BA78&amp;BB78&amp;BC78&amp;BD78</f>
        <v>ahell</v>
      </c>
      <c r="AJ112" s="437" t="n">
        <f aca="false">SUM(BE78:BJ78)</f>
        <v>0</v>
      </c>
      <c r="AK112" s="437" t="n">
        <f aca="false">SUM(BK78:BP78)</f>
        <v>0</v>
      </c>
      <c r="AL112" s="437" t="n">
        <f aca="false">SUM(BQ78:BV78)</f>
        <v>0</v>
      </c>
      <c r="AM112" s="437" t="n">
        <f aca="false">SUM(BZ78:CE78)</f>
        <v>0</v>
      </c>
      <c r="AN112" s="437" t="n">
        <f aca="false">SUM(CF78:CK78)</f>
        <v>0</v>
      </c>
      <c r="AO112" s="437" t="n">
        <f aca="false">SUM(CL78:CQ78)</f>
        <v>0</v>
      </c>
      <c r="AP112" s="437" t="n">
        <f aca="false">SUM(CR78:CZ78)</f>
        <v>0</v>
      </c>
      <c r="AQ112" s="437" t="n">
        <f aca="false">SUM(DA78:DF78)</f>
        <v>0</v>
      </c>
      <c r="AR112" s="458"/>
      <c r="AS112" s="459"/>
      <c r="AT112" s="459"/>
      <c r="AU112" s="459"/>
    </row>
    <row r="113" customFormat="false" ht="12.75" hidden="false" customHeight="false" outlineLevel="0" collapsed="false">
      <c r="AH113" s="436" t="str">
        <f aca="false">IF($AQ112=$AQ113,"","29.")</f>
        <v/>
      </c>
      <c r="AI113" s="437" t="str">
        <f aca="false">AY79&amp;AZ79&amp;BA79&amp;BB79&amp;BC79&amp;BD79</f>
        <v>Astrid</v>
      </c>
      <c r="AJ113" s="437" t="n">
        <f aca="false">SUM(BE79:BJ79)</f>
        <v>0</v>
      </c>
      <c r="AK113" s="437" t="n">
        <f aca="false">SUM(BK79:BP79)</f>
        <v>0</v>
      </c>
      <c r="AL113" s="437" t="n">
        <f aca="false">SUM(BQ79:BV79)</f>
        <v>0</v>
      </c>
      <c r="AM113" s="437" t="n">
        <f aca="false">SUM(BZ79:CE79)</f>
        <v>0</v>
      </c>
      <c r="AN113" s="437" t="n">
        <f aca="false">SUM(CF79:CK79)</f>
        <v>0</v>
      </c>
      <c r="AO113" s="437" t="n">
        <f aca="false">SUM(CL79:CQ79)</f>
        <v>0</v>
      </c>
      <c r="AP113" s="437" t="n">
        <f aca="false">SUM(CR79:CZ79)</f>
        <v>0</v>
      </c>
      <c r="AQ113" s="437" t="n">
        <f aca="false">SUM(DA79:DF79)</f>
        <v>0</v>
      </c>
      <c r="AR113" s="458"/>
      <c r="AS113" s="459"/>
      <c r="AT113" s="459"/>
      <c r="AU113" s="459"/>
    </row>
    <row r="114" customFormat="false" ht="12.75" hidden="false" customHeight="false" outlineLevel="0" collapsed="false">
      <c r="AH114" s="436" t="str">
        <f aca="false">IF($AQ113=$AQ114,"","30.")</f>
        <v/>
      </c>
      <c r="AI114" s="437" t="str">
        <f aca="false">AY80&amp;AZ80&amp;BA80&amp;BB80&amp;BC80&amp;BD80</f>
        <v>Claire</v>
      </c>
      <c r="AJ114" s="437" t="n">
        <f aca="false">SUM(BE80:BJ80)</f>
        <v>0</v>
      </c>
      <c r="AK114" s="437" t="n">
        <f aca="false">SUM(BK80:BP80)</f>
        <v>0</v>
      </c>
      <c r="AL114" s="437" t="n">
        <f aca="false">SUM(BQ80:BV80)</f>
        <v>0</v>
      </c>
      <c r="AM114" s="437" t="n">
        <f aca="false">SUM(BZ80:CE80)</f>
        <v>0</v>
      </c>
      <c r="AN114" s="437" t="n">
        <f aca="false">SUM(CF80:CK80)</f>
        <v>0</v>
      </c>
      <c r="AO114" s="437" t="n">
        <f aca="false">SUM(CL80:CQ80)</f>
        <v>0</v>
      </c>
      <c r="AP114" s="437" t="n">
        <f aca="false">SUM(CR80:CZ80)</f>
        <v>0</v>
      </c>
      <c r="AQ114" s="437" t="n">
        <f aca="false">SUM(DA80:DF80)</f>
        <v>0</v>
      </c>
      <c r="AR114" s="458"/>
      <c r="AS114" s="459"/>
      <c r="AT114" s="459"/>
      <c r="AU114" s="459"/>
    </row>
    <row r="115" customFormat="false" ht="12.75" hidden="false" customHeight="false" outlineLevel="0" collapsed="false">
      <c r="AH115" s="436" t="str">
        <f aca="false">IF($AQ114=$AQ115,"","31.")</f>
        <v/>
      </c>
      <c r="AI115" s="437" t="str">
        <f aca="false">AY81&amp;AZ81&amp;BA81&amp;BB81&amp;BC81&amp;BD81</f>
        <v>Phuong</v>
      </c>
      <c r="AJ115" s="437" t="n">
        <f aca="false">SUM(BE81:BJ81)</f>
        <v>0</v>
      </c>
      <c r="AK115" s="437" t="n">
        <f aca="false">SUM(BK81:BP81)</f>
        <v>0</v>
      </c>
      <c r="AL115" s="437" t="n">
        <f aca="false">SUM(BQ81:BV81)</f>
        <v>0</v>
      </c>
      <c r="AM115" s="437" t="n">
        <f aca="false">SUM(BZ81:CE81)</f>
        <v>0</v>
      </c>
      <c r="AN115" s="437" t="n">
        <f aca="false">SUM(CF81:CK81)</f>
        <v>0</v>
      </c>
      <c r="AO115" s="437" t="n">
        <f aca="false">SUM(CL81:CQ81)</f>
        <v>0</v>
      </c>
      <c r="AP115" s="437" t="n">
        <f aca="false">SUM(CR81:CZ81)</f>
        <v>0</v>
      </c>
      <c r="AQ115" s="437" t="n">
        <f aca="false">SUM(DA81:DF81)</f>
        <v>0</v>
      </c>
      <c r="AR115" s="458"/>
      <c r="AS115" s="459"/>
      <c r="AT115" s="459"/>
      <c r="AU115" s="459"/>
    </row>
    <row r="116" customFormat="false" ht="13.5" hidden="false" customHeight="false" outlineLevel="0" collapsed="false">
      <c r="AH116" s="439" t="str">
        <f aca="false">IF($AQ115=$AQ116,"","32.")</f>
        <v/>
      </c>
      <c r="AI116" s="440" t="str">
        <f aca="false">AY82&amp;AZ82&amp;BA82&amp;BB82&amp;BC82&amp;BD82</f>
        <v>Schmabilugi</v>
      </c>
      <c r="AJ116" s="440" t="n">
        <f aca="false">SUM(BE82:BJ82)</f>
        <v>0</v>
      </c>
      <c r="AK116" s="440" t="n">
        <f aca="false">SUM(BK82:BP82)</f>
        <v>0</v>
      </c>
      <c r="AL116" s="440" t="n">
        <f aca="false">SUM(BQ82:BV82)</f>
        <v>0</v>
      </c>
      <c r="AM116" s="440" t="n">
        <f aca="false">SUM(BZ82:CE82)</f>
        <v>0</v>
      </c>
      <c r="AN116" s="440" t="n">
        <f aca="false">SUM(CF82:CK82)</f>
        <v>0</v>
      </c>
      <c r="AO116" s="440" t="n">
        <f aca="false">SUM(CL82:CQ82)</f>
        <v>0</v>
      </c>
      <c r="AP116" s="440" t="n">
        <f aca="false">SUM(CR82:CZ82)</f>
        <v>0</v>
      </c>
      <c r="AQ116" s="441" t="n">
        <f aca="false">SUM(DA82:DF82)</f>
        <v>0</v>
      </c>
      <c r="AR116" s="458"/>
      <c r="AS116" s="459"/>
      <c r="AT116" s="459"/>
      <c r="AU116" s="459"/>
    </row>
  </sheetData>
  <sheetProtection sheet="true" password="b288" objects="true" scenarios="true" selectLockedCells="true" selectUnlockedCells="true"/>
  <mergeCells count="49">
    <mergeCell ref="BW1:BY1"/>
    <mergeCell ref="CT1:CV1"/>
    <mergeCell ref="M2:M3"/>
    <mergeCell ref="T2:T3"/>
    <mergeCell ref="AA2:AA3"/>
    <mergeCell ref="BW7:BY7"/>
    <mergeCell ref="CT7:CV7"/>
    <mergeCell ref="M8:M9"/>
    <mergeCell ref="T8:T9"/>
    <mergeCell ref="AA8:AA9"/>
    <mergeCell ref="BW13:BY13"/>
    <mergeCell ref="CT13:CV13"/>
    <mergeCell ref="M14:M15"/>
    <mergeCell ref="T14:T15"/>
    <mergeCell ref="AA14:AA15"/>
    <mergeCell ref="BW19:BY19"/>
    <mergeCell ref="CT19:CV19"/>
    <mergeCell ref="M20:M21"/>
    <mergeCell ref="T20:T21"/>
    <mergeCell ref="AA20:AA21"/>
    <mergeCell ref="BW25:BY25"/>
    <mergeCell ref="CT25:CV25"/>
    <mergeCell ref="M26:M27"/>
    <mergeCell ref="T26:T27"/>
    <mergeCell ref="AA26:AA27"/>
    <mergeCell ref="BW31:BY31"/>
    <mergeCell ref="CT31:CV31"/>
    <mergeCell ref="M32:M33"/>
    <mergeCell ref="T32:T33"/>
    <mergeCell ref="AA32:AA33"/>
    <mergeCell ref="BW37:BY37"/>
    <mergeCell ref="CT37:CV37"/>
    <mergeCell ref="M38:M39"/>
    <mergeCell ref="T38:T39"/>
    <mergeCell ref="AA38:AA39"/>
    <mergeCell ref="BW43:BY43"/>
    <mergeCell ref="CT43:CV43"/>
    <mergeCell ref="M44:M45"/>
    <mergeCell ref="T44:T45"/>
    <mergeCell ref="AA44:AA45"/>
    <mergeCell ref="AY50:BD50"/>
    <mergeCell ref="BE50:BJ50"/>
    <mergeCell ref="BK50:BP50"/>
    <mergeCell ref="BQ50:BV50"/>
    <mergeCell ref="BZ50:CE50"/>
    <mergeCell ref="CF50:CK50"/>
    <mergeCell ref="CL50:CQ50"/>
    <mergeCell ref="CR50:CZ50"/>
    <mergeCell ref="DA50:D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4T11:17:21Z</dcterms:created>
  <dc:creator>Rüdiger Wesner</dc:creator>
  <dc:description/>
  <cp:keywords>WM2006 Fußball Europameisterschaft Tippen Tipper Tiptabelle</cp:keywords>
  <dc:language>en-US</dc:language>
  <cp:lastModifiedBy>Rudi</cp:lastModifiedBy>
  <cp:lastPrinted>2005-12-12T15:46:36Z</cp:lastPrinted>
  <dcterms:modified xsi:type="dcterms:W3CDTF">2005-12-12T21:05:18Z</dcterms:modified>
  <cp:revision>0</cp:revision>
  <dc:subject>Fußball-Weltmeisterschaften</dc:subject>
  <dc:title>WM2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stellt von">
    <vt:lpwstr>Rüdiger Wesner</vt:lpwstr>
  </property>
  <property fmtid="{D5CDD505-2E9C-101B-9397-08002B2CF9AE}" pid="3" name="Quelle">
    <vt:lpwstr>http://www.dockmaster.de</vt:lpwstr>
  </property>
  <property fmtid="{D5CDD505-2E9C-101B-9397-08002B2CF9AE}" pid="4" name="Referenz">
    <vt:lpwstr>kontakt@dockmaster.de</vt:lpwstr>
  </property>
  <property fmtid="{D5CDD505-2E9C-101B-9397-08002B2CF9AE}" pid="5" name="Sprache">
    <vt:lpwstr>DE</vt:lpwstr>
  </property>
  <property fmtid="{D5CDD505-2E9C-101B-9397-08002B2CF9AE}" pid="6" name="Zweck">
    <vt:lpwstr>Tiptabelle zur WM2006</vt:lpwstr>
  </property>
</Properties>
</file>